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sep div To" sheetId="11" state="visible" r:id="rId12"/>
    <sheet name="Grafico pag. 5" sheetId="12" state="visible" r:id="rId13"/>
    <sheet name="Perc00-05" sheetId="13" state="visible" r:id="rId14"/>
    <sheet name="Foglio1" sheetId="14" state="visible" r:id="rId15"/>
    <sheet name="Foglio2" sheetId="15" state="visible" r:id="rId16"/>
    <sheet name="Foglio3" sheetId="16" state="visible" r:id="rId17"/>
    <sheet name="SepDivIsta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2">
  <si>
    <t xml:space="preserve"> 6.     ATTIVITA’ DEL TRIBUNALE REGIONALE
PER LE CAUSE DI  NULLITA’ DI MATRIMONIO
DATI A CONFRONTO</t>
  </si>
  <si>
    <t xml:space="preserve">6.01    Cause di primo grado</t>
  </si>
  <si>
    <t xml:space="preserve">Anni 2004 - 2011: confronto numerico</t>
  </si>
  <si>
    <t xml:space="preserve">Anno</t>
  </si>
  <si>
    <t xml:space="preserve">Cause introdotte</t>
  </si>
  <si>
    <t xml:space="preserve">Cause concluse</t>
  </si>
  <si>
    <t xml:space="preserve">Cause pendenti</t>
  </si>
  <si>
    <t xml:space="preserve">Sentenze Affermative</t>
  </si>
  <si>
    <t xml:space="preserve">Sentenze Negative</t>
  </si>
  <si>
    <t xml:space="preserve">Cause decise</t>
  </si>
  <si>
    <t xml:space="preserve">Capi di nullità
esaminati e decisi</t>
  </si>
  <si>
    <t xml:space="preserve">incapacità consensuali</t>
  </si>
  <si>
    <t xml:space="preserve">simulazioni</t>
  </si>
  <si>
    <t xml:space="preserve">altri capi</t>
  </si>
  <si>
    <t xml:space="preserve">Totale</t>
  </si>
  <si>
    <t xml:space="preserve">6.02     CAUSE DI PRIMO GRADO NELL'ULTIMO DECENNIO</t>
  </si>
  <si>
    <t xml:space="preserve">Pendenti il
1° gennaio</t>
  </si>
  <si>
    <t xml:space="preserve">Introdotte nell'anno</t>
  </si>
  <si>
    <t xml:space="preserve">Concluse nell'anno</t>
  </si>
  <si>
    <t xml:space="preserve">Pendenti il
31 dicembre</t>
  </si>
  <si>
    <t xml:space="preserve">Sentenze affermative</t>
  </si>
  <si>
    <t xml:space="preserve">Sentenze negative</t>
  </si>
  <si>
    <t xml:space="preserve">Perente o rinunciate</t>
  </si>
  <si>
    <t xml:space="preserve">Convivenza coniugale meno di 1 anno</t>
  </si>
  <si>
    <t xml:space="preserve">6.03     CAUSE DI SECONDO GRADO NELL'ULTIMO DECENNIO</t>
  </si>
  <si>
    <t xml:space="preserve">CONFRONTI PER SESSO DELLE PARTI</t>
  </si>
  <si>
    <t xml:space="preserve">NELLE CAUSE DI PRIMO GRADO</t>
  </si>
  <si>
    <t xml:space="preserve">Cause concluse per anno</t>
  </si>
  <si>
    <t xml:space="preserve">Cause introdotte per anno</t>
  </si>
  <si>
    <t xml:space="preserve">Parte Attrice</t>
  </si>
  <si>
    <t xml:space="preserve">anno</t>
  </si>
  <si>
    <t xml:space="preserve">totale</t>
  </si>
  <si>
    <t xml:space="preserve">Maschi</t>
  </si>
  <si>
    <t xml:space="preserve">Femmine</t>
  </si>
  <si>
    <t xml:space="preserve">NELLE CAUSE DI SECONDO GRADO</t>
  </si>
  <si>
    <t xml:space="preserve">   6.06     CAUSE DI PRIMO GRADO INTRODOTTE NEGLI ULTIMI 25 ANNI</t>
  </si>
  <si>
    <t xml:space="preserve">cause</t>
  </si>
  <si>
    <t xml:space="preserve"> 6.07     CAUSE DI SECONDO GRADO INTRODOTTE NEGLI ULTIMI 25 ANNI</t>
  </si>
  <si>
    <t xml:space="preserve">7.     CAUSE DI NULLITA' DI MATRIMONIO IN ALCUNI STATI
 E NEL MONDO (ANNO 2009)</t>
  </si>
  <si>
    <t xml:space="preserve">CON PROCESSO ORDINARIO</t>
  </si>
  <si>
    <t xml:space="preserve">CON PROCESSO DOCUMENTALE</t>
  </si>
  <si>
    <t xml:space="preserve">I ISTANZA</t>
  </si>
  <si>
    <t xml:space="preserve">II ISTANZA</t>
  </si>
  <si>
    <t xml:space="preserve">introdotte</t>
  </si>
  <si>
    <t xml:space="preserve">concluse</t>
  </si>
  <si>
    <t xml:space="preserve">Italia</t>
  </si>
  <si>
    <t xml:space="preserve">Spagna</t>
  </si>
  <si>
    <t xml:space="preserve">Francia</t>
  </si>
  <si>
    <t xml:space="preserve">Germania</t>
  </si>
  <si>
    <t xml:space="preserve">Europa</t>
  </si>
  <si>
    <t xml:space="preserve">Stati Uniti</t>
  </si>
  <si>
    <t xml:space="preserve">mondo</t>
  </si>
  <si>
    <r>
      <rPr>
        <b val="true"/>
        <sz val="9"/>
        <rFont val="Times New Roman"/>
        <family val="1"/>
      </rPr>
      <t xml:space="preserve">sentenze
</t>
    </r>
    <r>
      <rPr>
        <b val="true"/>
        <i val="true"/>
        <sz val="9"/>
        <rFont val="Times New Roman"/>
        <family val="1"/>
      </rPr>
      <t xml:space="preserve">pro nullitate</t>
    </r>
  </si>
  <si>
    <r>
      <rPr>
        <b val="true"/>
        <sz val="9"/>
        <rFont val="Times New Roman"/>
        <family val="1"/>
      </rPr>
      <t xml:space="preserve">sentenze
</t>
    </r>
    <r>
      <rPr>
        <b val="true"/>
        <i val="true"/>
        <sz val="9"/>
        <rFont val="Times New Roman"/>
        <family val="1"/>
      </rPr>
      <t xml:space="preserve">contra nullitatem</t>
    </r>
  </si>
  <si>
    <t xml:space="preserve">perente
o rinunciate</t>
  </si>
  <si>
    <t xml:space="preserve">decreti di conferma</t>
  </si>
  <si>
    <t xml:space="preserve">fonte: Annuarium Statisticum Ecclesiae 2009 (pubblicato 2011)</t>
  </si>
  <si>
    <t xml:space="preserve">Città del Vaticano</t>
  </si>
  <si>
    <t xml:space="preserve">8.    MATRIMONI DI RITO CATTOLICO CELEBRATI
IN ALCUNI STATI E NEL MONDO</t>
  </si>
  <si>
    <t xml:space="preserve">Anno 2005</t>
  </si>
  <si>
    <t xml:space="preserve">Matrimoni
tra cattolici</t>
  </si>
  <si>
    <t xml:space="preserve">%</t>
  </si>
  <si>
    <t xml:space="preserve">Matrimoni
tra cattolici
e non cattolici</t>
  </si>
  <si>
    <t xml:space="preserve">Mondo</t>
  </si>
  <si>
    <t xml:space="preserve">Anno 2007</t>
  </si>
  <si>
    <t xml:space="preserve">Anno 2009</t>
  </si>
  <si>
    <t xml:space="preserve">fonte: Annuarium Statisticum Ecclesiae 2005, 2007 e 2009, Città del Vaticano</t>
  </si>
  <si>
    <t xml:space="preserve">9.    MATRIMONI DI RITO CATTOLICO CELEBRATI NELL'ARCIDIOCESI DI TORINO
</t>
  </si>
  <si>
    <t xml:space="preserve">tra cattolici</t>
  </si>
  <si>
    <t xml:space="preserve">tra cattolico e non cattolico</t>
  </si>
  <si>
    <t xml:space="preserve">fonte: Arcidiocesi di Torino</t>
  </si>
  <si>
    <t xml:space="preserve">10.      SEPARAZIONI E DIVORZI NELLA CIRCOSCRIZIONE
DEL TRIBUNALE CIVILE DI TORINO</t>
  </si>
  <si>
    <t xml:space="preserve">        RICORSI DI SEPARAZIONE PERSONALE
     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Separazioni consensuali</t>
  </si>
  <si>
    <t xml:space="preserve">Separazioni giudiziali</t>
  </si>
  <si>
    <t xml:space="preserve">   RICORSI DI SCIOGLIMENTO DI MATRIMONIO
E DI CESSAZIONE DEI SUOI EFFETTI CIVILI</t>
  </si>
  <si>
    <t xml:space="preserve">Divorzi congiunti</t>
  </si>
  <si>
    <t xml:space="preserve">Divorzi giudiziali</t>
  </si>
  <si>
    <t xml:space="preserve">fonte: Tribunale Ordinario di Torino - Sezione Settima Civile</t>
  </si>
  <si>
    <t xml:space="preserve">9.01      SEPARAZIONI E DIVORZI NELLA CIRCOSCRIZIONE
DEL TRIBUNALE CIVILE DI TORINO</t>
  </si>
  <si>
    <t xml:space="preserve">Anno 2008</t>
  </si>
  <si>
    <t xml:space="preserve">Anno 2010</t>
  </si>
  <si>
    <t xml:space="preserve">Anno 2011</t>
  </si>
  <si>
    <t xml:space="preserve">   6.04     CAUSE DI PRIMO GRADO INTRODOTTE NEGLI ULTIMI 25 ANNI</t>
  </si>
  <si>
    <t xml:space="preserve">I</t>
  </si>
  <si>
    <t xml:space="preserve">II</t>
  </si>
  <si>
    <t xml:space="preserve"> 6.05     CAUSE DI SECONDO GRADO INTRODOTTE NEGLI ULTIMI 25 ANNI</t>
  </si>
  <si>
    <t xml:space="preserve">  ATTIVITA’ DEL TRIBUNALE REGIONALE</t>
  </si>
  <si>
    <t xml:space="preserve">PER LE CAUSE DI  NULLITA’ DI MATRIMONIO</t>
  </si>
  <si>
    <r>
      <rPr>
        <b val="true"/>
        <sz val="12"/>
        <rFont val="Times New Roman"/>
        <family val="1"/>
      </rPr>
      <t xml:space="preserve">- DATI A CONFRONTO</t>
    </r>
    <r>
      <rPr>
        <sz val="12"/>
        <rFont val="Times New Roman"/>
        <family val="1"/>
      </rPr>
      <t xml:space="preserve"> –</t>
    </r>
  </si>
  <si>
    <t xml:space="preserve">9.03    SEPARAZIONI E DIVORZI IN ITALIA</t>
  </si>
  <si>
    <t xml:space="preserve">Tavola 1 - Separazioni e divorzi - Anni 1995-2005</t>
  </si>
  <si>
    <t xml:space="preserve">ANNI</t>
  </si>
  <si>
    <t xml:space="preserve">Separazioni</t>
  </si>
  <si>
    <t xml:space="preserve">Divorzi</t>
  </si>
  <si>
    <t xml:space="preserve">Numero</t>
  </si>
  <si>
    <t xml:space="preserve">Per 1.000 matrimoni</t>
  </si>
  <si>
    <t xml:space="preserve">Per 100.000 abitanti</t>
  </si>
  <si>
    <r>
      <rPr>
        <b val="true"/>
        <sz val="9"/>
        <rFont val="Arial"/>
        <family val="2"/>
      </rPr>
      <t xml:space="preserve">Tavola 53 - Procedimenti di separazione e divorzio per rito di chiusura della causa e ripartizione geografica - Anno 2005</t>
    </r>
    <r>
      <rPr>
        <i val="true"/>
        <sz val="9"/>
        <rFont val="Arial"/>
        <family val="2"/>
      </rPr>
      <t xml:space="preserve"> (valori percentuali)</t>
    </r>
  </si>
  <si>
    <t xml:space="preserve">RIPARTIZIONI GEOGRAFICHE (a)</t>
  </si>
  <si>
    <t xml:space="preserve">Consensuali</t>
  </si>
  <si>
    <t xml:space="preserve">Giudiziali</t>
  </si>
  <si>
    <t xml:space="preserve">Nord</t>
  </si>
  <si>
    <t xml:space="preserve">Centro</t>
  </si>
  <si>
    <t xml:space="preserve">Mezzogiorno</t>
  </si>
  <si>
    <t xml:space="preserve">(a) Ripartizioni nelle quali i tribunali hanno emesso i provvedimenti di separazione e divorzio</t>
  </si>
  <si>
    <t xml:space="preserve">fonte: Istat, Separazioni e divorzi Anno 2005 (pubblicato 2007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@"/>
    <numFmt numFmtId="168" formatCode="General"/>
    <numFmt numFmtId="169" formatCode="[$-409]h:mm"/>
    <numFmt numFmtId="170" formatCode="#,##0"/>
    <numFmt numFmtId="171" formatCode="_-* #,##0_-;\-* #,##0_-;_-* \-_-;_-@_-"/>
    <numFmt numFmtId="172" formatCode="#,##0_ ;\-#,##0\ "/>
    <numFmt numFmtId="173" formatCode="0.0&quot; %&quot;"/>
    <numFmt numFmtId="174" formatCode="#,##0.0"/>
    <numFmt numFmtId="175" formatCode="0.0"/>
  </numFmts>
  <fonts count="4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8.25"/>
      <color rgb="FF000000"/>
      <name val="Tahoma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.5"/>
      <color rgb="FF000000"/>
      <name val="Tahoma"/>
      <family val="2"/>
    </font>
    <font>
      <sz val="8.75"/>
      <color rgb="FF000000"/>
      <name val="Tahoma"/>
      <family val="2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12"/>
      <name val="Tahoma"/>
      <family val="0"/>
    </font>
    <font>
      <b val="true"/>
      <i val="true"/>
      <sz val="12"/>
      <name val="Times New Roman"/>
      <family val="1"/>
    </font>
    <font>
      <b val="true"/>
      <sz val="9.5"/>
      <color rgb="FF000000"/>
      <name val="Tahoma"/>
      <family val="2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8"/>
      <color rgb="FF000000"/>
      <name val="Tahoma"/>
      <family val="2"/>
    </font>
    <font>
      <sz val="5.25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.75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9"/>
      <name val="Tahoma"/>
      <family val="0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Capi di nullità esaminati ne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$15:$A$17</c:f>
              <c:strCache>
                <c:ptCount val="3"/>
                <c:pt idx="0">
                  <c:v>incapacità consensuali</c:v>
                </c:pt>
                <c:pt idx="1">
                  <c:v>simulazioni</c:v>
                </c:pt>
                <c:pt idx="2">
                  <c:v>altri capi</c:v>
                </c:pt>
              </c:strCache>
            </c:strRef>
          </c:cat>
          <c:val>
            <c:numRef>
              <c:f>'1'!$I$15:$I$17</c:f>
              <c:numCache>
                <c:formatCode>General</c:formatCode>
                <c:ptCount val="3"/>
                <c:pt idx="0">
                  <c:v>116</c:v>
                </c:pt>
                <c:pt idx="1">
                  <c:v>112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ause di I e II grado introdotte negli ultimi 25 an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use di I grado"</c:f>
              <c:strCache>
                <c:ptCount val="1"/>
                <c:pt idx="0">
                  <c:v>Cause di I gr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g. 5'!$C$4:$C$28</c:f>
              <c:strCache>
                <c:ptCount val="2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</c:strCache>
            </c:strRef>
          </c:cat>
          <c:val>
            <c:numRef>
              <c:f>'Grafico pag. 5'!$B$4:$B$28</c:f>
              <c:numCache>
                <c:formatCode>General</c:formatCode>
                <c:ptCount val="25"/>
                <c:pt idx="0">
                  <c:v>91</c:v>
                </c:pt>
                <c:pt idx="1">
                  <c:v>97</c:v>
                </c:pt>
                <c:pt idx="2">
                  <c:v>112</c:v>
                </c:pt>
                <c:pt idx="3">
                  <c:v>126</c:v>
                </c:pt>
                <c:pt idx="4">
                  <c:v>113</c:v>
                </c:pt>
                <c:pt idx="5">
                  <c:v>139</c:v>
                </c:pt>
                <c:pt idx="6">
                  <c:v>127</c:v>
                </c:pt>
                <c:pt idx="7">
                  <c:v>156</c:v>
                </c:pt>
                <c:pt idx="8">
                  <c:v>159</c:v>
                </c:pt>
                <c:pt idx="9">
                  <c:v>151</c:v>
                </c:pt>
                <c:pt idx="10">
                  <c:v>143</c:v>
                </c:pt>
                <c:pt idx="11">
                  <c:v>209</c:v>
                </c:pt>
                <c:pt idx="12">
                  <c:v>201</c:v>
                </c:pt>
                <c:pt idx="13">
                  <c:v>147</c:v>
                </c:pt>
                <c:pt idx="14">
                  <c:v>182</c:v>
                </c:pt>
                <c:pt idx="15">
                  <c:v>155</c:v>
                </c:pt>
                <c:pt idx="16">
                  <c:v>156</c:v>
                </c:pt>
                <c:pt idx="17">
                  <c:v>155</c:v>
                </c:pt>
                <c:pt idx="18">
                  <c:v>160</c:v>
                </c:pt>
                <c:pt idx="19">
                  <c:v>155</c:v>
                </c:pt>
                <c:pt idx="20">
                  <c:v>143</c:v>
                </c:pt>
                <c:pt idx="21">
                  <c:v>143</c:v>
                </c:pt>
                <c:pt idx="22">
                  <c:v>121</c:v>
                </c:pt>
                <c:pt idx="23">
                  <c:v>127</c:v>
                </c:pt>
                <c:pt idx="2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use di II grado"</c:f>
              <c:strCache>
                <c:ptCount val="1"/>
                <c:pt idx="0">
                  <c:v>Cause di II gr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g. 5'!$C$4:$C$28</c:f>
              <c:strCache>
                <c:ptCount val="2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</c:strCache>
            </c:strRef>
          </c:cat>
          <c:val>
            <c:numRef>
              <c:f>'Grafico pag. 5'!$D$4:$D$28</c:f>
              <c:numCache>
                <c:formatCode>General</c:formatCode>
                <c:ptCount val="25"/>
                <c:pt idx="0">
                  <c:v>58</c:v>
                </c:pt>
                <c:pt idx="1">
                  <c:v>49</c:v>
                </c:pt>
                <c:pt idx="2">
                  <c:v>46</c:v>
                </c:pt>
                <c:pt idx="3">
                  <c:v>58</c:v>
                </c:pt>
                <c:pt idx="4">
                  <c:v>57</c:v>
                </c:pt>
                <c:pt idx="5">
                  <c:v>43</c:v>
                </c:pt>
                <c:pt idx="6">
                  <c:v>44</c:v>
                </c:pt>
                <c:pt idx="7">
                  <c:v>70</c:v>
                </c:pt>
                <c:pt idx="8">
                  <c:v>78</c:v>
                </c:pt>
                <c:pt idx="9">
                  <c:v>89</c:v>
                </c:pt>
                <c:pt idx="10">
                  <c:v>106</c:v>
                </c:pt>
                <c:pt idx="11">
                  <c:v>107</c:v>
                </c:pt>
                <c:pt idx="12">
                  <c:v>151</c:v>
                </c:pt>
                <c:pt idx="13">
                  <c:v>125</c:v>
                </c:pt>
                <c:pt idx="14">
                  <c:v>147</c:v>
                </c:pt>
                <c:pt idx="15">
                  <c:v>143</c:v>
                </c:pt>
                <c:pt idx="16">
                  <c:v>158</c:v>
                </c:pt>
                <c:pt idx="17">
                  <c:v>141</c:v>
                </c:pt>
                <c:pt idx="18">
                  <c:v>153</c:v>
                </c:pt>
                <c:pt idx="19">
                  <c:v>124</c:v>
                </c:pt>
                <c:pt idx="20">
                  <c:v>99</c:v>
                </c:pt>
                <c:pt idx="21">
                  <c:v>124</c:v>
                </c:pt>
                <c:pt idx="22">
                  <c:v>116</c:v>
                </c:pt>
                <c:pt idx="23">
                  <c:v>105</c:v>
                </c:pt>
                <c:pt idx="24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0026"/>
        <c:axId val="41436429"/>
      </c:lineChart>
      <c:catAx>
        <c:axId val="3577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436429"/>
        <c:crossesAt val="0"/>
        <c:auto val="1"/>
        <c:lblAlgn val="ctr"/>
        <c:lblOffset val="100"/>
        <c:noMultiLvlLbl val="0"/>
      </c:catAx>
      <c:valAx>
        <c:axId val="4143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770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I grado: confronto numerico anni 2004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erc00-05'!$A$8</c:f>
              <c:strCache>
                <c:ptCount val="1"/>
                <c:pt idx="0">
                  <c:v>Cause introdot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00-05'!$B$7:$I$7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rc00-05'!$B$8:$I$8</c:f>
              <c:numCache>
                <c:formatCode>General</c:formatCode>
                <c:ptCount val="8"/>
                <c:pt idx="0">
                  <c:v>155</c:v>
                </c:pt>
                <c:pt idx="1">
                  <c:v>160</c:v>
                </c:pt>
                <c:pt idx="2">
                  <c:v>155</c:v>
                </c:pt>
                <c:pt idx="3">
                  <c:v>143</c:v>
                </c:pt>
                <c:pt idx="4">
                  <c:v>143</c:v>
                </c:pt>
                <c:pt idx="5">
                  <c:v>121</c:v>
                </c:pt>
                <c:pt idx="6">
                  <c:v>127</c:v>
                </c:pt>
                <c:pt idx="7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Perc00-05'!$A$9</c:f>
              <c:strCache>
                <c:ptCount val="1"/>
                <c:pt idx="0">
                  <c:v>Cause conclu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00-05'!$B$7:$I$7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rc00-05'!$B$9:$I$9</c:f>
              <c:numCache>
                <c:formatCode>General</c:formatCode>
                <c:ptCount val="8"/>
                <c:pt idx="0">
                  <c:v>208</c:v>
                </c:pt>
                <c:pt idx="1">
                  <c:v>167</c:v>
                </c:pt>
                <c:pt idx="2">
                  <c:v>158</c:v>
                </c:pt>
                <c:pt idx="3">
                  <c:v>148</c:v>
                </c:pt>
                <c:pt idx="4">
                  <c:v>170</c:v>
                </c:pt>
                <c:pt idx="5">
                  <c:v>120</c:v>
                </c:pt>
                <c:pt idx="6">
                  <c:v>158</c:v>
                </c:pt>
                <c:pt idx="7">
                  <c:v>138</c:v>
                </c:pt>
              </c:numCache>
            </c:numRef>
          </c:val>
        </c:ser>
        <c:ser>
          <c:idx val="2"/>
          <c:order val="2"/>
          <c:tx>
            <c:strRef>
              <c:f>'Perc00-05'!$A$10</c:f>
              <c:strCache>
                <c:ptCount val="1"/>
                <c:pt idx="0">
                  <c:v>Cause pendent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00-05'!$B$7:$I$7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rc00-05'!$B$10:$I$10</c:f>
              <c:numCache>
                <c:formatCode>General</c:formatCode>
                <c:ptCount val="8"/>
                <c:pt idx="0">
                  <c:v>269</c:v>
                </c:pt>
                <c:pt idx="1">
                  <c:v>262</c:v>
                </c:pt>
                <c:pt idx="2">
                  <c:v>259</c:v>
                </c:pt>
                <c:pt idx="3">
                  <c:v>254</c:v>
                </c:pt>
                <c:pt idx="4">
                  <c:v>227</c:v>
                </c:pt>
                <c:pt idx="5">
                  <c:v>228</c:v>
                </c:pt>
                <c:pt idx="6">
                  <c:v>197</c:v>
                </c:pt>
                <c:pt idx="7">
                  <c:v>169</c:v>
                </c:pt>
              </c:numCache>
            </c:numRef>
          </c:val>
        </c:ser>
        <c:gapWidth val="150"/>
        <c:overlap val="0"/>
        <c:axId val="84132293"/>
        <c:axId val="70008472"/>
      </c:barChart>
      <c:catAx>
        <c:axId val="8413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008472"/>
        <c:crossesAt val="0"/>
        <c:auto val="1"/>
        <c:lblAlgn val="ctr"/>
        <c:lblOffset val="100"/>
        <c:noMultiLvlLbl val="0"/>
      </c:catAx>
      <c:valAx>
        <c:axId val="7000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132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I grado: esito cause decise anni 2004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9</c:f>
              <c:strCache>
                <c:ptCount val="1"/>
                <c:pt idx="0">
                  <c:v>Cause conclu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2:$I$3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Foglio1!$B$9:$I$9</c:f>
              <c:numCache>
                <c:formatCode>General</c:formatCode>
                <c:ptCount val="8"/>
                <c:pt idx="0">
                  <c:v>208</c:v>
                </c:pt>
                <c:pt idx="1">
                  <c:v>167</c:v>
                </c:pt>
                <c:pt idx="2">
                  <c:v>158</c:v>
                </c:pt>
                <c:pt idx="3">
                  <c:v>148</c:v>
                </c:pt>
                <c:pt idx="4">
                  <c:v>170</c:v>
                </c:pt>
                <c:pt idx="5">
                  <c:v>120</c:v>
                </c:pt>
                <c:pt idx="6">
                  <c:v>158</c:v>
                </c:pt>
                <c:pt idx="7">
                  <c:v>138</c:v>
                </c:pt>
              </c:numCache>
            </c:numRef>
          </c:val>
        </c:ser>
        <c:ser>
          <c:idx val="1"/>
          <c:order val="1"/>
          <c:tx>
            <c:strRef>
              <c:f>Foglio1!$A$12</c:f>
              <c:strCache>
                <c:ptCount val="1"/>
                <c:pt idx="0">
                  <c:v>Sentenze Afferma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2:$I$3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Foglio1!$B$12:$I$12</c:f>
              <c:numCache>
                <c:formatCode>General</c:formatCode>
                <c:ptCount val="8"/>
                <c:pt idx="0">
                  <c:v>143</c:v>
                </c:pt>
                <c:pt idx="1">
                  <c:v>116</c:v>
                </c:pt>
                <c:pt idx="2">
                  <c:v>117</c:v>
                </c:pt>
                <c:pt idx="3">
                  <c:v>97</c:v>
                </c:pt>
                <c:pt idx="4">
                  <c:v>126</c:v>
                </c:pt>
                <c:pt idx="5">
                  <c:v>93</c:v>
                </c:pt>
                <c:pt idx="6">
                  <c:v>125</c:v>
                </c:pt>
                <c:pt idx="7">
                  <c:v>109</c:v>
                </c:pt>
              </c:numCache>
            </c:numRef>
          </c:val>
        </c:ser>
        <c:ser>
          <c:idx val="2"/>
          <c:order val="2"/>
          <c:tx>
            <c:strRef>
              <c:f>Foglio1!$A$13</c:f>
              <c:strCache>
                <c:ptCount val="1"/>
                <c:pt idx="0">
                  <c:v>Sentenze Nega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2:$I$3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Foglio1!$B$13:$I$13</c:f>
              <c:numCache>
                <c:formatCode>General</c:formatCode>
                <c:ptCount val="8"/>
                <c:pt idx="0">
                  <c:v>51</c:v>
                </c:pt>
                <c:pt idx="1">
                  <c:v>40</c:v>
                </c:pt>
                <c:pt idx="2">
                  <c:v>29</c:v>
                </c:pt>
                <c:pt idx="3">
                  <c:v>37</c:v>
                </c:pt>
                <c:pt idx="4">
                  <c:v>34</c:v>
                </c:pt>
                <c:pt idx="5">
                  <c:v>25</c:v>
                </c:pt>
                <c:pt idx="6">
                  <c:v>27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24386463"/>
        <c:axId val="65909175"/>
      </c:barChart>
      <c:catAx>
        <c:axId val="24386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909175"/>
        <c:crossesAt val="0"/>
        <c:auto val="1"/>
        <c:lblAlgn val="ctr"/>
        <c:lblOffset val="100"/>
        <c:noMultiLvlLbl val="0"/>
      </c:catAx>
      <c:valAx>
        <c:axId val="6590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386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ahoma"/>
              </a:defRPr>
            </a:pPr>
            <a:r>
              <a:rPr b="1" sz="975" spc="-1" strike="noStrike">
                <a:solidFill>
                  <a:srgbClr val="000000"/>
                </a:solidFill>
                <a:latin typeface="Tahoma"/>
              </a:rPr>
              <a:t>I grado: esito cause decise anni 2004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A$12</c:f>
              <c:strCache>
                <c:ptCount val="1"/>
                <c:pt idx="0">
                  <c:v>Sentenze Afferm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32:$I$3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Foglio2!$B$12:$I$12</c:f>
              <c:numCache>
                <c:formatCode>General</c:formatCode>
                <c:ptCount val="8"/>
                <c:pt idx="0">
                  <c:v>143</c:v>
                </c:pt>
                <c:pt idx="1">
                  <c:v>116</c:v>
                </c:pt>
                <c:pt idx="2">
                  <c:v>117</c:v>
                </c:pt>
                <c:pt idx="3">
                  <c:v>97</c:v>
                </c:pt>
                <c:pt idx="4">
                  <c:v>126</c:v>
                </c:pt>
                <c:pt idx="5">
                  <c:v>93</c:v>
                </c:pt>
                <c:pt idx="6">
                  <c:v>125</c:v>
                </c:pt>
                <c:pt idx="7">
                  <c:v>109</c:v>
                </c:pt>
              </c:numCache>
            </c:numRef>
          </c:val>
        </c:ser>
        <c:ser>
          <c:idx val="1"/>
          <c:order val="1"/>
          <c:tx>
            <c:strRef>
              <c:f>Foglio2!$A$13</c:f>
              <c:strCache>
                <c:ptCount val="1"/>
                <c:pt idx="0">
                  <c:v>Sentenze Nega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32:$I$3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Foglio2!$B$13:$I$13</c:f>
              <c:numCache>
                <c:formatCode>General</c:formatCode>
                <c:ptCount val="8"/>
                <c:pt idx="0">
                  <c:v>51</c:v>
                </c:pt>
                <c:pt idx="1">
                  <c:v>40</c:v>
                </c:pt>
                <c:pt idx="2">
                  <c:v>29</c:v>
                </c:pt>
                <c:pt idx="3">
                  <c:v>37</c:v>
                </c:pt>
                <c:pt idx="4">
                  <c:v>34</c:v>
                </c:pt>
                <c:pt idx="5">
                  <c:v>25</c:v>
                </c:pt>
                <c:pt idx="6">
                  <c:v>27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13146131"/>
        <c:axId val="75936442"/>
      </c:barChart>
      <c:catAx>
        <c:axId val="13146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936442"/>
        <c:crossesAt val="0"/>
        <c:auto val="1"/>
        <c:lblAlgn val="ctr"/>
        <c:lblOffset val="100"/>
        <c:noMultiLvlLbl val="0"/>
      </c:catAx>
      <c:valAx>
        <c:axId val="7593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146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ahoma"/>
              </a:defRPr>
            </a:pPr>
            <a:r>
              <a:rPr b="1" sz="1050" spc="-1" strike="noStrike">
                <a:solidFill>
                  <a:srgbClr val="000000"/>
                </a:solidFill>
                <a:latin typeface="Tahoma"/>
              </a:rPr>
              <a:t>Cause di primo grado 2002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ndenti"</c:f>
              <c:strCache>
                <c:ptCount val="1"/>
                <c:pt idx="0">
                  <c:v>Pend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B$4:$B$13</c:f>
              <c:numCache>
                <c:formatCode>General</c:formatCode>
                <c:ptCount val="10"/>
                <c:pt idx="0">
                  <c:v>348</c:v>
                </c:pt>
                <c:pt idx="1">
                  <c:v>350</c:v>
                </c:pt>
                <c:pt idx="2">
                  <c:v>322</c:v>
                </c:pt>
                <c:pt idx="3">
                  <c:v>269</c:v>
                </c:pt>
                <c:pt idx="4">
                  <c:v>262</c:v>
                </c:pt>
                <c:pt idx="5">
                  <c:v>259</c:v>
                </c:pt>
                <c:pt idx="6">
                  <c:v>254</c:v>
                </c:pt>
                <c:pt idx="7">
                  <c:v>227</c:v>
                </c:pt>
                <c:pt idx="8">
                  <c:v>228</c:v>
                </c:pt>
                <c:pt idx="9">
                  <c:v>197</c:v>
                </c:pt>
              </c:numCache>
            </c:numRef>
          </c:val>
        </c:ser>
        <c:ser>
          <c:idx val="1"/>
          <c:order val="1"/>
          <c:tx>
            <c:strRef>
              <c:f>"Introdotte"</c:f>
              <c:strCache>
                <c:ptCount val="1"/>
                <c:pt idx="0">
                  <c:v>Introdot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C$4:$C$13</c:f>
              <c:numCache>
                <c:formatCode>General</c:formatCode>
                <c:ptCount val="10"/>
                <c:pt idx="0">
                  <c:v>155</c:v>
                </c:pt>
                <c:pt idx="1">
                  <c:v>156</c:v>
                </c:pt>
                <c:pt idx="2">
                  <c:v>155</c:v>
                </c:pt>
                <c:pt idx="3">
                  <c:v>160</c:v>
                </c:pt>
                <c:pt idx="4">
                  <c:v>155</c:v>
                </c:pt>
                <c:pt idx="5">
                  <c:v>143</c:v>
                </c:pt>
                <c:pt idx="6">
                  <c:v>143</c:v>
                </c:pt>
                <c:pt idx="7">
                  <c:v>121</c:v>
                </c:pt>
                <c:pt idx="8">
                  <c:v>127</c:v>
                </c:pt>
                <c:pt idx="9">
                  <c:v>110</c:v>
                </c:pt>
              </c:numCache>
            </c:numRef>
          </c:val>
        </c:ser>
        <c:ser>
          <c:idx val="2"/>
          <c:order val="2"/>
          <c:tx>
            <c:strRef>
              <c:f>"Concluse"</c:f>
              <c:strCache>
                <c:ptCount val="1"/>
                <c:pt idx="0">
                  <c:v>Concl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D$4:$D$13</c:f>
              <c:numCache>
                <c:formatCode>General</c:formatCode>
                <c:ptCount val="10"/>
                <c:pt idx="0">
                  <c:v>153</c:v>
                </c:pt>
                <c:pt idx="1">
                  <c:v>184</c:v>
                </c:pt>
                <c:pt idx="2">
                  <c:v>208</c:v>
                </c:pt>
                <c:pt idx="3">
                  <c:v>167</c:v>
                </c:pt>
                <c:pt idx="4">
                  <c:v>158</c:v>
                </c:pt>
                <c:pt idx="5">
                  <c:v>148</c:v>
                </c:pt>
                <c:pt idx="6">
                  <c:v>170</c:v>
                </c:pt>
                <c:pt idx="7">
                  <c:v>120</c:v>
                </c:pt>
                <c:pt idx="8">
                  <c:v>158</c:v>
                </c:pt>
                <c:pt idx="9">
                  <c:v>138</c:v>
                </c:pt>
              </c:numCache>
            </c:numRef>
          </c:val>
        </c:ser>
        <c:gapWidth val="150"/>
        <c:overlap val="0"/>
        <c:axId val="5041384"/>
        <c:axId val="5037826"/>
      </c:barChart>
      <c:catAx>
        <c:axId val="504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37826"/>
        <c:crossesAt val="0"/>
        <c:auto val="1"/>
        <c:lblAlgn val="ctr"/>
        <c:lblOffset val="100"/>
        <c:noMultiLvlLbl val="0"/>
      </c:catAx>
      <c:valAx>
        <c:axId val="503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41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ahoma"/>
              </a:defRPr>
            </a:pPr>
            <a:r>
              <a:rPr b="1" sz="1050" spc="-1" strike="noStrike">
                <a:solidFill>
                  <a:srgbClr val="000000"/>
                </a:solidFill>
                <a:latin typeface="Tahoma"/>
              </a:rPr>
              <a:t>Cause di secondo grado 2002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ndenti"</c:f>
              <c:strCache>
                <c:ptCount val="1"/>
                <c:pt idx="0">
                  <c:v>Pend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30:$A$3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B$30:$B$39</c:f>
              <c:numCache>
                <c:formatCode>General</c:formatCode>
                <c:ptCount val="10"/>
                <c:pt idx="0">
                  <c:v>73</c:v>
                </c:pt>
                <c:pt idx="1">
                  <c:v>65</c:v>
                </c:pt>
                <c:pt idx="2">
                  <c:v>87</c:v>
                </c:pt>
                <c:pt idx="3">
                  <c:v>73</c:v>
                </c:pt>
                <c:pt idx="4">
                  <c:v>101</c:v>
                </c:pt>
                <c:pt idx="5">
                  <c:v>81</c:v>
                </c:pt>
                <c:pt idx="6">
                  <c:v>54</c:v>
                </c:pt>
                <c:pt idx="7">
                  <c:v>65</c:v>
                </c:pt>
                <c:pt idx="8">
                  <c:v>75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"Introdotte"</c:f>
              <c:strCache>
                <c:ptCount val="1"/>
                <c:pt idx="0">
                  <c:v>Introdot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30:$A$3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C$30:$C$39</c:f>
              <c:numCache>
                <c:formatCode>General</c:formatCode>
                <c:ptCount val="10"/>
                <c:pt idx="0">
                  <c:v>143</c:v>
                </c:pt>
                <c:pt idx="1">
                  <c:v>158</c:v>
                </c:pt>
                <c:pt idx="2">
                  <c:v>141</c:v>
                </c:pt>
                <c:pt idx="3">
                  <c:v>153</c:v>
                </c:pt>
                <c:pt idx="4">
                  <c:v>124</c:v>
                </c:pt>
                <c:pt idx="5">
                  <c:v>99</c:v>
                </c:pt>
                <c:pt idx="6">
                  <c:v>124</c:v>
                </c:pt>
                <c:pt idx="7">
                  <c:v>116</c:v>
                </c:pt>
                <c:pt idx="8">
                  <c:v>105</c:v>
                </c:pt>
                <c:pt idx="9">
                  <c:v>96</c:v>
                </c:pt>
              </c:numCache>
            </c:numRef>
          </c:val>
        </c:ser>
        <c:ser>
          <c:idx val="2"/>
          <c:order val="2"/>
          <c:tx>
            <c:strRef>
              <c:f>"Concluse"</c:f>
              <c:strCache>
                <c:ptCount val="1"/>
                <c:pt idx="0">
                  <c:v>Concl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30:$A$3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D$30:$D$39</c:f>
              <c:numCache>
                <c:formatCode>General</c:formatCode>
                <c:ptCount val="10"/>
                <c:pt idx="0">
                  <c:v>151</c:v>
                </c:pt>
                <c:pt idx="1">
                  <c:v>136</c:v>
                </c:pt>
                <c:pt idx="2">
                  <c:v>155</c:v>
                </c:pt>
                <c:pt idx="3">
                  <c:v>125</c:v>
                </c:pt>
                <c:pt idx="4">
                  <c:v>144</c:v>
                </c:pt>
                <c:pt idx="5">
                  <c:v>126</c:v>
                </c:pt>
                <c:pt idx="6">
                  <c:v>113</c:v>
                </c:pt>
                <c:pt idx="7">
                  <c:v>106</c:v>
                </c:pt>
                <c:pt idx="8">
                  <c:v>134</c:v>
                </c:pt>
                <c:pt idx="9">
                  <c:v>106</c:v>
                </c:pt>
              </c:numCache>
            </c:numRef>
          </c:val>
        </c:ser>
        <c:gapWidth val="150"/>
        <c:overlap val="0"/>
        <c:axId val="3051959"/>
        <c:axId val="84312909"/>
      </c:barChart>
      <c:catAx>
        <c:axId val="305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312909"/>
        <c:crossesAt val="0"/>
        <c:auto val="1"/>
        <c:lblAlgn val="ctr"/>
        <c:lblOffset val="100"/>
        <c:noMultiLvlLbl val="0"/>
      </c:catAx>
      <c:valAx>
        <c:axId val="8431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51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  <a:r>
              <a:rPr b="0" sz="875" spc="-1" strike="noStrike">
                <a:solidFill>
                  <a:srgbClr val="000000"/>
                </a:solidFill>
                <a:latin typeface="Tahoma"/>
              </a:rPr>
              <a:t>Cause di primo grado 2002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ndenti"</c:f>
              <c:strCache>
                <c:ptCount val="1"/>
                <c:pt idx="0">
                  <c:v>Pend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B$4:$B$13</c:f>
              <c:numCache>
                <c:formatCode>General</c:formatCode>
                <c:ptCount val="10"/>
                <c:pt idx="0">
                  <c:v>348</c:v>
                </c:pt>
                <c:pt idx="1">
                  <c:v>350</c:v>
                </c:pt>
                <c:pt idx="2">
                  <c:v>322</c:v>
                </c:pt>
                <c:pt idx="3">
                  <c:v>269</c:v>
                </c:pt>
                <c:pt idx="4">
                  <c:v>262</c:v>
                </c:pt>
                <c:pt idx="5">
                  <c:v>259</c:v>
                </c:pt>
                <c:pt idx="6">
                  <c:v>254</c:v>
                </c:pt>
                <c:pt idx="7">
                  <c:v>227</c:v>
                </c:pt>
                <c:pt idx="8">
                  <c:v>228</c:v>
                </c:pt>
                <c:pt idx="9">
                  <c:v>197</c:v>
                </c:pt>
              </c:numCache>
            </c:numRef>
          </c:val>
        </c:ser>
        <c:ser>
          <c:idx val="1"/>
          <c:order val="1"/>
          <c:tx>
            <c:strRef>
              <c:f>"Introdotte"</c:f>
              <c:strCache>
                <c:ptCount val="1"/>
                <c:pt idx="0">
                  <c:v>Introdot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C$4:$C$13</c:f>
              <c:numCache>
                <c:formatCode>General</c:formatCode>
                <c:ptCount val="10"/>
                <c:pt idx="0">
                  <c:v>155</c:v>
                </c:pt>
                <c:pt idx="1">
                  <c:v>156</c:v>
                </c:pt>
                <c:pt idx="2">
                  <c:v>155</c:v>
                </c:pt>
                <c:pt idx="3">
                  <c:v>160</c:v>
                </c:pt>
                <c:pt idx="4">
                  <c:v>155</c:v>
                </c:pt>
                <c:pt idx="5">
                  <c:v>143</c:v>
                </c:pt>
                <c:pt idx="6">
                  <c:v>143</c:v>
                </c:pt>
                <c:pt idx="7">
                  <c:v>121</c:v>
                </c:pt>
                <c:pt idx="8">
                  <c:v>127</c:v>
                </c:pt>
                <c:pt idx="9">
                  <c:v>110</c:v>
                </c:pt>
              </c:numCache>
            </c:numRef>
          </c:val>
        </c:ser>
        <c:ser>
          <c:idx val="2"/>
          <c:order val="2"/>
          <c:tx>
            <c:strRef>
              <c:f>"Concluse"</c:f>
              <c:strCache>
                <c:ptCount val="1"/>
                <c:pt idx="0">
                  <c:v>Concl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D$4:$D$13</c:f>
              <c:numCache>
                <c:formatCode>General</c:formatCode>
                <c:ptCount val="10"/>
                <c:pt idx="0">
                  <c:v>153</c:v>
                </c:pt>
                <c:pt idx="1">
                  <c:v>184</c:v>
                </c:pt>
                <c:pt idx="2">
                  <c:v>208</c:v>
                </c:pt>
                <c:pt idx="3">
                  <c:v>167</c:v>
                </c:pt>
                <c:pt idx="4">
                  <c:v>158</c:v>
                </c:pt>
                <c:pt idx="5">
                  <c:v>148</c:v>
                </c:pt>
                <c:pt idx="6">
                  <c:v>170</c:v>
                </c:pt>
                <c:pt idx="7">
                  <c:v>120</c:v>
                </c:pt>
                <c:pt idx="8">
                  <c:v>158</c:v>
                </c:pt>
                <c:pt idx="9">
                  <c:v>138</c:v>
                </c:pt>
              </c:numCache>
            </c:numRef>
          </c:val>
        </c:ser>
        <c:gapWidth val="150"/>
        <c:overlap val="0"/>
        <c:axId val="49876883"/>
        <c:axId val="44315576"/>
      </c:barChart>
      <c:catAx>
        <c:axId val="4987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315576"/>
        <c:crossesAt val="0"/>
        <c:auto val="1"/>
        <c:lblAlgn val="ctr"/>
        <c:lblOffset val="100"/>
        <c:noMultiLvlLbl val="0"/>
      </c:catAx>
      <c:valAx>
        <c:axId val="4431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8768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I grado: confronto numerico anni 2004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erc00-05'!$A$8</c:f>
              <c:strCache>
                <c:ptCount val="1"/>
                <c:pt idx="0">
                  <c:v>Cause introdot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00-05'!$B$7:$I$7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rc00-05'!$B$8:$I$8</c:f>
              <c:numCache>
                <c:formatCode>General</c:formatCode>
                <c:ptCount val="8"/>
                <c:pt idx="0">
                  <c:v>155</c:v>
                </c:pt>
                <c:pt idx="1">
                  <c:v>160</c:v>
                </c:pt>
                <c:pt idx="2">
                  <c:v>155</c:v>
                </c:pt>
                <c:pt idx="3">
                  <c:v>143</c:v>
                </c:pt>
                <c:pt idx="4">
                  <c:v>143</c:v>
                </c:pt>
                <c:pt idx="5">
                  <c:v>121</c:v>
                </c:pt>
                <c:pt idx="6">
                  <c:v>127</c:v>
                </c:pt>
                <c:pt idx="7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Perc00-05'!$A$9</c:f>
              <c:strCache>
                <c:ptCount val="1"/>
                <c:pt idx="0">
                  <c:v>Cause conclu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00-05'!$B$7:$I$7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rc00-05'!$B$9:$I$9</c:f>
              <c:numCache>
                <c:formatCode>General</c:formatCode>
                <c:ptCount val="8"/>
                <c:pt idx="0">
                  <c:v>208</c:v>
                </c:pt>
                <c:pt idx="1">
                  <c:v>167</c:v>
                </c:pt>
                <c:pt idx="2">
                  <c:v>158</c:v>
                </c:pt>
                <c:pt idx="3">
                  <c:v>148</c:v>
                </c:pt>
                <c:pt idx="4">
                  <c:v>170</c:v>
                </c:pt>
                <c:pt idx="5">
                  <c:v>120</c:v>
                </c:pt>
                <c:pt idx="6">
                  <c:v>158</c:v>
                </c:pt>
                <c:pt idx="7">
                  <c:v>138</c:v>
                </c:pt>
              </c:numCache>
            </c:numRef>
          </c:val>
        </c:ser>
        <c:ser>
          <c:idx val="2"/>
          <c:order val="2"/>
          <c:tx>
            <c:strRef>
              <c:f>'Perc00-05'!$A$10</c:f>
              <c:strCache>
                <c:ptCount val="1"/>
                <c:pt idx="0">
                  <c:v>Cause pendent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00-05'!$B$7:$I$7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rc00-05'!$B$10:$I$10</c:f>
              <c:numCache>
                <c:formatCode>General</c:formatCode>
                <c:ptCount val="8"/>
                <c:pt idx="0">
                  <c:v>269</c:v>
                </c:pt>
                <c:pt idx="1">
                  <c:v>262</c:v>
                </c:pt>
                <c:pt idx="2">
                  <c:v>259</c:v>
                </c:pt>
                <c:pt idx="3">
                  <c:v>254</c:v>
                </c:pt>
                <c:pt idx="4">
                  <c:v>227</c:v>
                </c:pt>
                <c:pt idx="5">
                  <c:v>228</c:v>
                </c:pt>
                <c:pt idx="6">
                  <c:v>197</c:v>
                </c:pt>
                <c:pt idx="7">
                  <c:v>169</c:v>
                </c:pt>
              </c:numCache>
            </c:numRef>
          </c:val>
        </c:ser>
        <c:gapWidth val="150"/>
        <c:overlap val="0"/>
        <c:axId val="76302891"/>
        <c:axId val="87381557"/>
      </c:barChart>
      <c:catAx>
        <c:axId val="7630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381557"/>
        <c:crossesAt val="0"/>
        <c:auto val="1"/>
        <c:lblAlgn val="ctr"/>
        <c:lblOffset val="100"/>
        <c:noMultiLvlLbl val="0"/>
      </c:catAx>
      <c:valAx>
        <c:axId val="8738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302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I grado: esito cause decise anni 2004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A$12</c:f>
              <c:strCache>
                <c:ptCount val="1"/>
                <c:pt idx="0">
                  <c:v>Sentenze Afferm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32:$I$3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Foglio2!$B$12:$I$12</c:f>
              <c:numCache>
                <c:formatCode>General</c:formatCode>
                <c:ptCount val="8"/>
                <c:pt idx="0">
                  <c:v>143</c:v>
                </c:pt>
                <c:pt idx="1">
                  <c:v>116</c:v>
                </c:pt>
                <c:pt idx="2">
                  <c:v>117</c:v>
                </c:pt>
                <c:pt idx="3">
                  <c:v>97</c:v>
                </c:pt>
                <c:pt idx="4">
                  <c:v>126</c:v>
                </c:pt>
                <c:pt idx="5">
                  <c:v>93</c:v>
                </c:pt>
                <c:pt idx="6">
                  <c:v>125</c:v>
                </c:pt>
                <c:pt idx="7">
                  <c:v>109</c:v>
                </c:pt>
              </c:numCache>
            </c:numRef>
          </c:val>
        </c:ser>
        <c:ser>
          <c:idx val="1"/>
          <c:order val="1"/>
          <c:tx>
            <c:strRef>
              <c:f>Foglio2!$A$13</c:f>
              <c:strCache>
                <c:ptCount val="1"/>
                <c:pt idx="0">
                  <c:v>Sentenze Nega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32:$I$32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Foglio2!$B$13:$I$13</c:f>
              <c:numCache>
                <c:formatCode>General</c:formatCode>
                <c:ptCount val="8"/>
                <c:pt idx="0">
                  <c:v>51</c:v>
                </c:pt>
                <c:pt idx="1">
                  <c:v>40</c:v>
                </c:pt>
                <c:pt idx="2">
                  <c:v>29</c:v>
                </c:pt>
                <c:pt idx="3">
                  <c:v>37</c:v>
                </c:pt>
                <c:pt idx="4">
                  <c:v>34</c:v>
                </c:pt>
                <c:pt idx="5">
                  <c:v>25</c:v>
                </c:pt>
                <c:pt idx="6">
                  <c:v>27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65222127"/>
        <c:axId val="32261532"/>
      </c:barChart>
      <c:catAx>
        <c:axId val="6522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261532"/>
        <c:crossesAt val="0"/>
        <c:auto val="1"/>
        <c:lblAlgn val="ctr"/>
        <c:lblOffset val="100"/>
        <c:noMultiLvlLbl val="0"/>
      </c:catAx>
      <c:valAx>
        <c:axId val="3226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222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ahoma"/>
              </a:defRPr>
            </a:pPr>
            <a:r>
              <a:rPr b="1" sz="1050" spc="-1" strike="noStrike">
                <a:solidFill>
                  <a:srgbClr val="000000"/>
                </a:solidFill>
                <a:latin typeface="Tahoma"/>
              </a:rPr>
              <a:t>Cause di primo grado 2002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ndenti"</c:f>
              <c:strCache>
                <c:ptCount val="1"/>
                <c:pt idx="0">
                  <c:v>Pend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B$4:$B$13</c:f>
              <c:numCache>
                <c:formatCode>General</c:formatCode>
                <c:ptCount val="10"/>
                <c:pt idx="0">
                  <c:v>348</c:v>
                </c:pt>
                <c:pt idx="1">
                  <c:v>350</c:v>
                </c:pt>
                <c:pt idx="2">
                  <c:v>322</c:v>
                </c:pt>
                <c:pt idx="3">
                  <c:v>269</c:v>
                </c:pt>
                <c:pt idx="4">
                  <c:v>262</c:v>
                </c:pt>
                <c:pt idx="5">
                  <c:v>259</c:v>
                </c:pt>
                <c:pt idx="6">
                  <c:v>254</c:v>
                </c:pt>
                <c:pt idx="7">
                  <c:v>227</c:v>
                </c:pt>
                <c:pt idx="8">
                  <c:v>228</c:v>
                </c:pt>
                <c:pt idx="9">
                  <c:v>197</c:v>
                </c:pt>
              </c:numCache>
            </c:numRef>
          </c:val>
        </c:ser>
        <c:ser>
          <c:idx val="1"/>
          <c:order val="1"/>
          <c:tx>
            <c:strRef>
              <c:f>"Introdotte"</c:f>
              <c:strCache>
                <c:ptCount val="1"/>
                <c:pt idx="0">
                  <c:v>Introdot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C$4:$C$13</c:f>
              <c:numCache>
                <c:formatCode>General</c:formatCode>
                <c:ptCount val="10"/>
                <c:pt idx="0">
                  <c:v>155</c:v>
                </c:pt>
                <c:pt idx="1">
                  <c:v>156</c:v>
                </c:pt>
                <c:pt idx="2">
                  <c:v>155</c:v>
                </c:pt>
                <c:pt idx="3">
                  <c:v>160</c:v>
                </c:pt>
                <c:pt idx="4">
                  <c:v>155</c:v>
                </c:pt>
                <c:pt idx="5">
                  <c:v>143</c:v>
                </c:pt>
                <c:pt idx="6">
                  <c:v>143</c:v>
                </c:pt>
                <c:pt idx="7">
                  <c:v>121</c:v>
                </c:pt>
                <c:pt idx="8">
                  <c:v>127</c:v>
                </c:pt>
                <c:pt idx="9">
                  <c:v>110</c:v>
                </c:pt>
              </c:numCache>
            </c:numRef>
          </c:val>
        </c:ser>
        <c:ser>
          <c:idx val="2"/>
          <c:order val="2"/>
          <c:tx>
            <c:strRef>
              <c:f>"Concluse"</c:f>
              <c:strCache>
                <c:ptCount val="1"/>
                <c:pt idx="0">
                  <c:v>Concl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D$4:$D$13</c:f>
              <c:numCache>
                <c:formatCode>General</c:formatCode>
                <c:ptCount val="10"/>
                <c:pt idx="0">
                  <c:v>153</c:v>
                </c:pt>
                <c:pt idx="1">
                  <c:v>184</c:v>
                </c:pt>
                <c:pt idx="2">
                  <c:v>208</c:v>
                </c:pt>
                <c:pt idx="3">
                  <c:v>167</c:v>
                </c:pt>
                <c:pt idx="4">
                  <c:v>158</c:v>
                </c:pt>
                <c:pt idx="5">
                  <c:v>148</c:v>
                </c:pt>
                <c:pt idx="6">
                  <c:v>170</c:v>
                </c:pt>
                <c:pt idx="7">
                  <c:v>120</c:v>
                </c:pt>
                <c:pt idx="8">
                  <c:v>158</c:v>
                </c:pt>
                <c:pt idx="9">
                  <c:v>138</c:v>
                </c:pt>
              </c:numCache>
            </c:numRef>
          </c:val>
        </c:ser>
        <c:gapWidth val="150"/>
        <c:overlap val="0"/>
        <c:axId val="61247476"/>
        <c:axId val="87273955"/>
      </c:barChart>
      <c:catAx>
        <c:axId val="6124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273955"/>
        <c:crossesAt val="0"/>
        <c:auto val="1"/>
        <c:lblAlgn val="ctr"/>
        <c:lblOffset val="100"/>
        <c:noMultiLvlLbl val="0"/>
      </c:catAx>
      <c:valAx>
        <c:axId val="87273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47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ahoma"/>
              </a:defRPr>
            </a:pPr>
            <a:r>
              <a:rPr b="1" sz="1050" spc="-1" strike="noStrike">
                <a:solidFill>
                  <a:srgbClr val="000000"/>
                </a:solidFill>
                <a:latin typeface="Tahoma"/>
              </a:rPr>
              <a:t>Cause di secondo grado 2002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ndenti"</c:f>
              <c:strCache>
                <c:ptCount val="1"/>
                <c:pt idx="0">
                  <c:v>Pend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30:$A$3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B$30:$B$39</c:f>
              <c:numCache>
                <c:formatCode>General</c:formatCode>
                <c:ptCount val="10"/>
                <c:pt idx="0">
                  <c:v>73</c:v>
                </c:pt>
                <c:pt idx="1">
                  <c:v>65</c:v>
                </c:pt>
                <c:pt idx="2">
                  <c:v>87</c:v>
                </c:pt>
                <c:pt idx="3">
                  <c:v>73</c:v>
                </c:pt>
                <c:pt idx="4">
                  <c:v>101</c:v>
                </c:pt>
                <c:pt idx="5">
                  <c:v>81</c:v>
                </c:pt>
                <c:pt idx="6">
                  <c:v>54</c:v>
                </c:pt>
                <c:pt idx="7">
                  <c:v>65</c:v>
                </c:pt>
                <c:pt idx="8">
                  <c:v>75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"Introdotte"</c:f>
              <c:strCache>
                <c:ptCount val="1"/>
                <c:pt idx="0">
                  <c:v>Introdot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30:$A$3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C$30:$C$39</c:f>
              <c:numCache>
                <c:formatCode>General</c:formatCode>
                <c:ptCount val="10"/>
                <c:pt idx="0">
                  <c:v>143</c:v>
                </c:pt>
                <c:pt idx="1">
                  <c:v>158</c:v>
                </c:pt>
                <c:pt idx="2">
                  <c:v>141</c:v>
                </c:pt>
                <c:pt idx="3">
                  <c:v>153</c:v>
                </c:pt>
                <c:pt idx="4">
                  <c:v>124</c:v>
                </c:pt>
                <c:pt idx="5">
                  <c:v>99</c:v>
                </c:pt>
                <c:pt idx="6">
                  <c:v>124</c:v>
                </c:pt>
                <c:pt idx="7">
                  <c:v>116</c:v>
                </c:pt>
                <c:pt idx="8">
                  <c:v>105</c:v>
                </c:pt>
                <c:pt idx="9">
                  <c:v>96</c:v>
                </c:pt>
              </c:numCache>
            </c:numRef>
          </c:val>
        </c:ser>
        <c:ser>
          <c:idx val="2"/>
          <c:order val="2"/>
          <c:tx>
            <c:strRef>
              <c:f>"Concluse"</c:f>
              <c:strCache>
                <c:ptCount val="1"/>
                <c:pt idx="0">
                  <c:v>Concl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30:$A$3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Foglio3!$D$30:$D$39</c:f>
              <c:numCache>
                <c:formatCode>General</c:formatCode>
                <c:ptCount val="10"/>
                <c:pt idx="0">
                  <c:v>151</c:v>
                </c:pt>
                <c:pt idx="1">
                  <c:v>136</c:v>
                </c:pt>
                <c:pt idx="2">
                  <c:v>155</c:v>
                </c:pt>
                <c:pt idx="3">
                  <c:v>125</c:v>
                </c:pt>
                <c:pt idx="4">
                  <c:v>144</c:v>
                </c:pt>
                <c:pt idx="5">
                  <c:v>126</c:v>
                </c:pt>
                <c:pt idx="6">
                  <c:v>113</c:v>
                </c:pt>
                <c:pt idx="7">
                  <c:v>106</c:v>
                </c:pt>
                <c:pt idx="8">
                  <c:v>134</c:v>
                </c:pt>
                <c:pt idx="9">
                  <c:v>106</c:v>
                </c:pt>
              </c:numCache>
            </c:numRef>
          </c:val>
        </c:ser>
        <c:gapWidth val="150"/>
        <c:overlap val="0"/>
        <c:axId val="26769231"/>
        <c:axId val="22461214"/>
      </c:barChart>
      <c:catAx>
        <c:axId val="2676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61214"/>
        <c:crossesAt val="0"/>
        <c:auto val="1"/>
        <c:lblAlgn val="ctr"/>
        <c:lblOffset val="100"/>
        <c:noMultiLvlLbl val="0"/>
      </c:catAx>
      <c:valAx>
        <c:axId val="2246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769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Cause di I e II grado introdotte negli ultimi 25 an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use di I grado"</c:f>
              <c:strCache>
                <c:ptCount val="1"/>
                <c:pt idx="0">
                  <c:v>Cause di I gr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g. 5'!$C$4:$C$28</c:f>
              <c:strCache>
                <c:ptCount val="2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</c:strCache>
            </c:strRef>
          </c:cat>
          <c:val>
            <c:numRef>
              <c:f>'Grafico pag. 5'!$B$4:$B$28</c:f>
              <c:numCache>
                <c:formatCode>General</c:formatCode>
                <c:ptCount val="25"/>
                <c:pt idx="0">
                  <c:v>91</c:v>
                </c:pt>
                <c:pt idx="1">
                  <c:v>97</c:v>
                </c:pt>
                <c:pt idx="2">
                  <c:v>112</c:v>
                </c:pt>
                <c:pt idx="3">
                  <c:v>126</c:v>
                </c:pt>
                <c:pt idx="4">
                  <c:v>113</c:v>
                </c:pt>
                <c:pt idx="5">
                  <c:v>139</c:v>
                </c:pt>
                <c:pt idx="6">
                  <c:v>127</c:v>
                </c:pt>
                <c:pt idx="7">
                  <c:v>156</c:v>
                </c:pt>
                <c:pt idx="8">
                  <c:v>159</c:v>
                </c:pt>
                <c:pt idx="9">
                  <c:v>151</c:v>
                </c:pt>
                <c:pt idx="10">
                  <c:v>143</c:v>
                </c:pt>
                <c:pt idx="11">
                  <c:v>209</c:v>
                </c:pt>
                <c:pt idx="12">
                  <c:v>201</c:v>
                </c:pt>
                <c:pt idx="13">
                  <c:v>147</c:v>
                </c:pt>
                <c:pt idx="14">
                  <c:v>182</c:v>
                </c:pt>
                <c:pt idx="15">
                  <c:v>155</c:v>
                </c:pt>
                <c:pt idx="16">
                  <c:v>156</c:v>
                </c:pt>
                <c:pt idx="17">
                  <c:v>155</c:v>
                </c:pt>
                <c:pt idx="18">
                  <c:v>160</c:v>
                </c:pt>
                <c:pt idx="19">
                  <c:v>155</c:v>
                </c:pt>
                <c:pt idx="20">
                  <c:v>143</c:v>
                </c:pt>
                <c:pt idx="21">
                  <c:v>143</c:v>
                </c:pt>
                <c:pt idx="22">
                  <c:v>121</c:v>
                </c:pt>
                <c:pt idx="23">
                  <c:v>127</c:v>
                </c:pt>
                <c:pt idx="2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use di II grado"</c:f>
              <c:strCache>
                <c:ptCount val="1"/>
                <c:pt idx="0">
                  <c:v>Cause di II gr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pag. 5'!$C$4:$C$28</c:f>
              <c:strCache>
                <c:ptCount val="25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</c:strCache>
            </c:strRef>
          </c:cat>
          <c:val>
            <c:numRef>
              <c:f>'Grafico pag. 5'!$D$4:$D$28</c:f>
              <c:numCache>
                <c:formatCode>General</c:formatCode>
                <c:ptCount val="25"/>
                <c:pt idx="0">
                  <c:v>58</c:v>
                </c:pt>
                <c:pt idx="1">
                  <c:v>49</c:v>
                </c:pt>
                <c:pt idx="2">
                  <c:v>46</c:v>
                </c:pt>
                <c:pt idx="3">
                  <c:v>58</c:v>
                </c:pt>
                <c:pt idx="4">
                  <c:v>57</c:v>
                </c:pt>
                <c:pt idx="5">
                  <c:v>43</c:v>
                </c:pt>
                <c:pt idx="6">
                  <c:v>44</c:v>
                </c:pt>
                <c:pt idx="7">
                  <c:v>70</c:v>
                </c:pt>
                <c:pt idx="8">
                  <c:v>78</c:v>
                </c:pt>
                <c:pt idx="9">
                  <c:v>89</c:v>
                </c:pt>
                <c:pt idx="10">
                  <c:v>106</c:v>
                </c:pt>
                <c:pt idx="11">
                  <c:v>107</c:v>
                </c:pt>
                <c:pt idx="12">
                  <c:v>151</c:v>
                </c:pt>
                <c:pt idx="13">
                  <c:v>125</c:v>
                </c:pt>
                <c:pt idx="14">
                  <c:v>147</c:v>
                </c:pt>
                <c:pt idx="15">
                  <c:v>143</c:v>
                </c:pt>
                <c:pt idx="16">
                  <c:v>158</c:v>
                </c:pt>
                <c:pt idx="17">
                  <c:v>141</c:v>
                </c:pt>
                <c:pt idx="18">
                  <c:v>153</c:v>
                </c:pt>
                <c:pt idx="19">
                  <c:v>124</c:v>
                </c:pt>
                <c:pt idx="20">
                  <c:v>99</c:v>
                </c:pt>
                <c:pt idx="21">
                  <c:v>124</c:v>
                </c:pt>
                <c:pt idx="22">
                  <c:v>116</c:v>
                </c:pt>
                <c:pt idx="23">
                  <c:v>105</c:v>
                </c:pt>
                <c:pt idx="24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13425"/>
        <c:axId val="10028522"/>
      </c:lineChart>
      <c:catAx>
        <c:axId val="3821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028522"/>
        <c:crossesAt val="0"/>
        <c:auto val="1"/>
        <c:lblAlgn val="ctr"/>
        <c:lblOffset val="100"/>
        <c:noMultiLvlLbl val="0"/>
      </c:catAx>
      <c:valAx>
        <c:axId val="1002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213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  <a:r>
              <a:rPr b="1" sz="950" spc="-1" strike="noStrike">
                <a:solidFill>
                  <a:srgbClr val="000000"/>
                </a:solidFill>
                <a:latin typeface="Tahoma"/>
              </a:rPr>
              <a:t>Matrimoni Arcidiocesi di Tori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"tra cattolici"</c:f>
              <c:strCache>
                <c:ptCount val="1"/>
                <c:pt idx="0">
                  <c:v>tra cattolic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4:$B$2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9'!$C$4:$C$21</c:f>
              <c:numCache>
                <c:formatCode>General</c:formatCode>
                <c:ptCount val="18"/>
                <c:pt idx="0">
                  <c:v>7418</c:v>
                </c:pt>
                <c:pt idx="1">
                  <c:v>7199</c:v>
                </c:pt>
                <c:pt idx="2">
                  <c:v>7035</c:v>
                </c:pt>
                <c:pt idx="3">
                  <c:v>6797</c:v>
                </c:pt>
                <c:pt idx="4">
                  <c:v>6372</c:v>
                </c:pt>
                <c:pt idx="5">
                  <c:v>6701</c:v>
                </c:pt>
                <c:pt idx="6">
                  <c:v>6310</c:v>
                </c:pt>
                <c:pt idx="7">
                  <c:v>6197</c:v>
                </c:pt>
                <c:pt idx="8">
                  <c:v>5396</c:v>
                </c:pt>
                <c:pt idx="9">
                  <c:v>5145</c:v>
                </c:pt>
                <c:pt idx="10">
                  <c:v>4974</c:v>
                </c:pt>
                <c:pt idx="11">
                  <c:v>4427</c:v>
                </c:pt>
                <c:pt idx="12">
                  <c:v>4314</c:v>
                </c:pt>
                <c:pt idx="13">
                  <c:v>4099</c:v>
                </c:pt>
                <c:pt idx="14">
                  <c:v>4008</c:v>
                </c:pt>
                <c:pt idx="15">
                  <c:v>3651</c:v>
                </c:pt>
                <c:pt idx="16">
                  <c:v>3514</c:v>
                </c:pt>
                <c:pt idx="17">
                  <c:v>3005</c:v>
                </c:pt>
              </c:numCache>
            </c:numRef>
          </c:val>
        </c:ser>
        <c:ser>
          <c:idx val="1"/>
          <c:order val="1"/>
          <c:tx>
            <c:strRef>
              <c:f>"tra cattolico e non cattolico"</c:f>
              <c:strCache>
                <c:ptCount val="1"/>
                <c:pt idx="0">
                  <c:v>tra cattolico e non cattoli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4:$B$2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9'!$D$4:$D$21</c:f>
              <c:numCache>
                <c:formatCode>General</c:formatCode>
                <c:ptCount val="18"/>
                <c:pt idx="0">
                  <c:v>60</c:v>
                </c:pt>
                <c:pt idx="1">
                  <c:v>70</c:v>
                </c:pt>
                <c:pt idx="2">
                  <c:v>70</c:v>
                </c:pt>
                <c:pt idx="3">
                  <c:v>55</c:v>
                </c:pt>
                <c:pt idx="4">
                  <c:v>78</c:v>
                </c:pt>
                <c:pt idx="5">
                  <c:v>66</c:v>
                </c:pt>
                <c:pt idx="6">
                  <c:v>75</c:v>
                </c:pt>
                <c:pt idx="7">
                  <c:v>106</c:v>
                </c:pt>
                <c:pt idx="8">
                  <c:v>97</c:v>
                </c:pt>
                <c:pt idx="9">
                  <c:v>116</c:v>
                </c:pt>
                <c:pt idx="10">
                  <c:v>131</c:v>
                </c:pt>
                <c:pt idx="11">
                  <c:v>138</c:v>
                </c:pt>
                <c:pt idx="12">
                  <c:v>118</c:v>
                </c:pt>
                <c:pt idx="13">
                  <c:v>142</c:v>
                </c:pt>
                <c:pt idx="14">
                  <c:v>129</c:v>
                </c:pt>
                <c:pt idx="15">
                  <c:v>148</c:v>
                </c:pt>
                <c:pt idx="16">
                  <c:v>113</c:v>
                </c:pt>
                <c:pt idx="17">
                  <c:v>115</c:v>
                </c:pt>
              </c:numCache>
            </c:numRef>
          </c:val>
        </c:ser>
        <c:gapWidth val="150"/>
        <c:shape val="box"/>
        <c:axId val="69248920"/>
        <c:axId val="49957839"/>
        <c:axId val="0"/>
      </c:bar3DChart>
      <c:catAx>
        <c:axId val="6924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957839"/>
        <c:crossesAt val="0"/>
        <c:auto val="1"/>
        <c:lblAlgn val="ctr"/>
        <c:lblOffset val="100"/>
        <c:noMultiLvlLbl val="0"/>
      </c:catAx>
      <c:valAx>
        <c:axId val="4995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24892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Ricorsi separazione person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onsensuali"</c:f>
              <c:strCache>
                <c:ptCount val="1"/>
                <c:pt idx="0">
                  <c:v>Consensua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B$3:$F$3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10'!$B$4:$F$4</c:f>
              <c:numCache>
                <c:formatCode>General</c:formatCode>
                <c:ptCount val="5"/>
                <c:pt idx="0">
                  <c:v>2711</c:v>
                </c:pt>
                <c:pt idx="1">
                  <c:v>2700</c:v>
                </c:pt>
                <c:pt idx="2">
                  <c:v>2736</c:v>
                </c:pt>
                <c:pt idx="3">
                  <c:v>2730</c:v>
                </c:pt>
                <c:pt idx="4">
                  <c:v>2391</c:v>
                </c:pt>
              </c:numCache>
            </c:numRef>
          </c:val>
        </c:ser>
        <c:ser>
          <c:idx val="1"/>
          <c:order val="1"/>
          <c:tx>
            <c:strRef>
              <c:f>"Giudiziali"</c:f>
              <c:strCache>
                <c:ptCount val="1"/>
                <c:pt idx="0">
                  <c:v>Giudizial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B$3:$F$3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10'!$B$5:$F$5</c:f>
              <c:numCache>
                <c:formatCode>General</c:formatCode>
                <c:ptCount val="5"/>
                <c:pt idx="0">
                  <c:v>1136</c:v>
                </c:pt>
                <c:pt idx="1">
                  <c:v>1102</c:v>
                </c:pt>
                <c:pt idx="2">
                  <c:v>1068</c:v>
                </c:pt>
                <c:pt idx="3">
                  <c:v>1039</c:v>
                </c:pt>
                <c:pt idx="4">
                  <c:v>936</c:v>
                </c:pt>
              </c:numCache>
            </c:numRef>
          </c:val>
        </c:ser>
        <c:gapWidth val="150"/>
        <c:shape val="box"/>
        <c:axId val="48270462"/>
        <c:axId val="31385726"/>
        <c:axId val="0"/>
      </c:bar3DChart>
      <c:catAx>
        <c:axId val="4827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385726"/>
        <c:crossesAt val="0"/>
        <c:auto val="1"/>
        <c:lblAlgn val="ctr"/>
        <c:lblOffset val="100"/>
        <c:noMultiLvlLbl val="0"/>
      </c:catAx>
      <c:valAx>
        <c:axId val="3138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27046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Ricorsi scioglimento matrimonio e cessazione effetti civil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ongiunti"</c:f>
              <c:strCache>
                <c:ptCount val="1"/>
                <c:pt idx="0">
                  <c:v>Congiu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B$9:$F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10'!$B$10:$F$10</c:f>
              <c:numCache>
                <c:formatCode>General</c:formatCode>
                <c:ptCount val="5"/>
                <c:pt idx="0">
                  <c:v>1864</c:v>
                </c:pt>
                <c:pt idx="1">
                  <c:v>1859</c:v>
                </c:pt>
                <c:pt idx="2">
                  <c:v>1710</c:v>
                </c:pt>
                <c:pt idx="3">
                  <c:v>1716</c:v>
                </c:pt>
                <c:pt idx="4">
                  <c:v>1748</c:v>
                </c:pt>
              </c:numCache>
            </c:numRef>
          </c:val>
        </c:ser>
        <c:ser>
          <c:idx val="1"/>
          <c:order val="1"/>
          <c:tx>
            <c:strRef>
              <c:f>"Giudiziali"</c:f>
              <c:strCache>
                <c:ptCount val="1"/>
                <c:pt idx="0">
                  <c:v>Giudizial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'!$B$9:$F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10'!$B$11:$F$11</c:f>
              <c:numCache>
                <c:formatCode>General</c:formatCode>
                <c:ptCount val="5"/>
                <c:pt idx="0">
                  <c:v>797</c:v>
                </c:pt>
                <c:pt idx="1">
                  <c:v>740</c:v>
                </c:pt>
                <c:pt idx="2">
                  <c:v>715</c:v>
                </c:pt>
                <c:pt idx="3">
                  <c:v>689</c:v>
                </c:pt>
                <c:pt idx="4">
                  <c:v>656</c:v>
                </c:pt>
              </c:numCache>
            </c:numRef>
          </c:val>
        </c:ser>
        <c:gapWidth val="150"/>
        <c:shape val="box"/>
        <c:axId val="15346657"/>
        <c:axId val="62115292"/>
        <c:axId val="0"/>
      </c:bar3DChart>
      <c:catAx>
        <c:axId val="1534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115292"/>
        <c:crossesAt val="0"/>
        <c:auto val="1"/>
        <c:lblAlgn val="ctr"/>
        <c:lblOffset val="100"/>
        <c:noMultiLvlLbl val="0"/>
      </c:catAx>
      <c:valAx>
        <c:axId val="6211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34665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19</xdr:row>
      <xdr:rowOff>38160</xdr:rowOff>
    </xdr:from>
    <xdr:to>
      <xdr:col>8</xdr:col>
      <xdr:colOff>114120</xdr:colOff>
      <xdr:row>32</xdr:row>
      <xdr:rowOff>133560</xdr:rowOff>
    </xdr:to>
    <xdr:graphicFrame>
      <xdr:nvGraphicFramePr>
        <xdr:cNvPr id="0" name="Chart 3"/>
        <xdr:cNvGraphicFramePr/>
      </xdr:nvGraphicFramePr>
      <xdr:xfrm>
        <a:off x="403200" y="5684760"/>
        <a:ext cx="4864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14</xdr:row>
      <xdr:rowOff>180720</xdr:rowOff>
    </xdr:from>
    <xdr:to>
      <xdr:col>8</xdr:col>
      <xdr:colOff>361800</xdr:colOff>
      <xdr:row>29</xdr:row>
      <xdr:rowOff>209880</xdr:rowOff>
    </xdr:to>
    <xdr:graphicFrame>
      <xdr:nvGraphicFramePr>
        <xdr:cNvPr id="12" name="Chart 3"/>
        <xdr:cNvGraphicFramePr/>
      </xdr:nvGraphicFramePr>
      <xdr:xfrm>
        <a:off x="195840" y="3922200"/>
        <a:ext cx="5319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240</xdr:colOff>
      <xdr:row>0</xdr:row>
      <xdr:rowOff>276840</xdr:rowOff>
    </xdr:from>
    <xdr:to>
      <xdr:col>15</xdr:col>
      <xdr:colOff>403560</xdr:colOff>
      <xdr:row>17</xdr:row>
      <xdr:rowOff>162000</xdr:rowOff>
    </xdr:to>
    <xdr:graphicFrame>
      <xdr:nvGraphicFramePr>
        <xdr:cNvPr id="13" name="Chart 2"/>
        <xdr:cNvGraphicFramePr/>
      </xdr:nvGraphicFramePr>
      <xdr:xfrm>
        <a:off x="6115680" y="276840"/>
        <a:ext cx="55267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5160</xdr:colOff>
      <xdr:row>19</xdr:row>
      <xdr:rowOff>57240</xdr:rowOff>
    </xdr:from>
    <xdr:to>
      <xdr:col>15</xdr:col>
      <xdr:colOff>393120</xdr:colOff>
      <xdr:row>35</xdr:row>
      <xdr:rowOff>133200</xdr:rowOff>
    </xdr:to>
    <xdr:graphicFrame>
      <xdr:nvGraphicFramePr>
        <xdr:cNvPr id="14" name="Chart 3"/>
        <xdr:cNvGraphicFramePr/>
      </xdr:nvGraphicFramePr>
      <xdr:xfrm>
        <a:off x="6105600" y="4486320"/>
        <a:ext cx="55263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68560</xdr:colOff>
      <xdr:row>0</xdr:row>
      <xdr:rowOff>257400</xdr:rowOff>
    </xdr:from>
    <xdr:to>
      <xdr:col>24</xdr:col>
      <xdr:colOff>516960</xdr:colOff>
      <xdr:row>17</xdr:row>
      <xdr:rowOff>152640</xdr:rowOff>
    </xdr:to>
    <xdr:graphicFrame>
      <xdr:nvGraphicFramePr>
        <xdr:cNvPr id="15" name="Chart 4"/>
        <xdr:cNvGraphicFramePr/>
      </xdr:nvGraphicFramePr>
      <xdr:xfrm>
        <a:off x="12168360" y="257400"/>
        <a:ext cx="55368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</xdr:colOff>
      <xdr:row>0</xdr:row>
      <xdr:rowOff>75960</xdr:rowOff>
    </xdr:from>
    <xdr:to>
      <xdr:col>8</xdr:col>
      <xdr:colOff>256680</xdr:colOff>
      <xdr:row>21</xdr:row>
      <xdr:rowOff>56880</xdr:rowOff>
    </xdr:to>
    <xdr:graphicFrame>
      <xdr:nvGraphicFramePr>
        <xdr:cNvPr id="1" name="Chart 1"/>
        <xdr:cNvGraphicFramePr/>
      </xdr:nvGraphicFramePr>
      <xdr:xfrm>
        <a:off x="225360" y="75960"/>
        <a:ext cx="52740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3720</xdr:colOff>
      <xdr:row>26</xdr:row>
      <xdr:rowOff>9360</xdr:rowOff>
    </xdr:from>
    <xdr:to>
      <xdr:col>8</xdr:col>
      <xdr:colOff>195120</xdr:colOff>
      <xdr:row>46</xdr:row>
      <xdr:rowOff>114480</xdr:rowOff>
    </xdr:to>
    <xdr:graphicFrame>
      <xdr:nvGraphicFramePr>
        <xdr:cNvPr id="2" name="Chart 2"/>
        <xdr:cNvGraphicFramePr/>
      </xdr:nvGraphicFramePr>
      <xdr:xfrm>
        <a:off x="153720" y="4286160"/>
        <a:ext cx="52840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2</xdr:row>
      <xdr:rowOff>104760</xdr:rowOff>
    </xdr:from>
    <xdr:to>
      <xdr:col>8</xdr:col>
      <xdr:colOff>44460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196200" y="495360"/>
        <a:ext cx="55368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240</xdr:colOff>
      <xdr:row>29</xdr:row>
      <xdr:rowOff>56880</xdr:rowOff>
    </xdr:from>
    <xdr:to>
      <xdr:col>8</xdr:col>
      <xdr:colOff>413640</xdr:colOff>
      <xdr:row>53</xdr:row>
      <xdr:rowOff>28440</xdr:rowOff>
    </xdr:to>
    <xdr:graphicFrame>
      <xdr:nvGraphicFramePr>
        <xdr:cNvPr id="4" name="Chart 2"/>
        <xdr:cNvGraphicFramePr/>
      </xdr:nvGraphicFramePr>
      <xdr:xfrm>
        <a:off x="165240" y="4819320"/>
        <a:ext cx="5536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20</xdr:row>
      <xdr:rowOff>86040</xdr:rowOff>
    </xdr:from>
    <xdr:to>
      <xdr:col>10</xdr:col>
      <xdr:colOff>475920</xdr:colOff>
      <xdr:row>37</xdr:row>
      <xdr:rowOff>105120</xdr:rowOff>
    </xdr:to>
    <xdr:graphicFrame>
      <xdr:nvGraphicFramePr>
        <xdr:cNvPr id="5" name="Chart 1"/>
        <xdr:cNvGraphicFramePr/>
      </xdr:nvGraphicFramePr>
      <xdr:xfrm>
        <a:off x="661320" y="5430960"/>
        <a:ext cx="5085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22</xdr:row>
      <xdr:rowOff>152640</xdr:rowOff>
    </xdr:from>
    <xdr:to>
      <xdr:col>5</xdr:col>
      <xdr:colOff>196920</xdr:colOff>
      <xdr:row>38</xdr:row>
      <xdr:rowOff>47880</xdr:rowOff>
    </xdr:to>
    <xdr:graphicFrame>
      <xdr:nvGraphicFramePr>
        <xdr:cNvPr id="6" name="Chart 1"/>
        <xdr:cNvGraphicFramePr/>
      </xdr:nvGraphicFramePr>
      <xdr:xfrm>
        <a:off x="444240" y="5515200"/>
        <a:ext cx="5115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4</xdr:row>
      <xdr:rowOff>95040</xdr:rowOff>
    </xdr:from>
    <xdr:to>
      <xdr:col>5</xdr:col>
      <xdr:colOff>559080</xdr:colOff>
      <xdr:row>22</xdr:row>
      <xdr:rowOff>161640</xdr:rowOff>
    </xdr:to>
    <xdr:graphicFrame>
      <xdr:nvGraphicFramePr>
        <xdr:cNvPr id="7" name="Chart 1"/>
        <xdr:cNvGraphicFramePr/>
      </xdr:nvGraphicFramePr>
      <xdr:xfrm>
        <a:off x="765720" y="4187160"/>
        <a:ext cx="50122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3320</xdr:colOff>
      <xdr:row>23</xdr:row>
      <xdr:rowOff>95400</xdr:rowOff>
    </xdr:from>
    <xdr:to>
      <xdr:col>5</xdr:col>
      <xdr:colOff>528120</xdr:colOff>
      <xdr:row>35</xdr:row>
      <xdr:rowOff>38520</xdr:rowOff>
    </xdr:to>
    <xdr:graphicFrame>
      <xdr:nvGraphicFramePr>
        <xdr:cNvPr id="8" name="Chart 2"/>
        <xdr:cNvGraphicFramePr/>
      </xdr:nvGraphicFramePr>
      <xdr:xfrm>
        <a:off x="733320" y="6397200"/>
        <a:ext cx="50137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7</xdr:row>
      <xdr:rowOff>10080</xdr:rowOff>
    </xdr:from>
    <xdr:to>
      <xdr:col>16</xdr:col>
      <xdr:colOff>29988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3182760" y="1974600"/>
        <a:ext cx="63540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10</xdr:row>
      <xdr:rowOff>133920</xdr:rowOff>
    </xdr:from>
    <xdr:to>
      <xdr:col>8</xdr:col>
      <xdr:colOff>423360</xdr:colOff>
      <xdr:row>25</xdr:row>
      <xdr:rowOff>38520</xdr:rowOff>
    </xdr:to>
    <xdr:graphicFrame>
      <xdr:nvGraphicFramePr>
        <xdr:cNvPr id="10" name="Chart 6"/>
        <xdr:cNvGraphicFramePr/>
      </xdr:nvGraphicFramePr>
      <xdr:xfrm>
        <a:off x="195840" y="286560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15</xdr:row>
      <xdr:rowOff>18720</xdr:rowOff>
    </xdr:from>
    <xdr:to>
      <xdr:col>8</xdr:col>
      <xdr:colOff>320040</xdr:colOff>
      <xdr:row>29</xdr:row>
      <xdr:rowOff>352800</xdr:rowOff>
    </xdr:to>
    <xdr:graphicFrame>
      <xdr:nvGraphicFramePr>
        <xdr:cNvPr id="11" name="Chart 3"/>
        <xdr:cNvGraphicFramePr/>
      </xdr:nvGraphicFramePr>
      <xdr:xfrm>
        <a:off x="216360" y="3969720"/>
        <a:ext cx="525744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24.1328125" defaultRowHeight="16.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2" width="6.7"/>
    <col collapsed="false" customWidth="true" hidden="false" outlineLevel="0" max="4" min="4" style="3" width="6.7"/>
    <col collapsed="false" customWidth="true" hidden="false" outlineLevel="0" max="6" min="5" style="4" width="6.7"/>
    <col collapsed="false" customWidth="true" hidden="false" outlineLevel="0" max="9" min="7" style="5" width="6.7"/>
    <col collapsed="false" customWidth="false" hidden="false" outlineLevel="0" max="10" min="10" style="6" width="24.13"/>
    <col collapsed="false" customWidth="true" hidden="false" outlineLevel="0" max="11" min="11" style="5" width="5.13"/>
    <col collapsed="false" customWidth="true" hidden="false" outlineLevel="0" max="12" min="12" style="6" width="5.13"/>
    <col collapsed="false" customWidth="false" hidden="false" outlineLevel="0" max="257" min="13" style="6" width="24.13"/>
  </cols>
  <sheetData>
    <row r="1" customFormat="false" ht="6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9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</row>
    <row r="3" customFormat="false" ht="24.75" hidden="false" customHeight="true" outlineLevel="0" collapsed="false">
      <c r="A3" s="10" t="s">
        <v>1</v>
      </c>
      <c r="E3" s="3"/>
      <c r="F3" s="3"/>
    </row>
    <row r="4" customFormat="false" ht="42.75" hidden="false" customHeight="true" outlineLevel="0" collapsed="false">
      <c r="A4" s="11" t="s">
        <v>2</v>
      </c>
      <c r="E4" s="3"/>
      <c r="F4" s="3"/>
    </row>
    <row r="5" s="16" customFormat="true" ht="23.1" hidden="false" customHeight="true" outlineLevel="0" collapsed="false">
      <c r="A5" s="12" t="s">
        <v>3</v>
      </c>
      <c r="B5" s="13" t="n">
        <v>2004</v>
      </c>
      <c r="C5" s="13" t="n">
        <v>2005</v>
      </c>
      <c r="D5" s="13" t="n">
        <v>2006</v>
      </c>
      <c r="E5" s="13" t="n">
        <v>2007</v>
      </c>
      <c r="F5" s="13" t="n">
        <v>2008</v>
      </c>
      <c r="G5" s="13" t="n">
        <v>2009</v>
      </c>
      <c r="H5" s="13" t="n">
        <v>2010</v>
      </c>
      <c r="I5" s="13" t="n">
        <v>2011</v>
      </c>
      <c r="J5" s="14"/>
      <c r="K5" s="15"/>
    </row>
    <row r="6" customFormat="false" ht="16.5" hidden="false" customHeight="false" outlineLevel="0" collapsed="false">
      <c r="A6" s="17" t="s">
        <v>4</v>
      </c>
      <c r="B6" s="18" t="n">
        <v>155</v>
      </c>
      <c r="C6" s="18" t="n">
        <v>160</v>
      </c>
      <c r="D6" s="18" t="n">
        <v>155</v>
      </c>
      <c r="E6" s="18" t="n">
        <v>143</v>
      </c>
      <c r="F6" s="18" t="n">
        <v>143</v>
      </c>
      <c r="G6" s="18" t="n">
        <v>121</v>
      </c>
      <c r="H6" s="18" t="n">
        <v>127</v>
      </c>
      <c r="I6" s="18" t="n">
        <v>110</v>
      </c>
      <c r="J6" s="19"/>
    </row>
    <row r="7" customFormat="false" ht="16.5" hidden="false" customHeight="false" outlineLevel="0" collapsed="false">
      <c r="A7" s="17" t="s">
        <v>5</v>
      </c>
      <c r="B7" s="18" t="n">
        <v>208</v>
      </c>
      <c r="C7" s="18" t="n">
        <v>167</v>
      </c>
      <c r="D7" s="18" t="n">
        <v>158</v>
      </c>
      <c r="E7" s="18" t="n">
        <v>148</v>
      </c>
      <c r="F7" s="20" t="n">
        <v>170</v>
      </c>
      <c r="G7" s="18" t="n">
        <v>120</v>
      </c>
      <c r="H7" s="18" t="n">
        <v>158</v>
      </c>
      <c r="I7" s="18" t="n">
        <v>138</v>
      </c>
      <c r="J7" s="19"/>
    </row>
    <row r="8" customFormat="false" ht="16.5" hidden="false" customHeight="false" outlineLevel="0" collapsed="false">
      <c r="A8" s="21" t="s">
        <v>6</v>
      </c>
      <c r="B8" s="22" t="n">
        <v>269</v>
      </c>
      <c r="C8" s="22" t="n">
        <v>262</v>
      </c>
      <c r="D8" s="22" t="n">
        <v>259</v>
      </c>
      <c r="E8" s="22" t="n">
        <v>254</v>
      </c>
      <c r="F8" s="23" t="n">
        <v>227</v>
      </c>
      <c r="G8" s="22" t="n">
        <v>228</v>
      </c>
      <c r="H8" s="24" t="n">
        <v>197</v>
      </c>
      <c r="I8" s="24" t="n">
        <v>169</v>
      </c>
    </row>
    <row r="9" customFormat="false" ht="30" hidden="false" customHeight="true" outlineLevel="0" collapsed="false">
      <c r="A9" s="21"/>
      <c r="B9" s="3"/>
      <c r="C9" s="3"/>
      <c r="E9" s="5"/>
      <c r="F9" s="25"/>
      <c r="H9" s="3"/>
      <c r="I9" s="3"/>
    </row>
    <row r="10" customFormat="false" ht="16.5" hidden="false" customHeight="false" outlineLevel="0" collapsed="false">
      <c r="A10" s="26" t="s">
        <v>7</v>
      </c>
      <c r="B10" s="27" t="n">
        <v>143</v>
      </c>
      <c r="C10" s="27" t="n">
        <v>116</v>
      </c>
      <c r="D10" s="27" t="n">
        <v>117</v>
      </c>
      <c r="E10" s="27" t="n">
        <v>97</v>
      </c>
      <c r="F10" s="28" t="n">
        <v>126</v>
      </c>
      <c r="G10" s="27" t="n">
        <v>93</v>
      </c>
      <c r="H10" s="27" t="n">
        <v>125</v>
      </c>
      <c r="I10" s="27" t="n">
        <v>109</v>
      </c>
      <c r="J10" s="19"/>
    </row>
    <row r="11" customFormat="false" ht="16.5" hidden="false" customHeight="false" outlineLevel="0" collapsed="false">
      <c r="A11" s="29" t="s">
        <v>8</v>
      </c>
      <c r="B11" s="18" t="n">
        <v>51</v>
      </c>
      <c r="C11" s="18" t="n">
        <v>40</v>
      </c>
      <c r="D11" s="18" t="n">
        <v>29</v>
      </c>
      <c r="E11" s="18" t="n">
        <v>37</v>
      </c>
      <c r="F11" s="18" t="n">
        <v>34</v>
      </c>
      <c r="G11" s="18" t="n">
        <v>25</v>
      </c>
      <c r="H11" s="18" t="n">
        <v>27</v>
      </c>
      <c r="I11" s="18" t="n">
        <v>24</v>
      </c>
      <c r="J11" s="19"/>
    </row>
    <row r="12" customFormat="false" ht="16.5" hidden="false" customHeight="false" outlineLevel="0" collapsed="false">
      <c r="A12" s="30" t="s">
        <v>9</v>
      </c>
      <c r="B12" s="31" t="n">
        <f aca="false">SUM(B10:B11)</f>
        <v>194</v>
      </c>
      <c r="C12" s="31" t="n">
        <f aca="false">SUM(C10:C11)</f>
        <v>156</v>
      </c>
      <c r="D12" s="31" t="n">
        <f aca="false">SUM(D10:D11)</f>
        <v>146</v>
      </c>
      <c r="E12" s="31" t="n">
        <f aca="false">SUM(E10:E11)</f>
        <v>134</v>
      </c>
      <c r="F12" s="31" t="n">
        <v>160</v>
      </c>
      <c r="G12" s="31" t="n">
        <v>118</v>
      </c>
      <c r="H12" s="31" t="n">
        <v>152</v>
      </c>
      <c r="I12" s="31" t="n">
        <v>133</v>
      </c>
      <c r="J12" s="19"/>
    </row>
    <row r="13" customFormat="false" ht="30" hidden="false" customHeight="true" outlineLevel="0" collapsed="false">
      <c r="A13" s="21"/>
      <c r="B13" s="3"/>
      <c r="C13" s="3"/>
      <c r="E13" s="3"/>
      <c r="F13" s="5"/>
    </row>
    <row r="14" customFormat="false" ht="33" hidden="false" customHeight="false" outlineLevel="0" collapsed="false">
      <c r="A14" s="32" t="s">
        <v>10</v>
      </c>
      <c r="B14" s="13" t="n">
        <v>2004</v>
      </c>
      <c r="C14" s="13" t="n">
        <v>2005</v>
      </c>
      <c r="D14" s="13" t="n">
        <v>2006</v>
      </c>
      <c r="E14" s="13" t="n">
        <v>2007</v>
      </c>
      <c r="F14" s="13" t="n">
        <v>2008</v>
      </c>
      <c r="G14" s="13" t="n">
        <v>2009</v>
      </c>
      <c r="H14" s="13" t="n">
        <v>2010</v>
      </c>
      <c r="I14" s="13" t="n">
        <v>2011</v>
      </c>
    </row>
    <row r="15" customFormat="false" ht="16.5" hidden="false" customHeight="false" outlineLevel="0" collapsed="false">
      <c r="A15" s="17" t="s">
        <v>11</v>
      </c>
      <c r="B15" s="18" t="n">
        <v>90</v>
      </c>
      <c r="C15" s="18" t="n">
        <v>86</v>
      </c>
      <c r="D15" s="18" t="n">
        <f aca="false">37+24+13+17</f>
        <v>91</v>
      </c>
      <c r="E15" s="18" t="n">
        <f aca="false">38+18+26+16</f>
        <v>98</v>
      </c>
      <c r="F15" s="18" t="n">
        <v>107</v>
      </c>
      <c r="G15" s="18" t="n">
        <f aca="false">44+16+33+12</f>
        <v>105</v>
      </c>
      <c r="H15" s="18" t="n">
        <f aca="false">86+50</f>
        <v>136</v>
      </c>
      <c r="I15" s="18" t="n">
        <v>116</v>
      </c>
    </row>
    <row r="16" customFormat="false" ht="16.5" hidden="false" customHeight="false" outlineLevel="0" collapsed="false">
      <c r="A16" s="17" t="s">
        <v>12</v>
      </c>
      <c r="B16" s="18" t="n">
        <v>176</v>
      </c>
      <c r="C16" s="18" t="n">
        <f aca="false">34+28+47+17+6+1</f>
        <v>133</v>
      </c>
      <c r="D16" s="18" t="n">
        <f aca="false">1+38+20+43+17+7+1+2</f>
        <v>129</v>
      </c>
      <c r="E16" s="18" t="n">
        <f aca="false">3+44+31+18+9+3+1</f>
        <v>109</v>
      </c>
      <c r="F16" s="18" t="n">
        <v>144</v>
      </c>
      <c r="G16" s="18" t="n">
        <f aca="false">3+25+19+27+16+6</f>
        <v>96</v>
      </c>
      <c r="H16" s="18" t="n">
        <v>128</v>
      </c>
      <c r="I16" s="18" t="n">
        <v>112</v>
      </c>
      <c r="M16" s="33"/>
    </row>
    <row r="17" customFormat="false" ht="16.5" hidden="false" customHeight="false" outlineLevel="0" collapsed="false">
      <c r="A17" s="17" t="s">
        <v>13</v>
      </c>
      <c r="B17" s="18" t="n">
        <v>15</v>
      </c>
      <c r="C17" s="18" t="n">
        <v>14</v>
      </c>
      <c r="D17" s="18" t="n">
        <f aca="false">5+2+8</f>
        <v>15</v>
      </c>
      <c r="E17" s="18" t="n">
        <v>8</v>
      </c>
      <c r="F17" s="18" t="n">
        <v>10</v>
      </c>
      <c r="G17" s="18" t="n">
        <v>7</v>
      </c>
      <c r="H17" s="18" t="n">
        <v>9</v>
      </c>
      <c r="I17" s="18" t="n">
        <v>14</v>
      </c>
      <c r="M17" s="33"/>
    </row>
    <row r="18" customFormat="false" ht="16.5" hidden="false" customHeight="false" outlineLevel="0" collapsed="false">
      <c r="A18" s="34" t="s">
        <v>14</v>
      </c>
      <c r="B18" s="35" t="n">
        <f aca="false">SUM(B15:B17)</f>
        <v>281</v>
      </c>
      <c r="C18" s="35" t="n">
        <f aca="false">SUM(C15:C17)</f>
        <v>233</v>
      </c>
      <c r="D18" s="35" t="n">
        <f aca="false">SUM(D15:D17)</f>
        <v>235</v>
      </c>
      <c r="E18" s="35" t="n">
        <f aca="false">SUM(E15:E17)</f>
        <v>215</v>
      </c>
      <c r="F18" s="35" t="n">
        <f aca="false">SUM(F15:F17)</f>
        <v>261</v>
      </c>
      <c r="G18" s="35" t="n">
        <v>208</v>
      </c>
      <c r="H18" s="35" t="n">
        <v>273</v>
      </c>
      <c r="I18" s="35" t="n">
        <f aca="false">SUM(I15:I17)</f>
        <v>242</v>
      </c>
      <c r="M18" s="33"/>
    </row>
    <row r="19" customFormat="false" ht="16.5" hidden="false" customHeight="false" outlineLevel="0" collapsed="false">
      <c r="B19" s="3"/>
      <c r="C19" s="3"/>
      <c r="M19" s="33"/>
    </row>
    <row r="20" customFormat="false" ht="16.5" hidden="false" customHeight="false" outlineLevel="0" collapsed="false">
      <c r="A20" s="36"/>
      <c r="B20" s="37"/>
      <c r="C20" s="3"/>
      <c r="M20" s="33"/>
    </row>
    <row r="21" customFormat="false" ht="16.5" hidden="false" customHeight="false" outlineLevel="0" collapsed="false">
      <c r="A21" s="21"/>
      <c r="B21" s="3"/>
      <c r="C21" s="3"/>
      <c r="M21" s="33"/>
    </row>
    <row r="22" customFormat="false" ht="16.5" hidden="false" customHeight="false" outlineLevel="0" collapsed="false">
      <c r="A22" s="21"/>
      <c r="B22" s="3"/>
      <c r="C22" s="3"/>
      <c r="M22" s="33"/>
    </row>
    <row r="23" customFormat="false" ht="16.5" hidden="false" customHeight="false" outlineLevel="0" collapsed="false">
      <c r="A23" s="21"/>
      <c r="B23" s="3"/>
      <c r="C23" s="3"/>
      <c r="M23" s="33"/>
      <c r="N23" s="38"/>
      <c r="O23" s="0"/>
      <c r="P23" s="0"/>
    </row>
    <row r="24" customFormat="false" ht="16.5" hidden="false" customHeight="false" outlineLevel="0" collapsed="false">
      <c r="A24" s="34"/>
      <c r="B24" s="39"/>
      <c r="C24" s="3"/>
      <c r="M24" s="33"/>
      <c r="N24" s="40"/>
      <c r="O24" s="40"/>
      <c r="P24" s="40"/>
    </row>
    <row r="25" customFormat="false" ht="16.5" hidden="false" customHeight="false" outlineLevel="0" collapsed="false">
      <c r="A25" s="21"/>
      <c r="B25" s="3"/>
      <c r="C25" s="3"/>
      <c r="M25" s="33"/>
    </row>
    <row r="26" customFormat="false" ht="16.5" hidden="false" customHeight="false" outlineLevel="0" collapsed="false">
      <c r="M26" s="33"/>
    </row>
    <row r="27" customFormat="false" ht="16.5" hidden="false" customHeight="false" outlineLevel="0" collapsed="false">
      <c r="M27" s="33"/>
    </row>
    <row r="32" customFormat="false" ht="24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827083333333333" right="1.02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8" width="25.42"/>
    <col collapsed="false" customWidth="true" hidden="false" outlineLevel="0" max="2" min="2" style="168" width="11.56"/>
    <col collapsed="false" customWidth="true" hidden="false" outlineLevel="0" max="3" min="3" style="168" width="11.42"/>
    <col collapsed="false" customWidth="true" hidden="false" outlineLevel="0" max="4" min="4" style="168" width="11.7"/>
    <col collapsed="false" customWidth="true" hidden="false" outlineLevel="0" max="5" min="5" style="168" width="11.99"/>
    <col collapsed="false" customWidth="true" hidden="false" outlineLevel="0" max="7" min="6" style="168" width="11.28"/>
    <col collapsed="false" customWidth="false" hidden="false" outlineLevel="0" max="257" min="8" style="168" width="9.13"/>
  </cols>
  <sheetData>
    <row r="1" customFormat="false" ht="57" hidden="false" customHeight="true" outlineLevel="0" collapsed="false">
      <c r="A1" s="147" t="s">
        <v>71</v>
      </c>
      <c r="B1" s="147"/>
      <c r="C1" s="147"/>
      <c r="D1" s="147"/>
      <c r="E1" s="147"/>
      <c r="F1" s="147"/>
    </row>
    <row r="2" customFormat="false" ht="44.1" hidden="false" customHeight="true" outlineLevel="0" collapsed="false">
      <c r="A2" s="169" t="s">
        <v>72</v>
      </c>
      <c r="B2" s="169"/>
      <c r="C2" s="169"/>
      <c r="D2" s="169"/>
      <c r="E2" s="169"/>
      <c r="F2" s="169"/>
    </row>
    <row r="3" customFormat="false" ht="18" hidden="false" customHeight="true" outlineLevel="0" collapsed="false">
      <c r="A3" s="170" t="s">
        <v>3</v>
      </c>
      <c r="B3" s="171" t="s">
        <v>73</v>
      </c>
      <c r="C3" s="171" t="s">
        <v>74</v>
      </c>
      <c r="D3" s="171" t="s">
        <v>75</v>
      </c>
      <c r="E3" s="171" t="s">
        <v>76</v>
      </c>
      <c r="F3" s="171" t="s">
        <v>77</v>
      </c>
      <c r="G3" s="172"/>
    </row>
    <row r="4" customFormat="false" ht="15.75" hidden="false" customHeight="false" outlineLevel="0" collapsed="false">
      <c r="A4" s="173" t="s">
        <v>78</v>
      </c>
      <c r="B4" s="165" t="n">
        <v>2711</v>
      </c>
      <c r="C4" s="174" t="n">
        <v>2700</v>
      </c>
      <c r="D4" s="174" t="n">
        <v>2736</v>
      </c>
      <c r="E4" s="174" t="n">
        <v>2730</v>
      </c>
      <c r="F4" s="165" t="n">
        <v>2391</v>
      </c>
      <c r="H4" s="172"/>
    </row>
    <row r="5" customFormat="false" ht="15.75" hidden="false" customHeight="false" outlineLevel="0" collapsed="false">
      <c r="A5" s="173" t="s">
        <v>79</v>
      </c>
      <c r="B5" s="165" t="n">
        <v>1136</v>
      </c>
      <c r="C5" s="174" t="n">
        <v>1102</v>
      </c>
      <c r="D5" s="174" t="n">
        <v>1068</v>
      </c>
      <c r="E5" s="174" t="n">
        <v>1039</v>
      </c>
      <c r="F5" s="165" t="n">
        <v>936</v>
      </c>
      <c r="H5" s="172"/>
    </row>
    <row r="6" customFormat="false" ht="15.75" hidden="false" customHeight="false" outlineLevel="0" collapsed="false">
      <c r="A6" s="175" t="s">
        <v>14</v>
      </c>
      <c r="B6" s="165" t="n">
        <f aca="false">SUM(B4:B5)</f>
        <v>3847</v>
      </c>
      <c r="C6" s="174" t="n">
        <f aca="false">SUM(C4:C5)</f>
        <v>3802</v>
      </c>
      <c r="D6" s="174" t="n">
        <v>3804</v>
      </c>
      <c r="E6" s="174" t="n">
        <v>3769</v>
      </c>
      <c r="F6" s="165" t="n">
        <f aca="false">F5+F4</f>
        <v>3327</v>
      </c>
      <c r="G6" s="172"/>
      <c r="H6" s="172"/>
    </row>
    <row r="7" customFormat="false" ht="21" hidden="false" customHeight="true" outlineLevel="0" collapsed="false">
      <c r="A7" s="176"/>
      <c r="B7" s="177"/>
      <c r="C7" s="177"/>
      <c r="D7" s="178"/>
      <c r="E7" s="179"/>
      <c r="F7" s="179"/>
    </row>
    <row r="8" customFormat="false" ht="44.1" hidden="false" customHeight="true" outlineLevel="0" collapsed="false">
      <c r="A8" s="180" t="s">
        <v>80</v>
      </c>
      <c r="B8" s="180"/>
      <c r="C8" s="180"/>
      <c r="D8" s="180"/>
      <c r="E8" s="180"/>
      <c r="F8" s="180"/>
    </row>
    <row r="9" customFormat="false" ht="18" hidden="false" customHeight="true" outlineLevel="0" collapsed="false">
      <c r="A9" s="170" t="s">
        <v>3</v>
      </c>
      <c r="B9" s="171" t="s">
        <v>73</v>
      </c>
      <c r="C9" s="171" t="s">
        <v>74</v>
      </c>
      <c r="D9" s="171" t="s">
        <v>75</v>
      </c>
      <c r="E9" s="171" t="s">
        <v>76</v>
      </c>
      <c r="F9" s="171" t="s">
        <v>77</v>
      </c>
      <c r="G9" s="172"/>
    </row>
    <row r="10" customFormat="false" ht="15.75" hidden="false" customHeight="false" outlineLevel="0" collapsed="false">
      <c r="A10" s="173" t="s">
        <v>81</v>
      </c>
      <c r="B10" s="165" t="n">
        <v>1864</v>
      </c>
      <c r="C10" s="174" t="n">
        <v>1859</v>
      </c>
      <c r="D10" s="174" t="n">
        <v>1710</v>
      </c>
      <c r="E10" s="174" t="n">
        <v>1716</v>
      </c>
      <c r="F10" s="165" t="n">
        <v>1748</v>
      </c>
    </row>
    <row r="11" customFormat="false" ht="15.75" hidden="false" customHeight="false" outlineLevel="0" collapsed="false">
      <c r="A11" s="173" t="s">
        <v>82</v>
      </c>
      <c r="B11" s="165" t="n">
        <v>797</v>
      </c>
      <c r="C11" s="174" t="n">
        <v>740</v>
      </c>
      <c r="D11" s="174" t="n">
        <v>715</v>
      </c>
      <c r="E11" s="174" t="n">
        <v>689</v>
      </c>
      <c r="F11" s="165" t="n">
        <v>656</v>
      </c>
    </row>
    <row r="12" customFormat="false" ht="15.75" hidden="false" customHeight="false" outlineLevel="0" collapsed="false">
      <c r="A12" s="175" t="s">
        <v>14</v>
      </c>
      <c r="B12" s="181" t="n">
        <f aca="false">B11+B10</f>
        <v>2661</v>
      </c>
      <c r="C12" s="182" t="n">
        <f aca="false">C11+C10</f>
        <v>2599</v>
      </c>
      <c r="D12" s="174" t="n">
        <v>2425</v>
      </c>
      <c r="E12" s="174" t="n">
        <v>2405</v>
      </c>
      <c r="F12" s="165" t="n">
        <f aca="false">F11+F10</f>
        <v>2404</v>
      </c>
      <c r="G12" s="172"/>
    </row>
    <row r="13" customFormat="false" ht="9.75" hidden="false" customHeight="true" outlineLevel="0" collapsed="false">
      <c r="A13" s="179"/>
      <c r="B13" s="179"/>
      <c r="C13" s="179"/>
      <c r="D13" s="179"/>
      <c r="E13" s="179"/>
      <c r="F13" s="179"/>
    </row>
    <row r="14" customFormat="false" ht="15.75" hidden="false" customHeight="false" outlineLevel="0" collapsed="false">
      <c r="F14" s="146" t="s">
        <v>83</v>
      </c>
    </row>
    <row r="15" customFormat="false" ht="48" hidden="false" customHeight="true" outlineLevel="0" collapsed="false">
      <c r="E15" s="183"/>
    </row>
    <row r="16" customFormat="false" ht="15.75" hidden="false" customHeight="false" outlineLevel="0" collapsed="false">
      <c r="A16" s="184"/>
    </row>
    <row r="17" customFormat="false" ht="15.75" hidden="false" customHeight="false" outlineLevel="0" collapsed="false">
      <c r="A17" s="184"/>
    </row>
    <row r="18" customFormat="false" ht="15.75" hidden="false" customHeight="false" outlineLevel="0" collapsed="false">
      <c r="B18" s="183"/>
    </row>
    <row r="31" customFormat="false" ht="24" hidden="false" customHeight="true" outlineLevel="0" collapsed="false"/>
  </sheetData>
  <mergeCells count="3">
    <mergeCell ref="A1:F1"/>
    <mergeCell ref="A2:F2"/>
    <mergeCell ref="A8:F8"/>
  </mergeCells>
  <printOptions headings="false" gridLines="false" gridLinesSet="true" horizontalCentered="true" verticalCentered="true"/>
  <pageMargins left="0.7875" right="0.787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8" width="25.42"/>
    <col collapsed="false" customWidth="true" hidden="false" outlineLevel="0" max="2" min="2" style="168" width="11.56"/>
    <col collapsed="false" customWidth="true" hidden="false" outlineLevel="0" max="3" min="3" style="168" width="11.42"/>
    <col collapsed="false" customWidth="true" hidden="false" outlineLevel="0" max="4" min="4" style="168" width="11.7"/>
    <col collapsed="false" customWidth="true" hidden="false" outlineLevel="0" max="5" min="5" style="168" width="11.99"/>
    <col collapsed="false" customWidth="true" hidden="false" outlineLevel="0" max="7" min="6" style="168" width="11.28"/>
    <col collapsed="false" customWidth="false" hidden="false" outlineLevel="0" max="257" min="8" style="168" width="9.13"/>
  </cols>
  <sheetData>
    <row r="1" customFormat="false" ht="54.75" hidden="false" customHeight="true" outlineLevel="0" collapsed="false">
      <c r="A1" s="185" t="s">
        <v>84</v>
      </c>
      <c r="B1" s="185"/>
      <c r="C1" s="185"/>
      <c r="D1" s="185"/>
      <c r="E1" s="185"/>
      <c r="F1" s="185"/>
    </row>
    <row r="2" customFormat="false" ht="83.25" hidden="false" customHeight="true" outlineLevel="0" collapsed="false">
      <c r="A2" s="185" t="s">
        <v>72</v>
      </c>
      <c r="B2" s="185"/>
      <c r="C2" s="185"/>
      <c r="D2" s="185"/>
      <c r="E2" s="185"/>
      <c r="F2" s="185"/>
    </row>
    <row r="3" customFormat="false" ht="21.75" hidden="false" customHeight="true" outlineLevel="0" collapsed="false">
      <c r="A3" s="186"/>
      <c r="B3" s="187"/>
      <c r="C3" s="186"/>
    </row>
    <row r="4" customFormat="false" ht="18" hidden="false" customHeight="true" outlineLevel="0" collapsed="false">
      <c r="A4" s="188"/>
      <c r="B4" s="171" t="s">
        <v>64</v>
      </c>
      <c r="C4" s="189" t="s">
        <v>85</v>
      </c>
      <c r="D4" s="189" t="s">
        <v>65</v>
      </c>
      <c r="E4" s="189" t="s">
        <v>86</v>
      </c>
      <c r="F4" s="189" t="s">
        <v>87</v>
      </c>
      <c r="G4" s="172"/>
    </row>
    <row r="5" customFormat="false" ht="15.75" hidden="false" customHeight="false" outlineLevel="0" collapsed="false">
      <c r="A5" s="173" t="s">
        <v>78</v>
      </c>
      <c r="B5" s="165" t="n">
        <v>2711</v>
      </c>
      <c r="C5" s="174" t="n">
        <v>2700</v>
      </c>
      <c r="D5" s="174" t="n">
        <v>2736</v>
      </c>
      <c r="E5" s="174" t="n">
        <v>2730</v>
      </c>
      <c r="F5" s="174" t="n">
        <v>2391</v>
      </c>
      <c r="H5" s="172"/>
    </row>
    <row r="6" customFormat="false" ht="15.75" hidden="false" customHeight="false" outlineLevel="0" collapsed="false">
      <c r="A6" s="173" t="s">
        <v>79</v>
      </c>
      <c r="B6" s="165" t="n">
        <v>1136</v>
      </c>
      <c r="C6" s="174" t="n">
        <v>1102</v>
      </c>
      <c r="D6" s="174" t="n">
        <v>1068</v>
      </c>
      <c r="E6" s="174" t="n">
        <v>1039</v>
      </c>
      <c r="F6" s="174" t="n">
        <v>936</v>
      </c>
      <c r="H6" s="172"/>
    </row>
    <row r="7" customFormat="false" ht="15.75" hidden="false" customHeight="false" outlineLevel="0" collapsed="false">
      <c r="A7" s="175" t="s">
        <v>14</v>
      </c>
      <c r="B7" s="165" t="n">
        <f aca="false">SUM(B5:B6)</f>
        <v>3847</v>
      </c>
      <c r="C7" s="174" t="n">
        <f aca="false">SUM(C5:C6)</f>
        <v>3802</v>
      </c>
      <c r="D7" s="174" t="n">
        <v>3804</v>
      </c>
      <c r="E7" s="174" t="n">
        <v>3769</v>
      </c>
      <c r="F7" s="174" t="n">
        <f aca="false">F6+F5</f>
        <v>3327</v>
      </c>
      <c r="G7" s="172"/>
      <c r="H7" s="172"/>
    </row>
    <row r="8" customFormat="false" ht="42" hidden="false" customHeight="true" outlineLevel="0" collapsed="false">
      <c r="A8" s="176"/>
      <c r="B8" s="177"/>
      <c r="C8" s="177"/>
      <c r="D8" s="178"/>
      <c r="E8" s="179"/>
      <c r="F8" s="179"/>
    </row>
    <row r="9" customFormat="false" ht="96.75" hidden="false" customHeight="true" outlineLevel="0" collapsed="false">
      <c r="A9" s="190" t="s">
        <v>80</v>
      </c>
      <c r="B9" s="190"/>
      <c r="C9" s="190"/>
      <c r="D9" s="190"/>
      <c r="E9" s="190"/>
      <c r="F9" s="190"/>
    </row>
    <row r="10" customFormat="false" ht="18" hidden="false" customHeight="true" outlineLevel="0" collapsed="false">
      <c r="A10" s="179"/>
      <c r="B10" s="191"/>
      <c r="C10" s="192"/>
      <c r="D10" s="179"/>
      <c r="E10" s="179"/>
      <c r="F10" s="179"/>
    </row>
    <row r="11" customFormat="false" ht="18" hidden="false" customHeight="true" outlineLevel="0" collapsed="false">
      <c r="A11" s="193"/>
      <c r="B11" s="194" t="s">
        <v>64</v>
      </c>
      <c r="C11" s="195" t="s">
        <v>85</v>
      </c>
      <c r="D11" s="195" t="s">
        <v>65</v>
      </c>
      <c r="E11" s="195" t="s">
        <v>86</v>
      </c>
      <c r="F11" s="195" t="s">
        <v>87</v>
      </c>
      <c r="G11" s="172"/>
    </row>
    <row r="12" customFormat="false" ht="15.75" hidden="false" customHeight="false" outlineLevel="0" collapsed="false">
      <c r="A12" s="173" t="s">
        <v>81</v>
      </c>
      <c r="B12" s="165" t="n">
        <v>1864</v>
      </c>
      <c r="C12" s="174" t="n">
        <v>1859</v>
      </c>
      <c r="D12" s="174" t="n">
        <v>1710</v>
      </c>
      <c r="E12" s="174" t="n">
        <v>1716</v>
      </c>
      <c r="F12" s="174" t="n">
        <v>1748</v>
      </c>
    </row>
    <row r="13" customFormat="false" ht="15.75" hidden="false" customHeight="false" outlineLevel="0" collapsed="false">
      <c r="A13" s="173" t="s">
        <v>82</v>
      </c>
      <c r="B13" s="165" t="n">
        <v>797</v>
      </c>
      <c r="C13" s="174" t="n">
        <v>740</v>
      </c>
      <c r="D13" s="174" t="n">
        <v>715</v>
      </c>
      <c r="E13" s="174" t="n">
        <v>689</v>
      </c>
      <c r="F13" s="174" t="n">
        <v>656</v>
      </c>
    </row>
    <row r="14" customFormat="false" ht="15.75" hidden="false" customHeight="false" outlineLevel="0" collapsed="false">
      <c r="A14" s="175" t="s">
        <v>14</v>
      </c>
      <c r="B14" s="181" t="n">
        <f aca="false">B13+B12</f>
        <v>2661</v>
      </c>
      <c r="C14" s="182" t="n">
        <f aca="false">C13+C12</f>
        <v>2599</v>
      </c>
      <c r="D14" s="174" t="n">
        <v>2425</v>
      </c>
      <c r="E14" s="174" t="n">
        <v>2405</v>
      </c>
      <c r="F14" s="174" t="n">
        <f aca="false">F13+F12</f>
        <v>2404</v>
      </c>
      <c r="G14" s="172"/>
    </row>
    <row r="15" customFormat="false" ht="23.25" hidden="false" customHeight="true" outlineLevel="0" collapsed="false">
      <c r="A15" s="179"/>
      <c r="B15" s="179"/>
      <c r="C15" s="179"/>
      <c r="D15" s="179"/>
      <c r="E15" s="179"/>
      <c r="F15" s="179"/>
    </row>
    <row r="16" customFormat="false" ht="15.75" hidden="false" customHeight="false" outlineLevel="0" collapsed="false">
      <c r="F16" s="146" t="s">
        <v>83</v>
      </c>
    </row>
    <row r="17" customFormat="false" ht="48" hidden="false" customHeight="true" outlineLevel="0" collapsed="false">
      <c r="E17" s="183"/>
    </row>
    <row r="18" customFormat="false" ht="15.75" hidden="false" customHeight="false" outlineLevel="0" collapsed="false">
      <c r="A18" s="184"/>
    </row>
    <row r="19" customFormat="false" ht="15.75" hidden="false" customHeight="false" outlineLevel="0" collapsed="false">
      <c r="A19" s="184"/>
    </row>
    <row r="20" customFormat="false" ht="15.75" hidden="false" customHeight="false" outlineLevel="0" collapsed="false">
      <c r="B20" s="183"/>
    </row>
  </sheetData>
  <mergeCells count="3">
    <mergeCell ref="A1:F1"/>
    <mergeCell ref="A2:F2"/>
    <mergeCell ref="A9:F9"/>
  </mergeCells>
  <printOptions headings="false" gridLines="false" gridLinesSet="true" horizontalCentered="true" verticalCentered="false"/>
  <pageMargins left="0.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0" min="1" style="87" width="7.28"/>
    <col collapsed="false" customWidth="false" hidden="false" outlineLevel="0" max="257" min="11" style="87" width="9.13"/>
  </cols>
  <sheetData>
    <row r="1" customFormat="false" ht="33.95" hidden="false" customHeight="true" outlineLevel="0" collapsed="false">
      <c r="A1" s="196" t="s">
        <v>88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0.25" hidden="false" customHeight="true" outlineLevel="0" collapsed="false">
      <c r="A2" s="90" t="s">
        <v>89</v>
      </c>
      <c r="B2" s="90"/>
      <c r="C2" s="91" t="s">
        <v>90</v>
      </c>
      <c r="D2" s="91"/>
      <c r="E2" s="91"/>
      <c r="F2" s="91"/>
      <c r="G2" s="91"/>
      <c r="H2" s="91"/>
      <c r="I2" s="91"/>
      <c r="J2" s="91"/>
    </row>
    <row r="3" s="92" customFormat="true" ht="20.1" hidden="false" customHeight="true" outlineLevel="0" collapsed="false">
      <c r="A3" s="93" t="s">
        <v>3</v>
      </c>
      <c r="B3" s="93" t="s">
        <v>36</v>
      </c>
      <c r="C3" s="94"/>
      <c r="D3" s="93"/>
      <c r="E3" s="94"/>
      <c r="F3" s="93"/>
      <c r="G3" s="94"/>
      <c r="H3" s="93"/>
      <c r="I3" s="94"/>
      <c r="J3" s="93"/>
    </row>
    <row r="4" customFormat="false" ht="20.1" hidden="false" customHeight="true" outlineLevel="0" collapsed="false">
      <c r="A4" s="95" t="n">
        <v>1987</v>
      </c>
      <c r="B4" s="96" t="n">
        <v>91</v>
      </c>
      <c r="C4" s="95" t="n">
        <v>1987</v>
      </c>
      <c r="D4" s="96" t="n">
        <v>58</v>
      </c>
    </row>
    <row r="5" customFormat="false" ht="20.1" hidden="false" customHeight="true" outlineLevel="0" collapsed="false">
      <c r="A5" s="95" t="n">
        <v>1988</v>
      </c>
      <c r="B5" s="96" t="n">
        <v>97</v>
      </c>
      <c r="C5" s="95" t="n">
        <v>1988</v>
      </c>
      <c r="D5" s="96" t="n">
        <v>49</v>
      </c>
    </row>
    <row r="6" customFormat="false" ht="20.1" hidden="false" customHeight="true" outlineLevel="0" collapsed="false">
      <c r="A6" s="95" t="n">
        <v>1989</v>
      </c>
      <c r="B6" s="96" t="n">
        <v>112</v>
      </c>
      <c r="C6" s="95" t="n">
        <v>1989</v>
      </c>
      <c r="D6" s="96" t="n">
        <v>46</v>
      </c>
    </row>
    <row r="7" customFormat="false" ht="20.1" hidden="false" customHeight="true" outlineLevel="0" collapsed="false">
      <c r="A7" s="95" t="n">
        <v>1990</v>
      </c>
      <c r="B7" s="96" t="n">
        <v>126</v>
      </c>
      <c r="C7" s="95" t="n">
        <v>1990</v>
      </c>
      <c r="D7" s="96" t="n">
        <v>58</v>
      </c>
    </row>
    <row r="8" customFormat="false" ht="20.1" hidden="false" customHeight="true" outlineLevel="0" collapsed="false">
      <c r="A8" s="97" t="n">
        <v>1991</v>
      </c>
      <c r="B8" s="96" t="n">
        <v>113</v>
      </c>
      <c r="C8" s="97" t="n">
        <v>1991</v>
      </c>
      <c r="D8" s="96" t="n">
        <v>57</v>
      </c>
    </row>
    <row r="9" customFormat="false" ht="20.1" hidden="false" customHeight="true" outlineLevel="0" collapsed="false">
      <c r="A9" s="97" t="n">
        <v>1992</v>
      </c>
      <c r="B9" s="96" t="n">
        <v>139</v>
      </c>
      <c r="C9" s="97" t="n">
        <v>1992</v>
      </c>
      <c r="D9" s="96" t="n">
        <v>43</v>
      </c>
    </row>
    <row r="10" customFormat="false" ht="20.1" hidden="false" customHeight="true" outlineLevel="0" collapsed="false">
      <c r="A10" s="97" t="n">
        <v>1993</v>
      </c>
      <c r="B10" s="96" t="n">
        <v>127</v>
      </c>
      <c r="C10" s="97" t="n">
        <v>1993</v>
      </c>
      <c r="D10" s="96" t="n">
        <v>44</v>
      </c>
    </row>
    <row r="11" customFormat="false" ht="20.1" hidden="false" customHeight="true" outlineLevel="0" collapsed="false">
      <c r="A11" s="97" t="n">
        <v>1994</v>
      </c>
      <c r="B11" s="96" t="n">
        <v>156</v>
      </c>
      <c r="C11" s="97" t="n">
        <v>1994</v>
      </c>
      <c r="D11" s="96" t="n">
        <v>70</v>
      </c>
    </row>
    <row r="12" customFormat="false" ht="20.1" hidden="false" customHeight="true" outlineLevel="0" collapsed="false">
      <c r="A12" s="97" t="n">
        <v>1995</v>
      </c>
      <c r="B12" s="96" t="n">
        <v>159</v>
      </c>
      <c r="C12" s="97" t="n">
        <v>1995</v>
      </c>
      <c r="D12" s="96" t="n">
        <v>78</v>
      </c>
    </row>
    <row r="13" customFormat="false" ht="20.1" hidden="false" customHeight="true" outlineLevel="0" collapsed="false">
      <c r="A13" s="97" t="n">
        <v>1996</v>
      </c>
      <c r="B13" s="96" t="n">
        <v>151</v>
      </c>
      <c r="C13" s="97" t="n">
        <v>1996</v>
      </c>
      <c r="D13" s="96" t="n">
        <v>89</v>
      </c>
    </row>
    <row r="14" customFormat="false" ht="20.1" hidden="false" customHeight="true" outlineLevel="0" collapsed="false">
      <c r="A14" s="97" t="n">
        <v>1997</v>
      </c>
      <c r="B14" s="96" t="n">
        <v>143</v>
      </c>
      <c r="C14" s="97" t="n">
        <v>1997</v>
      </c>
      <c r="D14" s="96" t="n">
        <v>106</v>
      </c>
      <c r="I14" s="197"/>
      <c r="J14" s="90"/>
    </row>
    <row r="15" customFormat="false" ht="20.1" hidden="false" customHeight="true" outlineLevel="0" collapsed="false">
      <c r="A15" s="97" t="n">
        <v>1998</v>
      </c>
      <c r="B15" s="96" t="n">
        <v>209</v>
      </c>
      <c r="C15" s="97" t="n">
        <v>1998</v>
      </c>
      <c r="D15" s="96" t="n">
        <v>107</v>
      </c>
      <c r="I15" s="197"/>
      <c r="J15" s="90"/>
    </row>
    <row r="16" customFormat="false" ht="20.1" hidden="false" customHeight="true" outlineLevel="0" collapsed="false">
      <c r="A16" s="97" t="n">
        <v>1999</v>
      </c>
      <c r="B16" s="96" t="n">
        <v>201</v>
      </c>
      <c r="C16" s="97" t="n">
        <v>1999</v>
      </c>
      <c r="D16" s="96" t="n">
        <v>151</v>
      </c>
      <c r="I16" s="197"/>
      <c r="J16" s="90"/>
    </row>
    <row r="17" customFormat="false" ht="20.1" hidden="false" customHeight="true" outlineLevel="0" collapsed="false">
      <c r="A17" s="97" t="n">
        <v>2000</v>
      </c>
      <c r="B17" s="96" t="n">
        <v>147</v>
      </c>
      <c r="C17" s="97" t="n">
        <v>2000</v>
      </c>
      <c r="D17" s="96" t="n">
        <v>125</v>
      </c>
      <c r="I17" s="197"/>
      <c r="J17" s="90"/>
    </row>
    <row r="18" customFormat="false" ht="20.1" hidden="false" customHeight="true" outlineLevel="0" collapsed="false">
      <c r="A18" s="97" t="n">
        <v>2001</v>
      </c>
      <c r="B18" s="96" t="n">
        <v>182</v>
      </c>
      <c r="C18" s="97" t="n">
        <v>2001</v>
      </c>
      <c r="D18" s="96" t="n">
        <v>147</v>
      </c>
      <c r="I18" s="197"/>
      <c r="J18" s="90"/>
    </row>
    <row r="19" customFormat="false" ht="20.1" hidden="false" customHeight="true" outlineLevel="0" collapsed="false">
      <c r="A19" s="97" t="n">
        <v>2002</v>
      </c>
      <c r="B19" s="96" t="n">
        <v>155</v>
      </c>
      <c r="C19" s="97" t="n">
        <v>2002</v>
      </c>
      <c r="D19" s="96" t="n">
        <v>143</v>
      </c>
      <c r="G19" s="197"/>
      <c r="H19" s="90"/>
      <c r="I19" s="197"/>
      <c r="J19" s="90"/>
    </row>
    <row r="20" customFormat="false" ht="20.1" hidden="false" customHeight="true" outlineLevel="0" collapsed="false">
      <c r="A20" s="97" t="n">
        <v>2003</v>
      </c>
      <c r="B20" s="96" t="n">
        <v>156</v>
      </c>
      <c r="C20" s="97" t="n">
        <v>2003</v>
      </c>
      <c r="D20" s="96" t="n">
        <v>158</v>
      </c>
      <c r="G20" s="197"/>
      <c r="H20" s="90"/>
      <c r="I20" s="197"/>
      <c r="J20" s="90"/>
    </row>
    <row r="21" customFormat="false" ht="20.1" hidden="false" customHeight="true" outlineLevel="0" collapsed="false">
      <c r="A21" s="97" t="n">
        <v>2004</v>
      </c>
      <c r="B21" s="96" t="n">
        <v>155</v>
      </c>
      <c r="C21" s="97" t="n">
        <v>2004</v>
      </c>
      <c r="D21" s="96" t="n">
        <v>141</v>
      </c>
      <c r="G21" s="197"/>
      <c r="H21" s="90"/>
      <c r="I21" s="197"/>
      <c r="J21" s="90"/>
    </row>
    <row r="22" customFormat="false" ht="20.1" hidden="false" customHeight="true" outlineLevel="0" collapsed="false">
      <c r="A22" s="97" t="n">
        <v>2005</v>
      </c>
      <c r="B22" s="96" t="n">
        <v>160</v>
      </c>
      <c r="C22" s="97" t="n">
        <v>2005</v>
      </c>
      <c r="D22" s="96" t="n">
        <v>153</v>
      </c>
      <c r="G22" s="197"/>
      <c r="H22" s="90"/>
      <c r="I22" s="197"/>
      <c r="J22" s="90"/>
    </row>
    <row r="23" customFormat="false" ht="20.1" hidden="false" customHeight="true" outlineLevel="0" collapsed="false">
      <c r="A23" s="97" t="n">
        <v>2006</v>
      </c>
      <c r="B23" s="96" t="n">
        <v>155</v>
      </c>
      <c r="C23" s="97" t="n">
        <v>2006</v>
      </c>
      <c r="D23" s="96" t="n">
        <v>124</v>
      </c>
      <c r="G23" s="197"/>
      <c r="H23" s="90"/>
      <c r="I23" s="197"/>
      <c r="J23" s="90"/>
    </row>
    <row r="24" customFormat="false" ht="20.1" hidden="false" customHeight="true" outlineLevel="0" collapsed="false">
      <c r="A24" s="97" t="n">
        <v>2007</v>
      </c>
      <c r="B24" s="96" t="n">
        <v>143</v>
      </c>
      <c r="C24" s="97" t="n">
        <v>2007</v>
      </c>
      <c r="D24" s="96" t="n">
        <v>99</v>
      </c>
      <c r="E24" s="197"/>
      <c r="F24" s="90"/>
      <c r="G24" s="197"/>
      <c r="H24" s="90"/>
      <c r="I24" s="197"/>
      <c r="J24" s="90"/>
    </row>
    <row r="25" customFormat="false" ht="20.1" hidden="false" customHeight="true" outlineLevel="0" collapsed="false">
      <c r="A25" s="97" t="n">
        <v>2008</v>
      </c>
      <c r="B25" s="96" t="n">
        <v>143</v>
      </c>
      <c r="C25" s="97" t="n">
        <v>2008</v>
      </c>
      <c r="D25" s="96" t="n">
        <v>124</v>
      </c>
      <c r="E25" s="197"/>
      <c r="F25" s="90"/>
      <c r="G25" s="197"/>
      <c r="H25" s="90"/>
      <c r="I25" s="197"/>
      <c r="J25" s="90"/>
    </row>
    <row r="26" customFormat="false" ht="20.1" hidden="false" customHeight="true" outlineLevel="0" collapsed="false">
      <c r="A26" s="97" t="n">
        <v>2009</v>
      </c>
      <c r="B26" s="96" t="n">
        <v>121</v>
      </c>
      <c r="C26" s="97" t="n">
        <v>2009</v>
      </c>
      <c r="D26" s="96" t="n">
        <v>116</v>
      </c>
      <c r="E26" s="197"/>
      <c r="F26" s="90"/>
      <c r="G26" s="197"/>
      <c r="H26" s="90"/>
      <c r="I26" s="197"/>
      <c r="J26" s="90"/>
    </row>
    <row r="27" customFormat="false" ht="20.1" hidden="false" customHeight="true" outlineLevel="0" collapsed="false">
      <c r="A27" s="97" t="n">
        <v>2010</v>
      </c>
      <c r="B27" s="96" t="n">
        <v>127</v>
      </c>
      <c r="C27" s="97" t="n">
        <v>2010</v>
      </c>
      <c r="D27" s="106" t="n">
        <v>105</v>
      </c>
      <c r="E27" s="197"/>
      <c r="F27" s="90"/>
      <c r="G27" s="197"/>
      <c r="H27" s="90"/>
      <c r="I27" s="197"/>
      <c r="J27" s="90"/>
    </row>
    <row r="28" customFormat="false" ht="20.1" hidden="false" customHeight="true" outlineLevel="0" collapsed="false">
      <c r="A28" s="97" t="n">
        <v>2011</v>
      </c>
      <c r="B28" s="96" t="n">
        <v>110</v>
      </c>
      <c r="C28" s="97" t="n">
        <v>2011</v>
      </c>
      <c r="D28" s="106" t="n">
        <v>96</v>
      </c>
      <c r="E28" s="197"/>
      <c r="F28" s="90"/>
      <c r="G28" s="197"/>
      <c r="H28" s="90"/>
      <c r="I28" s="197"/>
      <c r="J28" s="90"/>
    </row>
    <row r="29" customFormat="false" ht="20.1" hidden="false" customHeight="true" outlineLevel="0" collapsed="false">
      <c r="A29" s="197"/>
      <c r="B29" s="90"/>
      <c r="C29" s="197"/>
      <c r="D29" s="90"/>
      <c r="E29" s="197"/>
      <c r="F29" s="90"/>
      <c r="G29" s="197"/>
      <c r="H29" s="90"/>
      <c r="I29" s="197"/>
      <c r="J29" s="90"/>
    </row>
    <row r="30" customFormat="false" ht="20.1" hidden="false" customHeight="true" outlineLevel="0" collapsed="false">
      <c r="A30" s="197"/>
      <c r="B30" s="90"/>
      <c r="C30" s="197"/>
      <c r="D30" s="90"/>
      <c r="E30" s="197"/>
      <c r="F30" s="90"/>
      <c r="G30" s="197"/>
      <c r="H30" s="90"/>
      <c r="I30" s="197"/>
      <c r="J30" s="90"/>
    </row>
    <row r="31" customFormat="false" ht="20.1" hidden="false" customHeight="true" outlineLevel="0" collapsed="false">
      <c r="A31" s="197"/>
      <c r="B31" s="90"/>
      <c r="C31" s="197"/>
      <c r="D31" s="90"/>
      <c r="E31" s="197"/>
      <c r="F31" s="90"/>
      <c r="G31" s="197"/>
      <c r="H31" s="90"/>
      <c r="I31" s="197"/>
      <c r="J31" s="90"/>
    </row>
    <row r="32" customFormat="false" ht="20.1" hidden="false" customHeight="true" outlineLevel="0" collapsed="false">
      <c r="A32" s="197"/>
      <c r="B32" s="90"/>
      <c r="C32" s="197"/>
      <c r="D32" s="90"/>
      <c r="E32" s="197"/>
      <c r="F32" s="90"/>
      <c r="G32" s="197"/>
      <c r="H32" s="90"/>
      <c r="I32" s="197"/>
      <c r="J32" s="90"/>
    </row>
    <row r="33" customFormat="false" ht="20.1" hidden="false" customHeight="true" outlineLevel="0" collapsed="false">
      <c r="A33" s="197"/>
      <c r="B33" s="90"/>
      <c r="C33" s="197"/>
      <c r="D33" s="90"/>
      <c r="E33" s="197"/>
      <c r="F33" s="90"/>
      <c r="G33" s="197"/>
      <c r="H33" s="90"/>
      <c r="I33" s="197"/>
      <c r="J33" s="90"/>
    </row>
    <row r="34" customFormat="false" ht="20.1" hidden="false" customHeight="true" outlineLevel="0" collapsed="false">
      <c r="A34" s="197"/>
      <c r="B34" s="90"/>
      <c r="C34" s="197"/>
      <c r="D34" s="90"/>
      <c r="E34" s="197"/>
      <c r="F34" s="90"/>
      <c r="G34" s="197"/>
      <c r="H34" s="90"/>
      <c r="I34" s="197"/>
      <c r="J34" s="90"/>
    </row>
    <row r="35" customFormat="false" ht="31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  <row r="36" customFormat="false" ht="33.95" hidden="false" customHeight="true" outlineLevel="0" collapsed="false">
      <c r="A36" s="196" t="s">
        <v>91</v>
      </c>
      <c r="B36" s="89"/>
      <c r="C36" s="89"/>
      <c r="D36" s="89"/>
      <c r="E36" s="89"/>
      <c r="F36" s="89"/>
      <c r="G36" s="89"/>
      <c r="H36" s="89"/>
      <c r="I36" s="89"/>
      <c r="J36" s="89"/>
    </row>
    <row r="37" customFormat="false" ht="15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20.1" hidden="false" customHeight="true" outlineLevel="0" collapsed="false">
      <c r="A38" s="93" t="s">
        <v>3</v>
      </c>
      <c r="B38" s="103" t="s">
        <v>36</v>
      </c>
      <c r="C38" s="94" t="s">
        <v>3</v>
      </c>
      <c r="D38" s="93" t="s">
        <v>36</v>
      </c>
      <c r="E38" s="94" t="s">
        <v>3</v>
      </c>
      <c r="F38" s="93" t="s">
        <v>36</v>
      </c>
      <c r="G38" s="94" t="s">
        <v>3</v>
      </c>
      <c r="H38" s="93" t="s">
        <v>36</v>
      </c>
      <c r="I38" s="94" t="s">
        <v>3</v>
      </c>
      <c r="J38" s="93" t="s">
        <v>36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K43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24.1328125" defaultRowHeight="16.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2" width="6.7"/>
    <col collapsed="false" customWidth="true" hidden="false" outlineLevel="0" max="4" min="4" style="3" width="6.7"/>
    <col collapsed="false" customWidth="true" hidden="false" outlineLevel="0" max="6" min="5" style="4" width="6.7"/>
    <col collapsed="false" customWidth="true" hidden="false" outlineLevel="0" max="9" min="7" style="5" width="6.7"/>
    <col collapsed="false" customWidth="false" hidden="false" outlineLevel="0" max="10" min="10" style="6" width="24.13"/>
    <col collapsed="false" customWidth="true" hidden="false" outlineLevel="0" max="11" min="11" style="5" width="5.13"/>
    <col collapsed="false" customWidth="true" hidden="false" outlineLevel="0" max="12" min="12" style="6" width="5.13"/>
    <col collapsed="false" customWidth="false" hidden="false" outlineLevel="0" max="257" min="13" style="6" width="24.13"/>
  </cols>
  <sheetData>
    <row r="1" customFormat="false" ht="16.5" hidden="false" customHeight="true" outlineLevel="0" collapsed="false">
      <c r="A1" s="199" t="s">
        <v>92</v>
      </c>
      <c r="B1" s="199"/>
      <c r="C1" s="199"/>
      <c r="D1" s="199"/>
      <c r="E1" s="199"/>
      <c r="F1" s="199"/>
      <c r="G1" s="199"/>
      <c r="H1" s="200"/>
      <c r="I1" s="200"/>
    </row>
    <row r="2" customFormat="false" ht="16.5" hidden="false" customHeight="true" outlineLevel="0" collapsed="false">
      <c r="A2" s="199" t="s">
        <v>93</v>
      </c>
      <c r="B2" s="199"/>
      <c r="C2" s="199"/>
      <c r="D2" s="199"/>
      <c r="E2" s="199"/>
      <c r="F2" s="199"/>
      <c r="G2" s="199"/>
      <c r="H2" s="200"/>
      <c r="I2" s="200"/>
    </row>
    <row r="3" customFormat="false" ht="16.5" hidden="false" customHeight="false" outlineLevel="0" collapsed="false">
      <c r="A3" s="42"/>
      <c r="B3" s="42"/>
      <c r="C3" s="42"/>
      <c r="D3" s="50"/>
      <c r="E3" s="201"/>
      <c r="F3" s="201"/>
      <c r="G3" s="202"/>
      <c r="H3" s="202"/>
      <c r="I3" s="202"/>
    </row>
    <row r="4" customFormat="false" ht="16.5" hidden="false" customHeight="false" outlineLevel="0" collapsed="false">
      <c r="A4" s="199" t="s">
        <v>94</v>
      </c>
      <c r="B4" s="199"/>
      <c r="C4" s="199"/>
      <c r="D4" s="199"/>
      <c r="E4" s="199"/>
      <c r="F4" s="199"/>
      <c r="G4" s="199"/>
      <c r="H4" s="200"/>
      <c r="I4" s="200"/>
    </row>
    <row r="5" customFormat="false" ht="33.75" hidden="false" customHeight="true" outlineLevel="0" collapsed="false">
      <c r="A5" s="10" t="s">
        <v>1</v>
      </c>
      <c r="E5" s="3"/>
      <c r="F5" s="3"/>
    </row>
    <row r="6" customFormat="false" ht="42.75" hidden="false" customHeight="true" outlineLevel="0" collapsed="false">
      <c r="A6" s="11" t="s">
        <v>2</v>
      </c>
      <c r="E6" s="3"/>
      <c r="F6" s="3"/>
    </row>
    <row r="7" s="16" customFormat="true" ht="23.1" hidden="false" customHeight="true" outlineLevel="0" collapsed="false">
      <c r="A7" s="12" t="s">
        <v>3</v>
      </c>
      <c r="B7" s="13" t="n">
        <v>2004</v>
      </c>
      <c r="C7" s="13" t="n">
        <v>2005</v>
      </c>
      <c r="D7" s="13" t="n">
        <v>2006</v>
      </c>
      <c r="E7" s="13" t="n">
        <v>2007</v>
      </c>
      <c r="F7" s="13" t="n">
        <v>2008</v>
      </c>
      <c r="G7" s="13" t="n">
        <v>2009</v>
      </c>
      <c r="H7" s="13" t="n">
        <v>2010</v>
      </c>
      <c r="I7" s="13" t="n">
        <v>2011</v>
      </c>
      <c r="J7" s="14"/>
      <c r="K7" s="15"/>
    </row>
    <row r="8" customFormat="false" ht="16.5" hidden="false" customHeight="false" outlineLevel="0" collapsed="false">
      <c r="A8" s="17" t="s">
        <v>4</v>
      </c>
      <c r="B8" s="18" t="n">
        <v>155</v>
      </c>
      <c r="C8" s="18" t="n">
        <v>160</v>
      </c>
      <c r="D8" s="18" t="n">
        <v>155</v>
      </c>
      <c r="E8" s="18" t="n">
        <v>143</v>
      </c>
      <c r="F8" s="18" t="n">
        <v>143</v>
      </c>
      <c r="G8" s="18" t="n">
        <v>121</v>
      </c>
      <c r="H8" s="18" t="n">
        <v>127</v>
      </c>
      <c r="I8" s="18" t="n">
        <v>110</v>
      </c>
      <c r="J8" s="19"/>
    </row>
    <row r="9" customFormat="false" ht="16.5" hidden="false" customHeight="false" outlineLevel="0" collapsed="false">
      <c r="A9" s="17" t="s">
        <v>5</v>
      </c>
      <c r="B9" s="18" t="n">
        <v>208</v>
      </c>
      <c r="C9" s="18" t="n">
        <v>167</v>
      </c>
      <c r="D9" s="18" t="n">
        <v>158</v>
      </c>
      <c r="E9" s="18" t="n">
        <v>148</v>
      </c>
      <c r="F9" s="18" t="n">
        <v>170</v>
      </c>
      <c r="G9" s="18" t="n">
        <v>120</v>
      </c>
      <c r="H9" s="18" t="n">
        <v>158</v>
      </c>
      <c r="I9" s="18" t="n">
        <v>138</v>
      </c>
      <c r="J9" s="19"/>
    </row>
    <row r="10" customFormat="false" ht="16.5" hidden="false" customHeight="false" outlineLevel="0" collapsed="false">
      <c r="A10" s="21" t="s">
        <v>6</v>
      </c>
      <c r="B10" s="22" t="n">
        <v>269</v>
      </c>
      <c r="C10" s="22" t="n">
        <v>262</v>
      </c>
      <c r="D10" s="22" t="n">
        <v>259</v>
      </c>
      <c r="E10" s="22" t="n">
        <v>254</v>
      </c>
      <c r="F10" s="22" t="n">
        <v>227</v>
      </c>
      <c r="G10" s="22" t="n">
        <v>228</v>
      </c>
      <c r="H10" s="24" t="n">
        <v>197</v>
      </c>
      <c r="I10" s="24" t="n">
        <v>169</v>
      </c>
    </row>
    <row r="11" customFormat="false" ht="30" hidden="false" customHeight="true" outlineLevel="0" collapsed="false">
      <c r="A11" s="21"/>
      <c r="B11" s="3"/>
      <c r="C11" s="3"/>
      <c r="E11" s="5"/>
      <c r="F11" s="5"/>
      <c r="H11" s="3"/>
      <c r="I11" s="3"/>
    </row>
    <row r="22" customFormat="false" ht="16.5" hidden="false" customHeight="false" outlineLevel="0" collapsed="false">
      <c r="A22" s="36"/>
      <c r="B22" s="37"/>
      <c r="C22" s="3"/>
      <c r="M22" s="33"/>
    </row>
    <row r="23" customFormat="false" ht="16.5" hidden="false" customHeight="false" outlineLevel="0" collapsed="false">
      <c r="A23" s="21"/>
      <c r="B23" s="3"/>
      <c r="C23" s="3"/>
      <c r="M23" s="33"/>
    </row>
    <row r="24" customFormat="false" ht="16.5" hidden="false" customHeight="false" outlineLevel="0" collapsed="false">
      <c r="A24" s="21"/>
      <c r="B24" s="3"/>
      <c r="C24" s="3"/>
      <c r="M24" s="33"/>
    </row>
    <row r="25" customFormat="false" ht="16.5" hidden="false" customHeight="false" outlineLevel="0" collapsed="false">
      <c r="A25" s="21"/>
      <c r="B25" s="3"/>
      <c r="C25" s="3"/>
      <c r="M25" s="33"/>
      <c r="N25" s="38"/>
      <c r="O25" s="0"/>
      <c r="P25" s="0"/>
    </row>
    <row r="26" customFormat="false" ht="16.5" hidden="false" customHeight="false" outlineLevel="0" collapsed="false">
      <c r="A26" s="34"/>
      <c r="B26" s="39"/>
      <c r="C26" s="3"/>
      <c r="M26" s="33"/>
      <c r="N26" s="40"/>
      <c r="O26" s="40"/>
      <c r="P26" s="40"/>
    </row>
    <row r="27" customFormat="false" ht="16.5" hidden="false" customHeight="false" outlineLevel="0" collapsed="false">
      <c r="A27" s="26" t="s">
        <v>7</v>
      </c>
      <c r="B27" s="27" t="n">
        <v>143</v>
      </c>
      <c r="C27" s="27" t="n">
        <v>116</v>
      </c>
      <c r="D27" s="27" t="n">
        <v>117</v>
      </c>
      <c r="E27" s="27" t="n">
        <v>97</v>
      </c>
      <c r="F27" s="27" t="n">
        <v>126</v>
      </c>
      <c r="G27" s="27" t="n">
        <v>93</v>
      </c>
      <c r="H27" s="27" t="n">
        <v>125</v>
      </c>
      <c r="I27" s="27" t="n">
        <v>109</v>
      </c>
      <c r="J27" s="19"/>
    </row>
    <row r="28" customFormat="false" ht="16.5" hidden="false" customHeight="false" outlineLevel="0" collapsed="false">
      <c r="A28" s="29" t="s">
        <v>8</v>
      </c>
      <c r="B28" s="18" t="n">
        <v>51</v>
      </c>
      <c r="C28" s="18" t="n">
        <v>40</v>
      </c>
      <c r="D28" s="18" t="n">
        <v>29</v>
      </c>
      <c r="E28" s="18" t="n">
        <v>37</v>
      </c>
      <c r="F28" s="18" t="n">
        <v>34</v>
      </c>
      <c r="G28" s="18" t="n">
        <v>25</v>
      </c>
      <c r="H28" s="18" t="n">
        <v>27</v>
      </c>
      <c r="I28" s="18" t="n">
        <v>24</v>
      </c>
      <c r="J28" s="19"/>
    </row>
    <row r="29" customFormat="false" ht="16.5" hidden="false" customHeight="false" outlineLevel="0" collapsed="false">
      <c r="A29" s="30" t="s">
        <v>9</v>
      </c>
      <c r="B29" s="31" t="n">
        <f aca="false">SUM(B27:B28)</f>
        <v>194</v>
      </c>
      <c r="C29" s="31" t="n">
        <f aca="false">SUM(C27:C28)</f>
        <v>156</v>
      </c>
      <c r="D29" s="31" t="n">
        <f aca="false">SUM(D27:D28)</f>
        <v>146</v>
      </c>
      <c r="E29" s="31" t="n">
        <f aca="false">SUM(E27:E28)</f>
        <v>134</v>
      </c>
      <c r="F29" s="31" t="n">
        <v>160</v>
      </c>
      <c r="G29" s="31" t="n">
        <v>118</v>
      </c>
      <c r="H29" s="31" t="n">
        <v>152</v>
      </c>
      <c r="I29" s="31" t="n">
        <v>133</v>
      </c>
      <c r="J29" s="19"/>
    </row>
    <row r="30" customFormat="false" ht="30" hidden="false" customHeight="true" outlineLevel="0" collapsed="false">
      <c r="A30" s="21"/>
      <c r="B30" s="3"/>
      <c r="C30" s="3"/>
      <c r="E30" s="3"/>
      <c r="F30" s="5"/>
    </row>
    <row r="31" customFormat="false" ht="33" hidden="false" customHeight="false" outlineLevel="0" collapsed="false">
      <c r="A31" s="32" t="s">
        <v>10</v>
      </c>
      <c r="B31" s="13" t="n">
        <v>2004</v>
      </c>
      <c r="C31" s="13" t="n">
        <v>2005</v>
      </c>
      <c r="D31" s="13" t="n">
        <v>2006</v>
      </c>
      <c r="E31" s="13" t="n">
        <v>2007</v>
      </c>
      <c r="F31" s="13" t="n">
        <v>2008</v>
      </c>
      <c r="G31" s="13" t="n">
        <v>2009</v>
      </c>
      <c r="H31" s="13" t="n">
        <v>2010</v>
      </c>
      <c r="I31" s="13" t="n">
        <v>2011</v>
      </c>
    </row>
    <row r="32" customFormat="false" ht="16.5" hidden="false" customHeight="false" outlineLevel="0" collapsed="false">
      <c r="A32" s="17" t="s">
        <v>11</v>
      </c>
      <c r="B32" s="18" t="n">
        <v>90</v>
      </c>
      <c r="C32" s="18" t="n">
        <v>86</v>
      </c>
      <c r="D32" s="18" t="n">
        <f aca="false">37+24+13+17</f>
        <v>91</v>
      </c>
      <c r="E32" s="18" t="n">
        <f aca="false">38+18+26+16</f>
        <v>98</v>
      </c>
      <c r="F32" s="18" t="n">
        <v>107</v>
      </c>
      <c r="G32" s="18" t="n">
        <f aca="false">44+16+33+12</f>
        <v>105</v>
      </c>
      <c r="H32" s="18" t="n">
        <f aca="false">86+50</f>
        <v>136</v>
      </c>
      <c r="I32" s="18" t="n">
        <v>116</v>
      </c>
    </row>
    <row r="33" customFormat="false" ht="16.5" hidden="false" customHeight="false" outlineLevel="0" collapsed="false">
      <c r="A33" s="17" t="s">
        <v>12</v>
      </c>
      <c r="B33" s="18" t="n">
        <v>176</v>
      </c>
      <c r="C33" s="18" t="n">
        <f aca="false">34+28+47+17+6+1</f>
        <v>133</v>
      </c>
      <c r="D33" s="18" t="n">
        <f aca="false">1+38+20+43+17+7+1+2</f>
        <v>129</v>
      </c>
      <c r="E33" s="18" t="n">
        <f aca="false">3+44+31+18+9+3+1</f>
        <v>109</v>
      </c>
      <c r="F33" s="18" t="n">
        <v>144</v>
      </c>
      <c r="G33" s="18" t="n">
        <f aca="false">3+25+19+27+16+6</f>
        <v>96</v>
      </c>
      <c r="H33" s="18" t="n">
        <v>128</v>
      </c>
      <c r="I33" s="18" t="n">
        <v>112</v>
      </c>
      <c r="M33" s="33"/>
    </row>
    <row r="34" customFormat="false" ht="16.5" hidden="false" customHeight="false" outlineLevel="0" collapsed="false">
      <c r="A34" s="17" t="s">
        <v>13</v>
      </c>
      <c r="B34" s="18" t="n">
        <v>15</v>
      </c>
      <c r="C34" s="18" t="n">
        <v>14</v>
      </c>
      <c r="D34" s="18" t="n">
        <f aca="false">5+2+8</f>
        <v>15</v>
      </c>
      <c r="E34" s="18" t="n">
        <v>8</v>
      </c>
      <c r="F34" s="18" t="n">
        <v>10</v>
      </c>
      <c r="G34" s="18" t="n">
        <v>7</v>
      </c>
      <c r="H34" s="18" t="n">
        <v>9</v>
      </c>
      <c r="I34" s="18" t="n">
        <v>14</v>
      </c>
      <c r="M34" s="33"/>
    </row>
    <row r="35" customFormat="false" ht="16.5" hidden="false" customHeight="false" outlineLevel="0" collapsed="false">
      <c r="A35" s="34" t="s">
        <v>14</v>
      </c>
      <c r="B35" s="35" t="n">
        <f aca="false">SUM(B32:B34)</f>
        <v>281</v>
      </c>
      <c r="C35" s="35" t="n">
        <f aca="false">SUM(C32:C34)</f>
        <v>233</v>
      </c>
      <c r="D35" s="35" t="n">
        <f aca="false">SUM(D32:D34)</f>
        <v>235</v>
      </c>
      <c r="E35" s="35" t="n">
        <f aca="false">SUM(E32:E34)</f>
        <v>215</v>
      </c>
      <c r="F35" s="35" t="n">
        <f aca="false">SUM(F32:F34)</f>
        <v>261</v>
      </c>
      <c r="G35" s="35" t="n">
        <v>208</v>
      </c>
      <c r="H35" s="35" t="n">
        <v>273</v>
      </c>
      <c r="I35" s="35" t="n">
        <f aca="false">SUM(I32:I34)</f>
        <v>242</v>
      </c>
      <c r="M35" s="33"/>
    </row>
    <row r="36" customFormat="false" ht="16.5" hidden="false" customHeight="false" outlineLevel="0" collapsed="false">
      <c r="B36" s="3"/>
      <c r="C36" s="3"/>
      <c r="M36" s="33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827083333333333" right="1.02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4.1328125" defaultRowHeight="16.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2" width="6.7"/>
    <col collapsed="false" customWidth="true" hidden="false" outlineLevel="0" max="4" min="4" style="3" width="6.7"/>
    <col collapsed="false" customWidth="true" hidden="false" outlineLevel="0" max="6" min="5" style="4" width="6.7"/>
    <col collapsed="false" customWidth="true" hidden="false" outlineLevel="0" max="9" min="7" style="5" width="6.7"/>
    <col collapsed="false" customWidth="false" hidden="false" outlineLevel="0" max="10" min="10" style="6" width="24.13"/>
    <col collapsed="false" customWidth="true" hidden="false" outlineLevel="0" max="11" min="11" style="5" width="5.13"/>
    <col collapsed="false" customWidth="true" hidden="false" outlineLevel="0" max="12" min="12" style="6" width="5.13"/>
    <col collapsed="false" customWidth="false" hidden="false" outlineLevel="0" max="257" min="13" style="6" width="24.13"/>
  </cols>
  <sheetData>
    <row r="1" customFormat="false" ht="16.5" hidden="false" customHeight="true" outlineLevel="0" collapsed="false">
      <c r="A1" s="199" t="s">
        <v>92</v>
      </c>
      <c r="B1" s="199"/>
      <c r="C1" s="199"/>
      <c r="D1" s="199"/>
      <c r="E1" s="199"/>
      <c r="F1" s="199"/>
      <c r="G1" s="199"/>
      <c r="H1" s="200"/>
      <c r="I1" s="200"/>
    </row>
    <row r="2" customFormat="false" ht="16.5" hidden="false" customHeight="true" outlineLevel="0" collapsed="false">
      <c r="A2" s="199" t="s">
        <v>93</v>
      </c>
      <c r="B2" s="199"/>
      <c r="C2" s="199"/>
      <c r="D2" s="199"/>
      <c r="E2" s="199"/>
      <c r="F2" s="199"/>
      <c r="G2" s="199"/>
      <c r="H2" s="200"/>
      <c r="I2" s="200"/>
    </row>
    <row r="3" customFormat="false" ht="16.5" hidden="false" customHeight="false" outlineLevel="0" collapsed="false">
      <c r="A3" s="42"/>
      <c r="B3" s="42"/>
      <c r="C3" s="42"/>
      <c r="D3" s="50"/>
      <c r="E3" s="201"/>
      <c r="F3" s="201"/>
      <c r="G3" s="202"/>
      <c r="H3" s="202"/>
      <c r="I3" s="202"/>
    </row>
    <row r="4" customFormat="false" ht="16.5" hidden="false" customHeight="false" outlineLevel="0" collapsed="false">
      <c r="A4" s="199" t="s">
        <v>94</v>
      </c>
      <c r="B4" s="199"/>
      <c r="C4" s="199"/>
      <c r="D4" s="199"/>
      <c r="E4" s="199"/>
      <c r="F4" s="199"/>
      <c r="G4" s="199"/>
      <c r="H4" s="200"/>
      <c r="I4" s="200"/>
    </row>
    <row r="5" customFormat="false" ht="33.75" hidden="false" customHeight="true" outlineLevel="0" collapsed="false">
      <c r="A5" s="10" t="s">
        <v>1</v>
      </c>
      <c r="E5" s="3"/>
      <c r="F5" s="3"/>
    </row>
    <row r="6" customFormat="false" ht="42.75" hidden="false" customHeight="true" outlineLevel="0" collapsed="false">
      <c r="A6" s="11" t="s">
        <v>2</v>
      </c>
      <c r="E6" s="3"/>
      <c r="F6" s="3"/>
    </row>
    <row r="7" s="16" customFormat="true" ht="23.1" hidden="false" customHeight="true" outlineLevel="0" collapsed="false">
      <c r="A7" s="12" t="s">
        <v>3</v>
      </c>
      <c r="B7" s="13" t="n">
        <v>2004</v>
      </c>
      <c r="C7" s="13" t="n">
        <v>2005</v>
      </c>
      <c r="D7" s="13" t="n">
        <v>2006</v>
      </c>
      <c r="E7" s="13" t="n">
        <v>2007</v>
      </c>
      <c r="F7" s="13" t="n">
        <v>2008</v>
      </c>
      <c r="G7" s="13" t="n">
        <v>2009</v>
      </c>
      <c r="H7" s="13" t="n">
        <v>2010</v>
      </c>
      <c r="I7" s="13" t="n">
        <v>2011</v>
      </c>
      <c r="J7" s="14"/>
      <c r="K7" s="15"/>
    </row>
    <row r="8" customFormat="false" ht="16.5" hidden="false" customHeight="false" outlineLevel="0" collapsed="false">
      <c r="A8" s="17" t="s">
        <v>4</v>
      </c>
      <c r="B8" s="18" t="n">
        <v>155</v>
      </c>
      <c r="C8" s="18" t="n">
        <v>160</v>
      </c>
      <c r="D8" s="18" t="n">
        <v>155</v>
      </c>
      <c r="E8" s="18" t="n">
        <v>143</v>
      </c>
      <c r="F8" s="18" t="n">
        <v>143</v>
      </c>
      <c r="G8" s="18" t="n">
        <v>121</v>
      </c>
      <c r="H8" s="18" t="n">
        <v>127</v>
      </c>
      <c r="I8" s="18" t="n">
        <v>110</v>
      </c>
      <c r="J8" s="19"/>
    </row>
    <row r="9" customFormat="false" ht="16.5" hidden="false" customHeight="false" outlineLevel="0" collapsed="false">
      <c r="A9" s="17" t="s">
        <v>5</v>
      </c>
      <c r="B9" s="18" t="n">
        <v>208</v>
      </c>
      <c r="C9" s="18" t="n">
        <v>167</v>
      </c>
      <c r="D9" s="18" t="n">
        <v>158</v>
      </c>
      <c r="E9" s="18" t="n">
        <v>148</v>
      </c>
      <c r="F9" s="18" t="n">
        <v>170</v>
      </c>
      <c r="G9" s="18" t="n">
        <v>120</v>
      </c>
      <c r="H9" s="18" t="n">
        <v>158</v>
      </c>
      <c r="I9" s="18" t="n">
        <v>138</v>
      </c>
      <c r="J9" s="19"/>
    </row>
    <row r="10" customFormat="false" ht="16.5" hidden="false" customHeight="false" outlineLevel="0" collapsed="false">
      <c r="A10" s="21" t="s">
        <v>6</v>
      </c>
      <c r="B10" s="22" t="n">
        <v>269</v>
      </c>
      <c r="C10" s="22" t="n">
        <v>262</v>
      </c>
      <c r="D10" s="22" t="n">
        <v>259</v>
      </c>
      <c r="E10" s="22" t="n">
        <v>254</v>
      </c>
      <c r="F10" s="22" t="n">
        <v>227</v>
      </c>
      <c r="G10" s="22" t="n">
        <v>228</v>
      </c>
      <c r="H10" s="24" t="n">
        <v>197</v>
      </c>
      <c r="I10" s="24" t="n">
        <v>169</v>
      </c>
    </row>
    <row r="11" customFormat="false" ht="30" hidden="false" customHeight="true" outlineLevel="0" collapsed="false">
      <c r="A11" s="21"/>
      <c r="B11" s="3"/>
      <c r="C11" s="3"/>
      <c r="E11" s="5"/>
      <c r="F11" s="5"/>
      <c r="H11" s="3"/>
      <c r="I11" s="3"/>
    </row>
    <row r="12" customFormat="false" ht="16.5" hidden="false" customHeight="false" outlineLevel="0" collapsed="false">
      <c r="A12" s="26" t="s">
        <v>7</v>
      </c>
      <c r="B12" s="27" t="n">
        <v>143</v>
      </c>
      <c r="C12" s="27" t="n">
        <v>116</v>
      </c>
      <c r="D12" s="27" t="n">
        <v>117</v>
      </c>
      <c r="E12" s="27" t="n">
        <v>97</v>
      </c>
      <c r="F12" s="27" t="n">
        <v>126</v>
      </c>
      <c r="G12" s="27" t="n">
        <v>93</v>
      </c>
      <c r="H12" s="27" t="n">
        <v>125</v>
      </c>
      <c r="I12" s="27" t="n">
        <v>109</v>
      </c>
      <c r="J12" s="19"/>
    </row>
    <row r="13" customFormat="false" ht="16.5" hidden="false" customHeight="false" outlineLevel="0" collapsed="false">
      <c r="A13" s="29" t="s">
        <v>8</v>
      </c>
      <c r="B13" s="18" t="n">
        <v>51</v>
      </c>
      <c r="C13" s="18" t="n">
        <v>40</v>
      </c>
      <c r="D13" s="18" t="n">
        <v>29</v>
      </c>
      <c r="E13" s="18" t="n">
        <v>37</v>
      </c>
      <c r="F13" s="18" t="n">
        <v>34</v>
      </c>
      <c r="G13" s="18" t="n">
        <v>25</v>
      </c>
      <c r="H13" s="18" t="n">
        <v>27</v>
      </c>
      <c r="I13" s="18" t="n">
        <v>24</v>
      </c>
      <c r="J13" s="19"/>
    </row>
    <row r="14" customFormat="false" ht="16.5" hidden="false" customHeight="false" outlineLevel="0" collapsed="false">
      <c r="A14" s="30" t="s">
        <v>9</v>
      </c>
      <c r="B14" s="31" t="n">
        <f aca="false">SUM(B12:B13)</f>
        <v>194</v>
      </c>
      <c r="C14" s="31" t="n">
        <f aca="false">SUM(C12:C13)</f>
        <v>156</v>
      </c>
      <c r="D14" s="31" t="n">
        <f aca="false">SUM(D12:D13)</f>
        <v>146</v>
      </c>
      <c r="E14" s="31" t="n">
        <f aca="false">SUM(E12:E13)</f>
        <v>134</v>
      </c>
      <c r="F14" s="31" t="n">
        <v>160</v>
      </c>
      <c r="G14" s="31" t="n">
        <v>118</v>
      </c>
      <c r="H14" s="31" t="n">
        <v>152</v>
      </c>
      <c r="I14" s="31" t="n">
        <v>133</v>
      </c>
      <c r="J14" s="19"/>
    </row>
    <row r="22" customFormat="false" ht="16.5" hidden="false" customHeight="false" outlineLevel="0" collapsed="false">
      <c r="A22" s="36"/>
      <c r="B22" s="37"/>
      <c r="C22" s="3"/>
      <c r="M22" s="33"/>
    </row>
    <row r="23" customFormat="false" ht="16.5" hidden="false" customHeight="false" outlineLevel="0" collapsed="false">
      <c r="A23" s="21"/>
      <c r="B23" s="3"/>
      <c r="C23" s="3"/>
      <c r="M23" s="33"/>
    </row>
    <row r="24" customFormat="false" ht="16.5" hidden="false" customHeight="false" outlineLevel="0" collapsed="false">
      <c r="A24" s="21"/>
      <c r="B24" s="3"/>
      <c r="C24" s="3"/>
      <c r="M24" s="33"/>
    </row>
    <row r="25" customFormat="false" ht="16.5" hidden="false" customHeight="false" outlineLevel="0" collapsed="false">
      <c r="A25" s="21"/>
      <c r="B25" s="3"/>
      <c r="C25" s="3"/>
      <c r="M25" s="33"/>
      <c r="N25" s="38"/>
      <c r="O25" s="0"/>
      <c r="P25" s="0"/>
    </row>
    <row r="26" customFormat="false" ht="16.5" hidden="false" customHeight="false" outlineLevel="0" collapsed="false">
      <c r="A26" s="34"/>
      <c r="B26" s="39"/>
      <c r="C26" s="3"/>
      <c r="M26" s="33"/>
      <c r="N26" s="40"/>
      <c r="O26" s="40"/>
      <c r="P26" s="40"/>
    </row>
    <row r="30" customFormat="false" ht="30" hidden="false" customHeight="true" outlineLevel="0" collapsed="false">
      <c r="A30" s="21"/>
      <c r="B30" s="3"/>
      <c r="C30" s="3"/>
      <c r="E30" s="3"/>
      <c r="F30" s="5"/>
    </row>
    <row r="32" customFormat="false" ht="33" hidden="false" customHeight="false" outlineLevel="0" collapsed="false">
      <c r="A32" s="32" t="s">
        <v>10</v>
      </c>
      <c r="B32" s="13" t="n">
        <v>2004</v>
      </c>
      <c r="C32" s="13" t="n">
        <v>2005</v>
      </c>
      <c r="D32" s="13" t="n">
        <v>2006</v>
      </c>
      <c r="E32" s="13" t="n">
        <v>2007</v>
      </c>
      <c r="F32" s="13" t="n">
        <v>2008</v>
      </c>
      <c r="G32" s="13" t="n">
        <v>2009</v>
      </c>
      <c r="H32" s="13" t="n">
        <v>2010</v>
      </c>
      <c r="I32" s="13" t="n">
        <v>2011</v>
      </c>
    </row>
    <row r="33" customFormat="false" ht="16.5" hidden="false" customHeight="false" outlineLevel="0" collapsed="false">
      <c r="A33" s="17" t="s">
        <v>11</v>
      </c>
      <c r="B33" s="18" t="n">
        <v>90</v>
      </c>
      <c r="C33" s="18" t="n">
        <v>86</v>
      </c>
      <c r="D33" s="18" t="n">
        <f aca="false">37+24+13+17</f>
        <v>91</v>
      </c>
      <c r="E33" s="18" t="n">
        <f aca="false">38+18+26+16</f>
        <v>98</v>
      </c>
      <c r="F33" s="18" t="n">
        <v>107</v>
      </c>
      <c r="G33" s="18" t="n">
        <f aca="false">44+16+33+12</f>
        <v>105</v>
      </c>
      <c r="H33" s="18" t="n">
        <f aca="false">86+50</f>
        <v>136</v>
      </c>
      <c r="I33" s="18" t="n">
        <v>116</v>
      </c>
    </row>
    <row r="34" customFormat="false" ht="16.5" hidden="false" customHeight="false" outlineLevel="0" collapsed="false">
      <c r="A34" s="17" t="s">
        <v>12</v>
      </c>
      <c r="B34" s="18" t="n">
        <v>176</v>
      </c>
      <c r="C34" s="18" t="n">
        <f aca="false">34+28+47+17+6+1</f>
        <v>133</v>
      </c>
      <c r="D34" s="18" t="n">
        <f aca="false">1+38+20+43+17+7+1+2</f>
        <v>129</v>
      </c>
      <c r="E34" s="18" t="n">
        <f aca="false">3+44+31+18+9+3+1</f>
        <v>109</v>
      </c>
      <c r="F34" s="18" t="n">
        <v>144</v>
      </c>
      <c r="G34" s="18" t="n">
        <f aca="false">3+25+19+27+16+6</f>
        <v>96</v>
      </c>
      <c r="H34" s="18" t="n">
        <v>128</v>
      </c>
      <c r="I34" s="18" t="n">
        <v>112</v>
      </c>
      <c r="M34" s="33"/>
    </row>
    <row r="35" customFormat="false" ht="16.5" hidden="false" customHeight="false" outlineLevel="0" collapsed="false">
      <c r="A35" s="17" t="s">
        <v>13</v>
      </c>
      <c r="B35" s="18" t="n">
        <v>15</v>
      </c>
      <c r="C35" s="18" t="n">
        <v>14</v>
      </c>
      <c r="D35" s="18" t="n">
        <f aca="false">5+2+8</f>
        <v>15</v>
      </c>
      <c r="E35" s="18" t="n">
        <v>8</v>
      </c>
      <c r="F35" s="18" t="n">
        <v>10</v>
      </c>
      <c r="G35" s="18" t="n">
        <v>7</v>
      </c>
      <c r="H35" s="18" t="n">
        <v>9</v>
      </c>
      <c r="I35" s="18" t="n">
        <v>14</v>
      </c>
      <c r="M35" s="33"/>
    </row>
    <row r="36" customFormat="false" ht="16.5" hidden="false" customHeight="false" outlineLevel="0" collapsed="false">
      <c r="A36" s="34" t="s">
        <v>14</v>
      </c>
      <c r="B36" s="35" t="n">
        <f aca="false">SUM(B33:B35)</f>
        <v>281</v>
      </c>
      <c r="C36" s="35" t="n">
        <f aca="false">SUM(C33:C35)</f>
        <v>233</v>
      </c>
      <c r="D36" s="35" t="n">
        <f aca="false">SUM(D33:D35)</f>
        <v>235</v>
      </c>
      <c r="E36" s="35" t="n">
        <f aca="false">SUM(E33:E35)</f>
        <v>215</v>
      </c>
      <c r="F36" s="35" t="n">
        <f aca="false">SUM(F33:F35)</f>
        <v>261</v>
      </c>
      <c r="G36" s="35" t="n">
        <v>208</v>
      </c>
      <c r="H36" s="35" t="n">
        <v>273</v>
      </c>
      <c r="I36" s="35" t="n">
        <f aca="false">SUM(I33:I35)</f>
        <v>242</v>
      </c>
      <c r="M36" s="33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8" activeCellId="0" sqref="H8"/>
    </sheetView>
  </sheetViews>
  <sheetFormatPr defaultColWidth="24.1328125" defaultRowHeight="16.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2" width="6.7"/>
    <col collapsed="false" customWidth="true" hidden="false" outlineLevel="0" max="4" min="4" style="3" width="6.7"/>
    <col collapsed="false" customWidth="true" hidden="false" outlineLevel="0" max="6" min="5" style="4" width="6.7"/>
    <col collapsed="false" customWidth="true" hidden="false" outlineLevel="0" max="9" min="7" style="5" width="6.7"/>
    <col collapsed="false" customWidth="false" hidden="false" outlineLevel="0" max="10" min="10" style="6" width="24.13"/>
    <col collapsed="false" customWidth="true" hidden="false" outlineLevel="0" max="11" min="11" style="5" width="5.13"/>
    <col collapsed="false" customWidth="true" hidden="false" outlineLevel="0" max="12" min="12" style="6" width="5.13"/>
    <col collapsed="false" customWidth="false" hidden="false" outlineLevel="0" max="257" min="13" style="6" width="24.13"/>
  </cols>
  <sheetData>
    <row r="1" customFormat="false" ht="16.5" hidden="false" customHeight="true" outlineLevel="0" collapsed="false">
      <c r="A1" s="199" t="s">
        <v>92</v>
      </c>
      <c r="B1" s="199"/>
      <c r="C1" s="199"/>
      <c r="D1" s="199"/>
      <c r="E1" s="199"/>
      <c r="F1" s="199"/>
      <c r="G1" s="199"/>
      <c r="H1" s="200"/>
      <c r="I1" s="200"/>
    </row>
    <row r="2" customFormat="false" ht="16.5" hidden="false" customHeight="true" outlineLevel="0" collapsed="false">
      <c r="A2" s="199" t="s">
        <v>93</v>
      </c>
      <c r="B2" s="199"/>
      <c r="C2" s="199"/>
      <c r="D2" s="199"/>
      <c r="E2" s="199"/>
      <c r="F2" s="199"/>
      <c r="G2" s="199"/>
      <c r="H2" s="200"/>
      <c r="I2" s="200"/>
    </row>
    <row r="3" customFormat="false" ht="16.5" hidden="false" customHeight="false" outlineLevel="0" collapsed="false">
      <c r="A3" s="42"/>
      <c r="B3" s="42"/>
      <c r="C3" s="42"/>
      <c r="D3" s="50"/>
      <c r="E3" s="201"/>
      <c r="F3" s="201"/>
      <c r="G3" s="202"/>
      <c r="H3" s="202"/>
      <c r="I3" s="202"/>
    </row>
    <row r="4" customFormat="false" ht="16.5" hidden="false" customHeight="false" outlineLevel="0" collapsed="false">
      <c r="A4" s="199" t="s">
        <v>94</v>
      </c>
      <c r="B4" s="199"/>
      <c r="C4" s="199"/>
      <c r="D4" s="199"/>
      <c r="E4" s="199"/>
      <c r="F4" s="199"/>
      <c r="G4" s="199"/>
      <c r="H4" s="200"/>
      <c r="I4" s="200"/>
    </row>
    <row r="5" customFormat="false" ht="33.75" hidden="false" customHeight="true" outlineLevel="0" collapsed="false">
      <c r="A5" s="10" t="s">
        <v>1</v>
      </c>
      <c r="E5" s="3"/>
      <c r="F5" s="3"/>
    </row>
    <row r="6" customFormat="false" ht="42.75" hidden="false" customHeight="true" outlineLevel="0" collapsed="false">
      <c r="A6" s="11" t="s">
        <v>2</v>
      </c>
      <c r="E6" s="3"/>
      <c r="F6" s="3"/>
    </row>
    <row r="7" s="16" customFormat="true" ht="23.1" hidden="false" customHeight="true" outlineLevel="0" collapsed="false">
      <c r="A7" s="12" t="s">
        <v>3</v>
      </c>
      <c r="B7" s="13" t="n">
        <v>2004</v>
      </c>
      <c r="C7" s="13" t="n">
        <v>2005</v>
      </c>
      <c r="D7" s="13" t="n">
        <v>2006</v>
      </c>
      <c r="E7" s="13" t="n">
        <v>2007</v>
      </c>
      <c r="F7" s="13" t="n">
        <v>2008</v>
      </c>
      <c r="G7" s="13" t="n">
        <v>2009</v>
      </c>
      <c r="H7" s="13" t="n">
        <v>2010</v>
      </c>
      <c r="I7" s="13" t="n">
        <v>2011</v>
      </c>
      <c r="J7" s="14"/>
      <c r="K7" s="15"/>
    </row>
    <row r="8" customFormat="false" ht="16.5" hidden="false" customHeight="false" outlineLevel="0" collapsed="false">
      <c r="A8" s="17" t="s">
        <v>4</v>
      </c>
      <c r="B8" s="18" t="n">
        <v>155</v>
      </c>
      <c r="C8" s="18" t="n">
        <v>160</v>
      </c>
      <c r="D8" s="18" t="n">
        <v>155</v>
      </c>
      <c r="E8" s="18" t="n">
        <v>143</v>
      </c>
      <c r="F8" s="18" t="n">
        <v>143</v>
      </c>
      <c r="G8" s="18" t="n">
        <v>121</v>
      </c>
      <c r="H8" s="18" t="n">
        <v>127</v>
      </c>
      <c r="I8" s="18" t="n">
        <v>110</v>
      </c>
      <c r="J8" s="19"/>
    </row>
    <row r="9" customFormat="false" ht="16.5" hidden="false" customHeight="false" outlineLevel="0" collapsed="false">
      <c r="A9" s="17" t="s">
        <v>5</v>
      </c>
      <c r="B9" s="18" t="n">
        <v>208</v>
      </c>
      <c r="C9" s="18" t="n">
        <v>167</v>
      </c>
      <c r="D9" s="18" t="n">
        <v>158</v>
      </c>
      <c r="E9" s="18" t="n">
        <v>148</v>
      </c>
      <c r="F9" s="18" t="n">
        <v>170</v>
      </c>
      <c r="G9" s="18" t="n">
        <v>120</v>
      </c>
      <c r="H9" s="18" t="n">
        <v>158</v>
      </c>
      <c r="I9" s="18" t="n">
        <v>138</v>
      </c>
      <c r="J9" s="19"/>
    </row>
    <row r="10" customFormat="false" ht="16.5" hidden="false" customHeight="false" outlineLevel="0" collapsed="false">
      <c r="A10" s="21" t="s">
        <v>6</v>
      </c>
      <c r="B10" s="22" t="n">
        <v>269</v>
      </c>
      <c r="C10" s="22" t="n">
        <v>262</v>
      </c>
      <c r="D10" s="22" t="n">
        <v>259</v>
      </c>
      <c r="E10" s="22" t="n">
        <v>254</v>
      </c>
      <c r="F10" s="22" t="n">
        <v>227</v>
      </c>
      <c r="G10" s="22" t="n">
        <v>228</v>
      </c>
      <c r="H10" s="24" t="n">
        <v>197</v>
      </c>
      <c r="I10" s="24" t="n">
        <v>169</v>
      </c>
    </row>
    <row r="11" customFormat="false" ht="30" hidden="false" customHeight="true" outlineLevel="0" collapsed="false">
      <c r="A11" s="21"/>
      <c r="B11" s="3"/>
      <c r="C11" s="3"/>
      <c r="E11" s="5"/>
      <c r="F11" s="5"/>
      <c r="H11" s="3"/>
      <c r="I11" s="3"/>
    </row>
    <row r="12" customFormat="false" ht="16.5" hidden="false" customHeight="false" outlineLevel="0" collapsed="false">
      <c r="A12" s="26" t="s">
        <v>7</v>
      </c>
      <c r="B12" s="27" t="n">
        <v>143</v>
      </c>
      <c r="C12" s="27" t="n">
        <v>116</v>
      </c>
      <c r="D12" s="27" t="n">
        <v>117</v>
      </c>
      <c r="E12" s="27" t="n">
        <v>97</v>
      </c>
      <c r="F12" s="27" t="n">
        <v>126</v>
      </c>
      <c r="G12" s="27" t="n">
        <v>93</v>
      </c>
      <c r="H12" s="27" t="n">
        <v>125</v>
      </c>
      <c r="I12" s="27" t="n">
        <v>109</v>
      </c>
      <c r="J12" s="19"/>
    </row>
    <row r="13" customFormat="false" ht="16.5" hidden="false" customHeight="false" outlineLevel="0" collapsed="false">
      <c r="A13" s="29" t="s">
        <v>8</v>
      </c>
      <c r="B13" s="18" t="n">
        <v>51</v>
      </c>
      <c r="C13" s="18" t="n">
        <v>40</v>
      </c>
      <c r="D13" s="18" t="n">
        <v>29</v>
      </c>
      <c r="E13" s="18" t="n">
        <v>37</v>
      </c>
      <c r="F13" s="18" t="n">
        <v>34</v>
      </c>
      <c r="G13" s="18" t="n">
        <v>25</v>
      </c>
      <c r="H13" s="18" t="n">
        <v>27</v>
      </c>
      <c r="I13" s="18" t="n">
        <v>24</v>
      </c>
      <c r="J13" s="19"/>
    </row>
    <row r="14" customFormat="false" ht="16.5" hidden="false" customHeight="false" outlineLevel="0" collapsed="false">
      <c r="A14" s="30" t="s">
        <v>9</v>
      </c>
      <c r="B14" s="31" t="n">
        <f aca="false">SUM(B12:B13)</f>
        <v>194</v>
      </c>
      <c r="C14" s="31" t="n">
        <f aca="false">SUM(C12:C13)</f>
        <v>156</v>
      </c>
      <c r="D14" s="31" t="n">
        <f aca="false">SUM(D12:D13)</f>
        <v>146</v>
      </c>
      <c r="E14" s="31" t="n">
        <f aca="false">SUM(E12:E13)</f>
        <v>134</v>
      </c>
      <c r="F14" s="31" t="n">
        <v>160</v>
      </c>
      <c r="G14" s="31" t="n">
        <v>118</v>
      </c>
      <c r="H14" s="31" t="n">
        <v>152</v>
      </c>
      <c r="I14" s="31" t="n">
        <v>133</v>
      </c>
      <c r="J14" s="19"/>
    </row>
    <row r="22" customFormat="false" ht="16.5" hidden="false" customHeight="false" outlineLevel="0" collapsed="false">
      <c r="A22" s="36"/>
      <c r="B22" s="37"/>
      <c r="C22" s="3"/>
      <c r="M22" s="33"/>
    </row>
    <row r="23" customFormat="false" ht="16.5" hidden="false" customHeight="false" outlineLevel="0" collapsed="false">
      <c r="A23" s="21"/>
      <c r="B23" s="3"/>
      <c r="C23" s="3"/>
      <c r="M23" s="33"/>
    </row>
    <row r="24" customFormat="false" ht="16.5" hidden="false" customHeight="false" outlineLevel="0" collapsed="false">
      <c r="A24" s="21"/>
      <c r="B24" s="3"/>
      <c r="C24" s="3"/>
      <c r="M24" s="33"/>
    </row>
    <row r="25" customFormat="false" ht="16.5" hidden="false" customHeight="false" outlineLevel="0" collapsed="false">
      <c r="A25" s="21"/>
      <c r="B25" s="3"/>
      <c r="C25" s="3"/>
      <c r="M25" s="33"/>
      <c r="N25" s="38"/>
      <c r="O25" s="0"/>
      <c r="P25" s="0"/>
    </row>
    <row r="26" customFormat="false" ht="16.5" hidden="false" customHeight="false" outlineLevel="0" collapsed="false">
      <c r="A26" s="34"/>
      <c r="B26" s="39"/>
      <c r="C26" s="3"/>
      <c r="M26" s="33"/>
      <c r="N26" s="40"/>
      <c r="O26" s="40"/>
      <c r="P26" s="40"/>
    </row>
    <row r="30" customFormat="false" ht="30" hidden="false" customHeight="true" outlineLevel="0" collapsed="false">
      <c r="A30" s="21"/>
      <c r="B30" s="3"/>
      <c r="C30" s="3"/>
      <c r="E30" s="3"/>
      <c r="F30" s="5"/>
    </row>
    <row r="32" customFormat="false" ht="33" hidden="false" customHeight="false" outlineLevel="0" collapsed="false">
      <c r="A32" s="32" t="s">
        <v>10</v>
      </c>
      <c r="B32" s="13" t="n">
        <v>2004</v>
      </c>
      <c r="C32" s="13" t="n">
        <v>2005</v>
      </c>
      <c r="D32" s="13" t="n">
        <v>2006</v>
      </c>
      <c r="E32" s="13" t="n">
        <v>2007</v>
      </c>
      <c r="F32" s="13" t="n">
        <v>2008</v>
      </c>
      <c r="G32" s="13" t="n">
        <v>2009</v>
      </c>
      <c r="H32" s="13" t="n">
        <v>2010</v>
      </c>
      <c r="I32" s="13" t="n">
        <v>2011</v>
      </c>
    </row>
    <row r="33" customFormat="false" ht="16.5" hidden="false" customHeight="false" outlineLevel="0" collapsed="false">
      <c r="A33" s="17" t="s">
        <v>11</v>
      </c>
      <c r="B33" s="18" t="n">
        <v>90</v>
      </c>
      <c r="C33" s="18" t="n">
        <v>86</v>
      </c>
      <c r="D33" s="18" t="n">
        <f aca="false">37+24+13+17</f>
        <v>91</v>
      </c>
      <c r="E33" s="18" t="n">
        <f aca="false">38+18+26+16</f>
        <v>98</v>
      </c>
      <c r="F33" s="18" t="n">
        <v>107</v>
      </c>
      <c r="G33" s="18" t="n">
        <f aca="false">44+16+33+12</f>
        <v>105</v>
      </c>
      <c r="H33" s="18" t="n">
        <f aca="false">86+50</f>
        <v>136</v>
      </c>
      <c r="I33" s="18" t="n">
        <v>116</v>
      </c>
    </row>
    <row r="34" customFormat="false" ht="16.5" hidden="false" customHeight="false" outlineLevel="0" collapsed="false">
      <c r="A34" s="17" t="s">
        <v>12</v>
      </c>
      <c r="B34" s="18" t="n">
        <v>176</v>
      </c>
      <c r="C34" s="18" t="n">
        <f aca="false">34+28+47+17+6+1</f>
        <v>133</v>
      </c>
      <c r="D34" s="18" t="n">
        <f aca="false">1+38+20+43+17+7+1+2</f>
        <v>129</v>
      </c>
      <c r="E34" s="18" t="n">
        <f aca="false">3+44+31+18+9+3+1</f>
        <v>109</v>
      </c>
      <c r="F34" s="18" t="n">
        <v>144</v>
      </c>
      <c r="G34" s="18" t="n">
        <f aca="false">3+25+19+27+16+6</f>
        <v>96</v>
      </c>
      <c r="H34" s="18" t="n">
        <v>128</v>
      </c>
      <c r="I34" s="18" t="n">
        <v>112</v>
      </c>
      <c r="M34" s="33"/>
    </row>
    <row r="35" customFormat="false" ht="16.5" hidden="false" customHeight="false" outlineLevel="0" collapsed="false">
      <c r="A35" s="17" t="s">
        <v>13</v>
      </c>
      <c r="B35" s="18" t="n">
        <v>15</v>
      </c>
      <c r="C35" s="18" t="n">
        <v>14</v>
      </c>
      <c r="D35" s="18" t="n">
        <f aca="false">5+2+8</f>
        <v>15</v>
      </c>
      <c r="E35" s="18" t="n">
        <v>8</v>
      </c>
      <c r="F35" s="18" t="n">
        <v>10</v>
      </c>
      <c r="G35" s="18" t="n">
        <v>7</v>
      </c>
      <c r="H35" s="18" t="n">
        <v>9</v>
      </c>
      <c r="I35" s="18" t="n">
        <v>14</v>
      </c>
      <c r="M35" s="33"/>
    </row>
    <row r="36" customFormat="false" ht="16.5" hidden="false" customHeight="false" outlineLevel="0" collapsed="false">
      <c r="A36" s="34" t="s">
        <v>14</v>
      </c>
      <c r="B36" s="35" t="n">
        <f aca="false">SUM(B33:B35)</f>
        <v>281</v>
      </c>
      <c r="C36" s="35" t="n">
        <f aca="false">SUM(C33:C35)</f>
        <v>233</v>
      </c>
      <c r="D36" s="35" t="n">
        <f aca="false">SUM(D33:D35)</f>
        <v>235</v>
      </c>
      <c r="E36" s="35" t="n">
        <f aca="false">SUM(E33:E35)</f>
        <v>215</v>
      </c>
      <c r="F36" s="35" t="n">
        <f aca="false">SUM(F33:F35)</f>
        <v>261</v>
      </c>
      <c r="G36" s="35" t="n">
        <v>208</v>
      </c>
      <c r="H36" s="35" t="n">
        <v>273</v>
      </c>
      <c r="I36" s="35" t="n">
        <f aca="false">SUM(I33:I35)</f>
        <v>242</v>
      </c>
      <c r="M36" s="33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5.75" zeroHeight="false" outlineLevelRow="0" outlineLevelCol="0"/>
  <cols>
    <col collapsed="false" customWidth="false" hidden="false" outlineLevel="0" max="1" min="1" style="42" width="9.13"/>
    <col collapsed="false" customWidth="true" hidden="false" outlineLevel="0" max="5" min="2" style="42" width="13.7"/>
    <col collapsed="false" customWidth="false" hidden="false" outlineLevel="0" max="257" min="6" style="42" width="9.13"/>
  </cols>
  <sheetData>
    <row r="1" s="44" customFormat="true" ht="30" hidden="false" customHeight="true" outlineLevel="0" collapsed="false">
      <c r="A1" s="8" t="s">
        <v>15</v>
      </c>
      <c r="B1" s="8"/>
      <c r="C1" s="8"/>
      <c r="D1" s="8"/>
      <c r="E1" s="8"/>
    </row>
    <row r="2" s="44" customFormat="true" ht="15" hidden="false" customHeight="true" outlineLevel="0" collapsed="false">
      <c r="A2" s="45"/>
      <c r="B2" s="45"/>
      <c r="C2" s="45"/>
      <c r="D2" s="45"/>
      <c r="E2" s="45"/>
    </row>
    <row r="3" s="47" customFormat="true" ht="28.5" hidden="false" customHeight="false" outlineLevel="0" collapsed="false">
      <c r="A3" s="46" t="s">
        <v>3</v>
      </c>
      <c r="B3" s="46" t="s">
        <v>16</v>
      </c>
      <c r="C3" s="46" t="s">
        <v>17</v>
      </c>
      <c r="D3" s="46" t="s">
        <v>18</v>
      </c>
      <c r="E3" s="46" t="s">
        <v>19</v>
      </c>
    </row>
    <row r="4" customFormat="false" ht="15" hidden="false" customHeight="true" outlineLevel="0" collapsed="false">
      <c r="A4" s="48" t="n">
        <v>2002</v>
      </c>
      <c r="B4" s="49" t="n">
        <v>348</v>
      </c>
      <c r="C4" s="49" t="n">
        <v>155</v>
      </c>
      <c r="D4" s="49" t="n">
        <v>153</v>
      </c>
      <c r="E4" s="49" t="n">
        <v>350</v>
      </c>
    </row>
    <row r="5" customFormat="false" ht="15" hidden="false" customHeight="true" outlineLevel="0" collapsed="false">
      <c r="A5" s="48" t="n">
        <v>2003</v>
      </c>
      <c r="B5" s="49" t="n">
        <v>350</v>
      </c>
      <c r="C5" s="49" t="n">
        <v>156</v>
      </c>
      <c r="D5" s="49" t="n">
        <v>184</v>
      </c>
      <c r="E5" s="49" t="n">
        <v>322</v>
      </c>
    </row>
    <row r="6" customFormat="false" ht="15" hidden="false" customHeight="true" outlineLevel="0" collapsed="false">
      <c r="A6" s="48" t="n">
        <v>2004</v>
      </c>
      <c r="B6" s="49" t="n">
        <v>322</v>
      </c>
      <c r="C6" s="49" t="n">
        <v>155</v>
      </c>
      <c r="D6" s="49" t="n">
        <v>208</v>
      </c>
      <c r="E6" s="49" t="n">
        <v>269</v>
      </c>
    </row>
    <row r="7" customFormat="false" ht="15" hidden="false" customHeight="true" outlineLevel="0" collapsed="false">
      <c r="A7" s="48" t="n">
        <v>2005</v>
      </c>
      <c r="B7" s="49" t="n">
        <v>269</v>
      </c>
      <c r="C7" s="49" t="n">
        <v>160</v>
      </c>
      <c r="D7" s="49" t="n">
        <v>167</v>
      </c>
      <c r="E7" s="49" t="n">
        <v>262</v>
      </c>
    </row>
    <row r="8" customFormat="false" ht="15" hidden="false" customHeight="true" outlineLevel="0" collapsed="false">
      <c r="A8" s="48" t="n">
        <v>2006</v>
      </c>
      <c r="B8" s="49" t="n">
        <v>262</v>
      </c>
      <c r="C8" s="49" t="n">
        <v>155</v>
      </c>
      <c r="D8" s="49" t="n">
        <v>158</v>
      </c>
      <c r="E8" s="49" t="n">
        <v>259</v>
      </c>
    </row>
    <row r="9" customFormat="false" ht="15" hidden="false" customHeight="true" outlineLevel="0" collapsed="false">
      <c r="A9" s="48" t="n">
        <v>2007</v>
      </c>
      <c r="B9" s="49" t="n">
        <v>259</v>
      </c>
      <c r="C9" s="49" t="n">
        <v>143</v>
      </c>
      <c r="D9" s="49" t="n">
        <v>148</v>
      </c>
      <c r="E9" s="49" t="n">
        <v>254</v>
      </c>
    </row>
    <row r="10" customFormat="false" ht="15" hidden="false" customHeight="true" outlineLevel="0" collapsed="false">
      <c r="A10" s="48" t="n">
        <v>2008</v>
      </c>
      <c r="B10" s="49" t="n">
        <v>254</v>
      </c>
      <c r="C10" s="49" t="n">
        <v>143</v>
      </c>
      <c r="D10" s="49" t="n">
        <v>170</v>
      </c>
      <c r="E10" s="49" t="n">
        <v>227</v>
      </c>
    </row>
    <row r="11" customFormat="false" ht="15" hidden="false" customHeight="true" outlineLevel="0" collapsed="false">
      <c r="A11" s="48" t="n">
        <v>2009</v>
      </c>
      <c r="B11" s="49" t="n">
        <v>227</v>
      </c>
      <c r="C11" s="49" t="n">
        <v>121</v>
      </c>
      <c r="D11" s="49" t="n">
        <v>120</v>
      </c>
      <c r="E11" s="49" t="n">
        <v>228</v>
      </c>
    </row>
    <row r="12" customFormat="false" ht="15" hidden="false" customHeight="true" outlineLevel="0" collapsed="false">
      <c r="A12" s="48" t="n">
        <v>2010</v>
      </c>
      <c r="B12" s="49" t="n">
        <v>228</v>
      </c>
      <c r="C12" s="49" t="n">
        <v>127</v>
      </c>
      <c r="D12" s="49" t="n">
        <v>158</v>
      </c>
      <c r="E12" s="51" t="n">
        <v>197</v>
      </c>
    </row>
    <row r="13" customFormat="false" ht="15" hidden="false" customHeight="true" outlineLevel="0" collapsed="false">
      <c r="A13" s="48" t="n">
        <v>2011</v>
      </c>
      <c r="B13" s="49" t="n">
        <v>197</v>
      </c>
      <c r="C13" s="49" t="n">
        <v>110</v>
      </c>
      <c r="D13" s="49" t="n">
        <v>138</v>
      </c>
      <c r="E13" s="51" t="n">
        <v>169</v>
      </c>
    </row>
    <row r="14" customFormat="false" ht="27" hidden="false" customHeight="true" outlineLevel="0" collapsed="false">
      <c r="A14" s="52"/>
      <c r="B14" s="52"/>
      <c r="C14" s="52"/>
      <c r="D14" s="52"/>
      <c r="E14" s="52"/>
    </row>
    <row r="15" s="47" customFormat="true" ht="38.25" hidden="false" customHeight="false" outlineLevel="0" collapsed="false">
      <c r="A15" s="46" t="s">
        <v>3</v>
      </c>
      <c r="B15" s="46" t="s">
        <v>20</v>
      </c>
      <c r="C15" s="46" t="s">
        <v>21</v>
      </c>
      <c r="D15" s="46" t="s">
        <v>22</v>
      </c>
      <c r="E15" s="53" t="s">
        <v>23</v>
      </c>
    </row>
    <row r="16" customFormat="false" ht="15" hidden="false" customHeight="true" outlineLevel="0" collapsed="false">
      <c r="A16" s="48" t="n">
        <v>2002</v>
      </c>
      <c r="B16" s="49" t="n">
        <v>94</v>
      </c>
      <c r="C16" s="49" t="n">
        <v>36</v>
      </c>
      <c r="D16" s="49" t="n">
        <v>21</v>
      </c>
      <c r="E16" s="49" t="n">
        <v>17</v>
      </c>
    </row>
    <row r="17" customFormat="false" ht="15" hidden="false" customHeight="true" outlineLevel="0" collapsed="false">
      <c r="A17" s="48" t="n">
        <v>2003</v>
      </c>
      <c r="B17" s="49" t="n">
        <v>142</v>
      </c>
      <c r="C17" s="49" t="n">
        <v>29</v>
      </c>
      <c r="D17" s="49" t="n">
        <v>13</v>
      </c>
      <c r="E17" s="49" t="n">
        <v>31</v>
      </c>
    </row>
    <row r="18" customFormat="false" ht="15" hidden="false" customHeight="true" outlineLevel="0" collapsed="false">
      <c r="A18" s="48" t="n">
        <v>2004</v>
      </c>
      <c r="B18" s="49" t="n">
        <v>143</v>
      </c>
      <c r="C18" s="49" t="n">
        <v>51</v>
      </c>
      <c r="D18" s="49" t="n">
        <v>13</v>
      </c>
      <c r="E18" s="49" t="n">
        <v>26</v>
      </c>
    </row>
    <row r="19" customFormat="false" ht="15" hidden="false" customHeight="true" outlineLevel="0" collapsed="false">
      <c r="A19" s="48" t="n">
        <v>2005</v>
      </c>
      <c r="B19" s="49" t="n">
        <v>116</v>
      </c>
      <c r="C19" s="49" t="n">
        <v>40</v>
      </c>
      <c r="D19" s="49" t="n">
        <v>10</v>
      </c>
      <c r="E19" s="49" t="n">
        <v>23</v>
      </c>
    </row>
    <row r="20" customFormat="false" ht="15" hidden="false" customHeight="true" outlineLevel="0" collapsed="false">
      <c r="A20" s="48" t="n">
        <v>2006</v>
      </c>
      <c r="B20" s="49" t="n">
        <v>117</v>
      </c>
      <c r="C20" s="49" t="n">
        <v>29</v>
      </c>
      <c r="D20" s="49" t="n">
        <v>8</v>
      </c>
      <c r="E20" s="49" t="n">
        <v>13</v>
      </c>
    </row>
    <row r="21" customFormat="false" ht="15" hidden="false" customHeight="true" outlineLevel="0" collapsed="false">
      <c r="A21" s="48" t="n">
        <v>2007</v>
      </c>
      <c r="B21" s="49" t="n">
        <v>97</v>
      </c>
      <c r="C21" s="49" t="n">
        <v>37</v>
      </c>
      <c r="D21" s="49" t="n">
        <v>8</v>
      </c>
      <c r="E21" s="49" t="n">
        <v>19</v>
      </c>
    </row>
    <row r="22" customFormat="false" ht="15" hidden="false" customHeight="true" outlineLevel="0" collapsed="false">
      <c r="A22" s="48" t="n">
        <v>2008</v>
      </c>
      <c r="B22" s="49" t="n">
        <v>126</v>
      </c>
      <c r="C22" s="49" t="n">
        <v>34</v>
      </c>
      <c r="D22" s="49" t="n">
        <v>7</v>
      </c>
      <c r="E22" s="49" t="n">
        <v>31</v>
      </c>
    </row>
    <row r="23" customFormat="false" ht="15" hidden="false" customHeight="true" outlineLevel="0" collapsed="false">
      <c r="A23" s="48" t="n">
        <v>2009</v>
      </c>
      <c r="B23" s="49" t="n">
        <v>93</v>
      </c>
      <c r="C23" s="49" t="n">
        <v>25</v>
      </c>
      <c r="D23" s="49" t="n">
        <v>2</v>
      </c>
      <c r="E23" s="49" t="n">
        <v>17</v>
      </c>
    </row>
    <row r="24" customFormat="false" ht="15" hidden="false" customHeight="true" outlineLevel="0" collapsed="false">
      <c r="A24" s="48" t="n">
        <v>2010</v>
      </c>
      <c r="B24" s="49" t="n">
        <v>125</v>
      </c>
      <c r="C24" s="49" t="n">
        <v>27</v>
      </c>
      <c r="D24" s="49" t="n">
        <v>5</v>
      </c>
      <c r="E24" s="49" t="n">
        <v>26</v>
      </c>
    </row>
    <row r="25" customFormat="false" ht="15" hidden="false" customHeight="true" outlineLevel="0" collapsed="false">
      <c r="A25" s="48" t="n">
        <v>2011</v>
      </c>
      <c r="B25" s="49" t="n">
        <v>109</v>
      </c>
      <c r="C25" s="49" t="n">
        <v>24</v>
      </c>
      <c r="D25" s="49" t="n">
        <v>3</v>
      </c>
      <c r="E25" s="49" t="n">
        <v>25</v>
      </c>
    </row>
    <row r="26" customFormat="false" ht="30" hidden="false" customHeight="true" outlineLevel="0" collapsed="false"/>
    <row r="27" customFormat="false" ht="30.75" hidden="false" customHeight="true" outlineLevel="0" collapsed="false">
      <c r="A27" s="148" t="s">
        <v>24</v>
      </c>
      <c r="B27" s="148"/>
      <c r="C27" s="148"/>
      <c r="D27" s="148"/>
      <c r="E27" s="148"/>
    </row>
    <row r="28" customFormat="false" ht="15" hidden="false" customHeight="true" outlineLevel="0" collapsed="false">
      <c r="A28" s="45"/>
      <c r="B28" s="45"/>
      <c r="C28" s="45"/>
      <c r="D28" s="45"/>
      <c r="E28" s="45"/>
    </row>
    <row r="29" customFormat="false" ht="28.5" hidden="false" customHeight="false" outlineLevel="0" collapsed="false">
      <c r="A29" s="46" t="s">
        <v>3</v>
      </c>
      <c r="B29" s="46" t="s">
        <v>16</v>
      </c>
      <c r="C29" s="46" t="s">
        <v>17</v>
      </c>
      <c r="D29" s="46" t="s">
        <v>18</v>
      </c>
      <c r="E29" s="46" t="s">
        <v>19</v>
      </c>
    </row>
    <row r="30" customFormat="false" ht="15" hidden="false" customHeight="true" outlineLevel="0" collapsed="false">
      <c r="A30" s="48" t="n">
        <v>2002</v>
      </c>
      <c r="B30" s="49" t="n">
        <v>73</v>
      </c>
      <c r="C30" s="49" t="n">
        <v>143</v>
      </c>
      <c r="D30" s="49" t="n">
        <v>151</v>
      </c>
      <c r="E30" s="49" t="n">
        <v>65</v>
      </c>
    </row>
    <row r="31" customFormat="false" ht="15" hidden="false" customHeight="true" outlineLevel="0" collapsed="false">
      <c r="A31" s="48" t="n">
        <v>2003</v>
      </c>
      <c r="B31" s="49" t="n">
        <v>65</v>
      </c>
      <c r="C31" s="49" t="n">
        <v>158</v>
      </c>
      <c r="D31" s="49" t="n">
        <v>136</v>
      </c>
      <c r="E31" s="49" t="n">
        <v>87</v>
      </c>
    </row>
    <row r="32" customFormat="false" ht="15" hidden="false" customHeight="true" outlineLevel="0" collapsed="false">
      <c r="A32" s="48" t="n">
        <v>2004</v>
      </c>
      <c r="B32" s="49" t="n">
        <v>87</v>
      </c>
      <c r="C32" s="49" t="n">
        <v>141</v>
      </c>
      <c r="D32" s="49" t="n">
        <v>155</v>
      </c>
      <c r="E32" s="49" t="n">
        <v>73</v>
      </c>
    </row>
    <row r="33" customFormat="false" ht="15" hidden="false" customHeight="true" outlineLevel="0" collapsed="false">
      <c r="A33" s="48" t="n">
        <v>2005</v>
      </c>
      <c r="B33" s="49" t="n">
        <v>73</v>
      </c>
      <c r="C33" s="49" t="n">
        <v>153</v>
      </c>
      <c r="D33" s="49" t="n">
        <v>125</v>
      </c>
      <c r="E33" s="49" t="n">
        <v>101</v>
      </c>
    </row>
    <row r="34" customFormat="false" ht="15" hidden="false" customHeight="true" outlineLevel="0" collapsed="false">
      <c r="A34" s="48" t="n">
        <v>2006</v>
      </c>
      <c r="B34" s="49" t="n">
        <v>101</v>
      </c>
      <c r="C34" s="49" t="n">
        <v>124</v>
      </c>
      <c r="D34" s="49" t="n">
        <v>144</v>
      </c>
      <c r="E34" s="49" t="n">
        <v>81</v>
      </c>
    </row>
    <row r="35" customFormat="false" ht="15" hidden="false" customHeight="true" outlineLevel="0" collapsed="false">
      <c r="A35" s="48" t="n">
        <v>2007</v>
      </c>
      <c r="B35" s="49" t="n">
        <v>81</v>
      </c>
      <c r="C35" s="49" t="n">
        <v>99</v>
      </c>
      <c r="D35" s="49" t="n">
        <v>126</v>
      </c>
      <c r="E35" s="49" t="n">
        <v>54</v>
      </c>
    </row>
    <row r="36" customFormat="false" ht="15" hidden="false" customHeight="true" outlineLevel="0" collapsed="false">
      <c r="A36" s="48" t="n">
        <v>2008</v>
      </c>
      <c r="B36" s="49" t="n">
        <v>54</v>
      </c>
      <c r="C36" s="49" t="n">
        <v>124</v>
      </c>
      <c r="D36" s="49" t="n">
        <v>113</v>
      </c>
      <c r="E36" s="49" t="n">
        <v>65</v>
      </c>
    </row>
    <row r="37" customFormat="false" ht="15" hidden="false" customHeight="true" outlineLevel="0" collapsed="false">
      <c r="A37" s="48" t="n">
        <v>2009</v>
      </c>
      <c r="B37" s="49" t="n">
        <v>65</v>
      </c>
      <c r="C37" s="49" t="n">
        <v>116</v>
      </c>
      <c r="D37" s="49" t="n">
        <v>106</v>
      </c>
      <c r="E37" s="49" t="n">
        <v>75</v>
      </c>
    </row>
    <row r="38" customFormat="false" ht="15" hidden="false" customHeight="true" outlineLevel="0" collapsed="false">
      <c r="A38" s="48" t="n">
        <v>2010</v>
      </c>
      <c r="B38" s="49" t="n">
        <v>75</v>
      </c>
      <c r="C38" s="51" t="n">
        <v>105</v>
      </c>
      <c r="D38" s="51" t="n">
        <v>134</v>
      </c>
      <c r="E38" s="51" t="n">
        <v>46</v>
      </c>
    </row>
    <row r="39" customFormat="false" ht="15" hidden="false" customHeight="true" outlineLevel="0" collapsed="false">
      <c r="A39" s="48" t="n">
        <v>2011</v>
      </c>
      <c r="B39" s="49" t="n">
        <v>46</v>
      </c>
      <c r="C39" s="51" t="n">
        <v>96</v>
      </c>
      <c r="D39" s="51" t="n">
        <v>106</v>
      </c>
      <c r="E39" s="51" t="n">
        <v>36</v>
      </c>
    </row>
  </sheetData>
  <mergeCells count="2">
    <mergeCell ref="A1:E1"/>
    <mergeCell ref="A27:E27"/>
  </mergeCells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50.2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</row>
    <row r="2" customFormat="false" ht="27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203" t="s">
        <v>96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4"/>
    </row>
    <row r="5" customFormat="false" ht="12.75" hidden="false" customHeight="true" outlineLevel="0" collapsed="false">
      <c r="A5" s="206" t="s">
        <v>97</v>
      </c>
      <c r="B5" s="207" t="s">
        <v>98</v>
      </c>
      <c r="C5" s="207"/>
      <c r="D5" s="207"/>
      <c r="E5" s="208"/>
      <c r="F5" s="207" t="s">
        <v>99</v>
      </c>
      <c r="G5" s="207"/>
      <c r="H5" s="207"/>
      <c r="I5" s="204"/>
    </row>
    <row r="6" customFormat="false" ht="36" hidden="false" customHeight="false" outlineLevel="0" collapsed="false">
      <c r="A6" s="206"/>
      <c r="B6" s="209" t="s">
        <v>100</v>
      </c>
      <c r="C6" s="209" t="s">
        <v>101</v>
      </c>
      <c r="D6" s="209" t="s">
        <v>102</v>
      </c>
      <c r="E6" s="209"/>
      <c r="F6" s="209" t="s">
        <v>100</v>
      </c>
      <c r="G6" s="209" t="s">
        <v>101</v>
      </c>
      <c r="H6" s="209" t="s">
        <v>102</v>
      </c>
      <c r="I6" s="204"/>
    </row>
    <row r="7" customFormat="false" ht="13.5" hidden="false" customHeight="false" outlineLevel="0" collapsed="false">
      <c r="A7" s="210"/>
      <c r="B7" s="211"/>
      <c r="C7" s="212"/>
      <c r="D7" s="213"/>
      <c r="E7" s="210"/>
      <c r="F7" s="211"/>
      <c r="G7" s="212"/>
      <c r="H7" s="213"/>
      <c r="I7" s="204"/>
    </row>
    <row r="8" customFormat="false" ht="12.75" hidden="false" customHeight="false" outlineLevel="0" collapsed="false">
      <c r="A8" s="214" t="n">
        <v>1995</v>
      </c>
      <c r="B8" s="215" t="n">
        <v>52323</v>
      </c>
      <c r="C8" s="216" t="n">
        <v>158.4</v>
      </c>
      <c r="D8" s="216" t="n">
        <v>91.3</v>
      </c>
      <c r="E8" s="216"/>
      <c r="F8" s="215" t="n">
        <v>27038</v>
      </c>
      <c r="G8" s="216" t="n">
        <v>79.7</v>
      </c>
      <c r="H8" s="217" t="n">
        <v>47.2</v>
      </c>
      <c r="I8" s="204"/>
    </row>
    <row r="9" customFormat="false" ht="12.75" hidden="false" customHeight="false" outlineLevel="0" collapsed="false">
      <c r="A9" s="218" t="n">
        <v>1996</v>
      </c>
      <c r="B9" s="219" t="n">
        <v>57538</v>
      </c>
      <c r="C9" s="220" t="n">
        <v>175.4</v>
      </c>
      <c r="D9" s="220" t="n">
        <v>100.2</v>
      </c>
      <c r="E9" s="220"/>
      <c r="F9" s="219" t="n">
        <v>32717</v>
      </c>
      <c r="G9" s="220" t="n">
        <v>96.9</v>
      </c>
      <c r="H9" s="221" t="n">
        <v>57</v>
      </c>
      <c r="I9" s="204"/>
    </row>
    <row r="10" customFormat="false" ht="12.75" hidden="false" customHeight="false" outlineLevel="0" collapsed="false">
      <c r="A10" s="218" t="n">
        <v>1997</v>
      </c>
      <c r="B10" s="219" t="n">
        <v>60281</v>
      </c>
      <c r="C10" s="220" t="n">
        <v>185.6</v>
      </c>
      <c r="D10" s="220" t="n">
        <v>104.8</v>
      </c>
      <c r="E10" s="220"/>
      <c r="F10" s="219" t="n">
        <v>33342</v>
      </c>
      <c r="G10" s="220" t="n">
        <v>99.8</v>
      </c>
      <c r="H10" s="221" t="n">
        <v>58</v>
      </c>
      <c r="I10" s="204"/>
    </row>
    <row r="11" customFormat="false" ht="12.75" hidden="false" customHeight="false" outlineLevel="0" collapsed="false">
      <c r="A11" s="218" t="n">
        <v>1998</v>
      </c>
      <c r="B11" s="219" t="n">
        <v>62737</v>
      </c>
      <c r="C11" s="220" t="n">
        <v>195.1</v>
      </c>
      <c r="D11" s="220" t="n">
        <v>108.9</v>
      </c>
      <c r="E11" s="220"/>
      <c r="F11" s="219" t="n">
        <v>33510</v>
      </c>
      <c r="G11" s="220" t="n">
        <v>100.9</v>
      </c>
      <c r="H11" s="221" t="n">
        <v>58.2</v>
      </c>
      <c r="I11" s="204"/>
    </row>
    <row r="12" customFormat="false" ht="12.75" hidden="false" customHeight="false" outlineLevel="0" collapsed="false">
      <c r="A12" s="218" t="n">
        <v>1999</v>
      </c>
      <c r="B12" s="219" t="n">
        <v>64915</v>
      </c>
      <c r="C12" s="220" t="n">
        <v>203.9</v>
      </c>
      <c r="D12" s="220" t="n">
        <v>112.6</v>
      </c>
      <c r="E12" s="220"/>
      <c r="F12" s="219" t="n">
        <v>34341</v>
      </c>
      <c r="G12" s="220" t="n">
        <v>104.2</v>
      </c>
      <c r="H12" s="221" t="n">
        <v>59.6</v>
      </c>
      <c r="I12" s="204"/>
    </row>
    <row r="13" customFormat="false" ht="12.75" hidden="false" customHeight="false" outlineLevel="0" collapsed="false">
      <c r="A13" s="218" t="n">
        <v>2000</v>
      </c>
      <c r="B13" s="219" t="n">
        <v>71969</v>
      </c>
      <c r="C13" s="220" t="n">
        <v>228</v>
      </c>
      <c r="D13" s="220" t="n">
        <v>124.6</v>
      </c>
      <c r="E13" s="220"/>
      <c r="F13" s="219" t="n">
        <v>37573</v>
      </c>
      <c r="G13" s="220" t="n">
        <v>114.9</v>
      </c>
      <c r="H13" s="221" t="n">
        <v>65</v>
      </c>
      <c r="I13" s="204"/>
    </row>
    <row r="14" customFormat="false" ht="12.75" hidden="false" customHeight="false" outlineLevel="0" collapsed="false">
      <c r="A14" s="218" t="n">
        <v>2001</v>
      </c>
      <c r="B14" s="219" t="n">
        <v>75890</v>
      </c>
      <c r="C14" s="220" t="n">
        <v>242.7</v>
      </c>
      <c r="D14" s="220" t="n">
        <v>132.2</v>
      </c>
      <c r="E14" s="220"/>
      <c r="F14" s="219" t="n">
        <v>40051</v>
      </c>
      <c r="G14" s="220" t="n">
        <v>123.8</v>
      </c>
      <c r="H14" s="221" t="n">
        <v>69.8</v>
      </c>
      <c r="I14" s="204"/>
    </row>
    <row r="15" customFormat="false" ht="12.75" hidden="false" customHeight="false" outlineLevel="0" collapsed="false">
      <c r="A15" s="218" t="n">
        <v>2002</v>
      </c>
      <c r="B15" s="219" t="n">
        <v>79642</v>
      </c>
      <c r="C15" s="220" t="n">
        <v>256.5</v>
      </c>
      <c r="D15" s="220" t="n">
        <v>139.3</v>
      </c>
      <c r="E15" s="220"/>
      <c r="F15" s="219" t="n">
        <v>41835</v>
      </c>
      <c r="G15" s="220" t="n">
        <v>130.6</v>
      </c>
      <c r="H15" s="221" t="n">
        <v>73.2</v>
      </c>
      <c r="I15" s="204"/>
    </row>
    <row r="16" customFormat="false" ht="12.75" hidden="false" customHeight="false" outlineLevel="0" collapsed="false">
      <c r="A16" s="218" t="n">
        <v>2003</v>
      </c>
      <c r="B16" s="219" t="n">
        <v>81744</v>
      </c>
      <c r="C16" s="220" t="n">
        <v>266</v>
      </c>
      <c r="D16" s="220" t="n">
        <v>141.9</v>
      </c>
      <c r="E16" s="220"/>
      <c r="F16" s="219" t="n">
        <v>43856</v>
      </c>
      <c r="G16" s="220" t="n">
        <v>138.6</v>
      </c>
      <c r="H16" s="221" t="n">
        <v>76.1</v>
      </c>
      <c r="I16" s="204"/>
    </row>
    <row r="17" customFormat="false" ht="12.75" hidden="false" customHeight="false" outlineLevel="0" collapsed="false">
      <c r="A17" s="218" t="n">
        <v>2004</v>
      </c>
      <c r="B17" s="219" t="n">
        <v>83179</v>
      </c>
      <c r="C17" s="220" t="n">
        <v>272.7</v>
      </c>
      <c r="D17" s="222" t="n">
        <v>143</v>
      </c>
      <c r="E17" s="220"/>
      <c r="F17" s="219" t="n">
        <v>45097</v>
      </c>
      <c r="G17" s="220" t="n">
        <v>143.8</v>
      </c>
      <c r="H17" s="221" t="n">
        <v>77.5</v>
      </c>
      <c r="I17" s="204"/>
    </row>
    <row r="18" customFormat="false" ht="12.75" hidden="false" customHeight="false" outlineLevel="0" collapsed="false">
      <c r="A18" s="223" t="n">
        <v>2005</v>
      </c>
      <c r="B18" s="224" t="n">
        <v>82291</v>
      </c>
      <c r="C18" s="225" t="n">
        <v>272.1</v>
      </c>
      <c r="D18" s="226" t="n">
        <v>140.4</v>
      </c>
      <c r="E18" s="227"/>
      <c r="F18" s="224" t="n">
        <v>47036</v>
      </c>
      <c r="G18" s="225" t="n">
        <v>151.2</v>
      </c>
      <c r="H18" s="228" t="n">
        <v>80.3</v>
      </c>
      <c r="I18" s="204"/>
    </row>
    <row r="19" customFormat="false" ht="12.7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4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</row>
    <row r="24" customFormat="false" ht="32.25" hidden="false" customHeight="true" outlineLevel="0" collapsed="false">
      <c r="A24" s="230" t="s">
        <v>103</v>
      </c>
      <c r="B24" s="230"/>
      <c r="C24" s="230"/>
      <c r="D24" s="230"/>
      <c r="E24" s="230"/>
      <c r="F24" s="230"/>
      <c r="G24" s="230"/>
      <c r="H24" s="230"/>
    </row>
    <row r="25" customFormat="false" ht="12.75" hidden="false" customHeight="false" outlineLevel="0" collapsed="false">
      <c r="A25" s="231"/>
      <c r="B25" s="232"/>
      <c r="C25" s="232"/>
      <c r="D25" s="232"/>
      <c r="E25" s="231"/>
      <c r="F25" s="231"/>
      <c r="G25" s="231"/>
      <c r="H25" s="231"/>
    </row>
    <row r="26" customFormat="false" ht="12.75" hidden="false" customHeight="true" outlineLevel="0" collapsed="false">
      <c r="A26" s="233" t="s">
        <v>104</v>
      </c>
      <c r="B26" s="234" t="s">
        <v>98</v>
      </c>
      <c r="C26" s="234"/>
      <c r="D26" s="234"/>
      <c r="E26" s="235"/>
      <c r="F26" s="234" t="s">
        <v>99</v>
      </c>
      <c r="G26" s="234"/>
      <c r="H26" s="234"/>
    </row>
    <row r="27" customFormat="false" ht="30" hidden="false" customHeight="true" outlineLevel="0" collapsed="false">
      <c r="A27" s="233"/>
      <c r="B27" s="236" t="s">
        <v>105</v>
      </c>
      <c r="C27" s="236" t="s">
        <v>106</v>
      </c>
      <c r="D27" s="236" t="s">
        <v>14</v>
      </c>
      <c r="E27" s="237"/>
      <c r="F27" s="236" t="s">
        <v>105</v>
      </c>
      <c r="G27" s="236" t="s">
        <v>106</v>
      </c>
      <c r="H27" s="236" t="s">
        <v>14</v>
      </c>
      <c r="I27" s="8"/>
    </row>
    <row r="28" customFormat="false" ht="12.75" hidden="false" customHeight="false" outlineLevel="0" collapsed="false">
      <c r="A28" s="238"/>
      <c r="B28" s="239"/>
      <c r="C28" s="239"/>
      <c r="D28" s="239"/>
      <c r="E28" s="238"/>
      <c r="F28" s="239"/>
      <c r="G28" s="239"/>
      <c r="H28" s="239"/>
    </row>
    <row r="29" customFormat="false" ht="12.75" hidden="false" customHeight="false" outlineLevel="0" collapsed="false">
      <c r="A29" s="240" t="s">
        <v>107</v>
      </c>
      <c r="B29" s="241" t="n">
        <v>89</v>
      </c>
      <c r="C29" s="241" t="n">
        <v>11</v>
      </c>
      <c r="D29" s="241" t="n">
        <f aca="false">SUM(B29:C29)</f>
        <v>100</v>
      </c>
      <c r="E29" s="242"/>
      <c r="F29" s="242" t="n">
        <v>80.8</v>
      </c>
      <c r="G29" s="242" t="n">
        <v>19.2</v>
      </c>
      <c r="H29" s="243" t="n">
        <f aca="false">SUM(F29:G29)</f>
        <v>100</v>
      </c>
    </row>
    <row r="30" customFormat="false" ht="12.75" hidden="false" customHeight="false" outlineLevel="0" collapsed="false">
      <c r="A30" s="244" t="s">
        <v>108</v>
      </c>
      <c r="B30" s="245" t="n">
        <v>87.7</v>
      </c>
      <c r="C30" s="245" t="n">
        <v>12.3</v>
      </c>
      <c r="D30" s="245" t="n">
        <f aca="false">SUM(B30:C30)</f>
        <v>100</v>
      </c>
      <c r="E30" s="246"/>
      <c r="F30" s="245" t="n">
        <v>81.5</v>
      </c>
      <c r="G30" s="245" t="n">
        <v>18.5</v>
      </c>
      <c r="H30" s="247" t="n">
        <f aca="false">SUM(F30:G30)</f>
        <v>100</v>
      </c>
    </row>
    <row r="31" customFormat="false" ht="12.75" hidden="false" customHeight="false" outlineLevel="0" collapsed="false">
      <c r="A31" s="244" t="s">
        <v>109</v>
      </c>
      <c r="B31" s="245" t="n">
        <v>76.7</v>
      </c>
      <c r="C31" s="245" t="n">
        <v>23.3</v>
      </c>
      <c r="D31" s="245" t="n">
        <f aca="false">SUM(B31:C31)</f>
        <v>100</v>
      </c>
      <c r="E31" s="246"/>
      <c r="F31" s="246" t="n">
        <v>64.1</v>
      </c>
      <c r="G31" s="246" t="n">
        <v>35.9</v>
      </c>
      <c r="H31" s="247" t="n">
        <f aca="false">SUM(F31:G31)</f>
        <v>100</v>
      </c>
    </row>
    <row r="32" customFormat="false" ht="12.75" hidden="false" customHeight="false" outlineLevel="0" collapsed="false">
      <c r="A32" s="248" t="s">
        <v>45</v>
      </c>
      <c r="B32" s="249" t="n">
        <v>85.5</v>
      </c>
      <c r="C32" s="249" t="n">
        <v>14.5</v>
      </c>
      <c r="D32" s="249" t="n">
        <f aca="false">SUM(B32:C32)</f>
        <v>100</v>
      </c>
      <c r="E32" s="250"/>
      <c r="F32" s="249" t="n">
        <v>77.6</v>
      </c>
      <c r="G32" s="249" t="n">
        <v>22.4</v>
      </c>
      <c r="H32" s="251" t="n">
        <f aca="false">SUM(F32:G32)</f>
        <v>100</v>
      </c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</row>
    <row r="34" customFormat="false" ht="12.75" hidden="false" customHeight="false" outlineLevel="0" collapsed="false">
      <c r="A34" s="252" t="s">
        <v>110</v>
      </c>
      <c r="B34" s="253"/>
      <c r="C34" s="253"/>
      <c r="D34" s="253"/>
      <c r="E34" s="253"/>
      <c r="F34" s="253"/>
      <c r="G34" s="253"/>
      <c r="H34" s="253"/>
    </row>
    <row r="39" customFormat="false" ht="12.75" hidden="false" customHeight="false" outlineLevel="0" collapsed="false">
      <c r="H39" s="146" t="s">
        <v>111</v>
      </c>
    </row>
    <row r="40" customFormat="false" ht="12.75" hidden="false" customHeight="false" outlineLevel="0" collapsed="false">
      <c r="J40" s="253"/>
    </row>
    <row r="41" customFormat="false" ht="12.75" hidden="false" customHeight="false" outlineLevel="0" collapsed="false">
      <c r="J41" s="253"/>
    </row>
    <row r="42" customFormat="false" ht="12.75" hidden="false" customHeight="false" outlineLevel="0" collapsed="false">
      <c r="J42" s="253"/>
    </row>
    <row r="43" customFormat="false" ht="12.75" hidden="false" customHeight="false" outlineLevel="0" collapsed="false">
      <c r="J43" s="253"/>
    </row>
    <row r="44" customFormat="false" ht="12.75" hidden="false" customHeight="false" outlineLevel="0" collapsed="false">
      <c r="J44" s="254"/>
    </row>
    <row r="45" customFormat="false" ht="12.75" hidden="false" customHeight="false" outlineLevel="0" collapsed="false">
      <c r="J45" s="254"/>
    </row>
    <row r="46" customFormat="false" ht="12.75" hidden="false" customHeight="false" outlineLevel="0" collapsed="false">
      <c r="J46" s="254"/>
    </row>
    <row r="47" customFormat="false" ht="12.75" hidden="false" customHeight="false" outlineLevel="0" collapsed="false">
      <c r="J47" s="255"/>
    </row>
    <row r="48" customFormat="false" ht="12.75" hidden="false" customHeight="false" outlineLevel="0" collapsed="false">
      <c r="J48" s="256"/>
    </row>
    <row r="49" customFormat="false" ht="12.75" hidden="false" customHeight="false" outlineLevel="0" collapsed="false">
      <c r="J49" s="253"/>
    </row>
    <row r="50" customFormat="false" ht="12.75" hidden="false" customHeight="false" outlineLevel="0" collapsed="false">
      <c r="J50" s="257"/>
    </row>
    <row r="51" customFormat="false" ht="12.75" hidden="false" customHeight="false" outlineLevel="0" collapsed="false">
      <c r="J51" s="257"/>
    </row>
    <row r="52" customFormat="false" ht="12.75" hidden="false" customHeight="false" outlineLevel="0" collapsed="false">
      <c r="J52" s="257"/>
    </row>
    <row r="53" customFormat="false" ht="12.75" hidden="false" customHeight="false" outlineLevel="0" collapsed="false">
      <c r="J53" s="257"/>
    </row>
    <row r="54" customFormat="false" ht="12.75" hidden="false" customHeight="false" outlineLevel="0" collapsed="false">
      <c r="J54" s="257"/>
    </row>
    <row r="55" customFormat="false" ht="12.75" hidden="false" customHeight="false" outlineLevel="0" collapsed="false">
      <c r="J55" s="257"/>
    </row>
    <row r="56" customFormat="false" ht="12.75" hidden="false" customHeight="false" outlineLevel="0" collapsed="false">
      <c r="J56" s="253"/>
    </row>
    <row r="63" customFormat="false" ht="38.25" hidden="false" customHeight="true" outlineLevel="0" collapsed="false"/>
    <row r="65" customFormat="false" ht="12.75" hidden="false" customHeight="false" outlineLevel="0" collapsed="false">
      <c r="I65" s="167"/>
    </row>
    <row r="72" customFormat="false" ht="12.7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</row>
  </sheetData>
  <mergeCells count="8">
    <mergeCell ref="A1:I1"/>
    <mergeCell ref="A5:A6"/>
    <mergeCell ref="B5:D5"/>
    <mergeCell ref="F5:H5"/>
    <mergeCell ref="A24:H24"/>
    <mergeCell ref="A26:A27"/>
    <mergeCell ref="B26:D26"/>
    <mergeCell ref="F26:H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2" customFormat="false" ht="18" hidden="false" customHeight="true" outlineLevel="0" collapsed="false"/>
    <row r="10" customFormat="false" ht="12.75" hidden="false" customHeight="false" outlineLevel="0" collapsed="false">
      <c r="F10" s="41"/>
    </row>
    <row r="11" customFormat="false" ht="12.75" hidden="false" customHeight="false" outlineLevel="0" collapsed="false">
      <c r="F11" s="41"/>
    </row>
    <row r="12" customFormat="false" ht="12.75" hidden="false" customHeight="false" outlineLevel="0" collapsed="false">
      <c r="F12" s="41"/>
    </row>
    <row r="13" customFormat="false" ht="12.75" hidden="false" customHeight="false" outlineLevel="0" collapsed="false">
      <c r="F13" s="41"/>
    </row>
    <row r="32" customFormat="false" ht="24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1328125" defaultRowHeight="15.75" zeroHeight="false" outlineLevelRow="0" outlineLevelCol="0"/>
  <cols>
    <col collapsed="false" customWidth="false" hidden="false" outlineLevel="0" max="1" min="1" style="42" width="9.13"/>
    <col collapsed="false" customWidth="true" hidden="false" outlineLevel="0" max="5" min="2" style="42" width="13.7"/>
    <col collapsed="false" customWidth="false" hidden="false" outlineLevel="0" max="257" min="6" style="42" width="9.13"/>
  </cols>
  <sheetData>
    <row r="1" s="44" customFormat="true" ht="33" hidden="false" customHeight="true" outlineLevel="0" collapsed="false">
      <c r="A1" s="43" t="s">
        <v>15</v>
      </c>
      <c r="B1" s="43"/>
      <c r="C1" s="43"/>
      <c r="D1" s="43"/>
      <c r="E1" s="43"/>
    </row>
    <row r="2" s="44" customFormat="true" ht="18" hidden="false" customHeight="true" outlineLevel="0" collapsed="false">
      <c r="A2" s="43"/>
      <c r="B2" s="43"/>
      <c r="C2" s="43"/>
      <c r="D2" s="43"/>
      <c r="E2" s="43"/>
    </row>
    <row r="3" s="44" customFormat="true" ht="15" hidden="false" customHeight="true" outlineLevel="0" collapsed="false">
      <c r="A3" s="45"/>
      <c r="B3" s="45"/>
      <c r="C3" s="45"/>
      <c r="D3" s="45"/>
      <c r="E3" s="45"/>
    </row>
    <row r="4" s="47" customFormat="true" ht="28.5" hidden="false" customHeight="false" outlineLevel="0" collapsed="false">
      <c r="A4" s="46" t="s">
        <v>3</v>
      </c>
      <c r="B4" s="46" t="s">
        <v>16</v>
      </c>
      <c r="C4" s="46" t="s">
        <v>17</v>
      </c>
      <c r="D4" s="46" t="s">
        <v>18</v>
      </c>
      <c r="E4" s="46" t="s">
        <v>19</v>
      </c>
    </row>
    <row r="5" customFormat="false" ht="15" hidden="false" customHeight="true" outlineLevel="0" collapsed="false">
      <c r="A5" s="48" t="n">
        <v>2002</v>
      </c>
      <c r="B5" s="49" t="n">
        <v>348</v>
      </c>
      <c r="C5" s="49" t="n">
        <v>155</v>
      </c>
      <c r="D5" s="49" t="n">
        <v>153</v>
      </c>
      <c r="E5" s="49" t="n">
        <v>350</v>
      </c>
    </row>
    <row r="6" customFormat="false" ht="15" hidden="false" customHeight="true" outlineLevel="0" collapsed="false">
      <c r="A6" s="48" t="n">
        <v>2003</v>
      </c>
      <c r="B6" s="49" t="n">
        <v>350</v>
      </c>
      <c r="C6" s="49" t="n">
        <v>156</v>
      </c>
      <c r="D6" s="49" t="n">
        <v>184</v>
      </c>
      <c r="E6" s="49" t="n">
        <v>322</v>
      </c>
    </row>
    <row r="7" customFormat="false" ht="15" hidden="false" customHeight="true" outlineLevel="0" collapsed="false">
      <c r="A7" s="48" t="n">
        <v>2004</v>
      </c>
      <c r="B7" s="49" t="n">
        <v>322</v>
      </c>
      <c r="C7" s="49" t="n">
        <v>155</v>
      </c>
      <c r="D7" s="49" t="n">
        <v>208</v>
      </c>
      <c r="E7" s="49" t="n">
        <v>269</v>
      </c>
    </row>
    <row r="8" customFormat="false" ht="15" hidden="false" customHeight="true" outlineLevel="0" collapsed="false">
      <c r="A8" s="48" t="n">
        <v>2005</v>
      </c>
      <c r="B8" s="49" t="n">
        <v>269</v>
      </c>
      <c r="C8" s="49" t="n">
        <v>160</v>
      </c>
      <c r="D8" s="49" t="n">
        <v>167</v>
      </c>
      <c r="E8" s="49" t="n">
        <v>262</v>
      </c>
    </row>
    <row r="9" customFormat="false" ht="15" hidden="false" customHeight="true" outlineLevel="0" collapsed="false">
      <c r="A9" s="48" t="n">
        <v>2006</v>
      </c>
      <c r="B9" s="49" t="n">
        <v>262</v>
      </c>
      <c r="C9" s="49" t="n">
        <v>155</v>
      </c>
      <c r="D9" s="49" t="n">
        <v>158</v>
      </c>
      <c r="E9" s="49" t="n">
        <v>259</v>
      </c>
    </row>
    <row r="10" customFormat="false" ht="15" hidden="false" customHeight="true" outlineLevel="0" collapsed="false">
      <c r="A10" s="48" t="n">
        <v>2007</v>
      </c>
      <c r="B10" s="49" t="n">
        <v>259</v>
      </c>
      <c r="C10" s="49" t="n">
        <v>143</v>
      </c>
      <c r="D10" s="49" t="n">
        <v>148</v>
      </c>
      <c r="E10" s="49" t="n">
        <v>254</v>
      </c>
      <c r="F10" s="50"/>
      <c r="G10" s="50"/>
    </row>
    <row r="11" customFormat="false" ht="15" hidden="false" customHeight="true" outlineLevel="0" collapsed="false">
      <c r="A11" s="48" t="n">
        <v>2008</v>
      </c>
      <c r="B11" s="49" t="n">
        <v>254</v>
      </c>
      <c r="C11" s="49" t="n">
        <v>143</v>
      </c>
      <c r="D11" s="49" t="n">
        <v>170</v>
      </c>
      <c r="E11" s="49" t="n">
        <v>227</v>
      </c>
      <c r="F11" s="50"/>
      <c r="G11" s="50"/>
    </row>
    <row r="12" customFormat="false" ht="15" hidden="false" customHeight="true" outlineLevel="0" collapsed="false">
      <c r="A12" s="48" t="n">
        <v>2009</v>
      </c>
      <c r="B12" s="49" t="n">
        <v>227</v>
      </c>
      <c r="C12" s="49" t="n">
        <v>121</v>
      </c>
      <c r="D12" s="49" t="n">
        <v>120</v>
      </c>
      <c r="E12" s="49" t="n">
        <v>228</v>
      </c>
      <c r="F12" s="50"/>
      <c r="G12" s="50"/>
    </row>
    <row r="13" customFormat="false" ht="15" hidden="false" customHeight="true" outlineLevel="0" collapsed="false">
      <c r="A13" s="48" t="n">
        <v>2010</v>
      </c>
      <c r="B13" s="49" t="n">
        <v>228</v>
      </c>
      <c r="C13" s="49" t="n">
        <v>127</v>
      </c>
      <c r="D13" s="49" t="n">
        <v>158</v>
      </c>
      <c r="E13" s="51" t="n">
        <v>197</v>
      </c>
      <c r="F13" s="50"/>
      <c r="G13" s="50"/>
    </row>
    <row r="14" customFormat="false" ht="15" hidden="false" customHeight="true" outlineLevel="0" collapsed="false">
      <c r="A14" s="48" t="n">
        <v>2011</v>
      </c>
      <c r="B14" s="49" t="n">
        <v>197</v>
      </c>
      <c r="C14" s="49" t="n">
        <v>110</v>
      </c>
      <c r="D14" s="49" t="n">
        <v>138</v>
      </c>
      <c r="E14" s="51" t="n">
        <v>169</v>
      </c>
    </row>
    <row r="15" customFormat="false" ht="27" hidden="false" customHeight="true" outlineLevel="0" collapsed="false">
      <c r="A15" s="52"/>
      <c r="B15" s="52"/>
      <c r="C15" s="52"/>
      <c r="D15" s="52"/>
      <c r="E15" s="52"/>
    </row>
    <row r="16" s="47" customFormat="true" ht="38.25" hidden="false" customHeight="false" outlineLevel="0" collapsed="false">
      <c r="A16" s="46" t="s">
        <v>3</v>
      </c>
      <c r="B16" s="46" t="s">
        <v>20</v>
      </c>
      <c r="C16" s="46" t="s">
        <v>21</v>
      </c>
      <c r="D16" s="46" t="s">
        <v>22</v>
      </c>
      <c r="E16" s="53" t="s">
        <v>23</v>
      </c>
    </row>
    <row r="17" customFormat="false" ht="15" hidden="false" customHeight="true" outlineLevel="0" collapsed="false">
      <c r="A17" s="48" t="n">
        <v>2002</v>
      </c>
      <c r="B17" s="49" t="n">
        <v>94</v>
      </c>
      <c r="C17" s="49" t="n">
        <v>36</v>
      </c>
      <c r="D17" s="49" t="n">
        <v>21</v>
      </c>
      <c r="E17" s="49" t="n">
        <v>17</v>
      </c>
    </row>
    <row r="18" customFormat="false" ht="15" hidden="false" customHeight="true" outlineLevel="0" collapsed="false">
      <c r="A18" s="48" t="n">
        <v>2003</v>
      </c>
      <c r="B18" s="49" t="n">
        <v>142</v>
      </c>
      <c r="C18" s="49" t="n">
        <v>29</v>
      </c>
      <c r="D18" s="49" t="n">
        <v>13</v>
      </c>
      <c r="E18" s="49" t="n">
        <v>31</v>
      </c>
    </row>
    <row r="19" customFormat="false" ht="15" hidden="false" customHeight="true" outlineLevel="0" collapsed="false">
      <c r="A19" s="48" t="n">
        <v>2004</v>
      </c>
      <c r="B19" s="49" t="n">
        <v>143</v>
      </c>
      <c r="C19" s="49" t="n">
        <v>51</v>
      </c>
      <c r="D19" s="49" t="n">
        <v>13</v>
      </c>
      <c r="E19" s="49" t="n">
        <v>26</v>
      </c>
    </row>
    <row r="20" customFormat="false" ht="15" hidden="false" customHeight="true" outlineLevel="0" collapsed="false">
      <c r="A20" s="48" t="n">
        <v>2005</v>
      </c>
      <c r="B20" s="49" t="n">
        <v>116</v>
      </c>
      <c r="C20" s="49" t="n">
        <v>40</v>
      </c>
      <c r="D20" s="49" t="n">
        <v>10</v>
      </c>
      <c r="E20" s="49" t="n">
        <v>23</v>
      </c>
    </row>
    <row r="21" customFormat="false" ht="15" hidden="false" customHeight="true" outlineLevel="0" collapsed="false">
      <c r="A21" s="48" t="n">
        <v>2006</v>
      </c>
      <c r="B21" s="49" t="n">
        <v>117</v>
      </c>
      <c r="C21" s="49" t="n">
        <v>29</v>
      </c>
      <c r="D21" s="49" t="n">
        <v>8</v>
      </c>
      <c r="E21" s="49" t="n">
        <v>13</v>
      </c>
    </row>
    <row r="22" customFormat="false" ht="15" hidden="false" customHeight="true" outlineLevel="0" collapsed="false">
      <c r="A22" s="48" t="n">
        <v>2007</v>
      </c>
      <c r="B22" s="49" t="n">
        <v>97</v>
      </c>
      <c r="C22" s="49" t="n">
        <v>37</v>
      </c>
      <c r="D22" s="49" t="n">
        <v>8</v>
      </c>
      <c r="E22" s="49" t="n">
        <v>19</v>
      </c>
    </row>
    <row r="23" customFormat="false" ht="15" hidden="false" customHeight="true" outlineLevel="0" collapsed="false">
      <c r="A23" s="48" t="n">
        <v>2008</v>
      </c>
      <c r="B23" s="49" t="n">
        <v>126</v>
      </c>
      <c r="C23" s="49" t="n">
        <v>34</v>
      </c>
      <c r="D23" s="49" t="n">
        <v>7</v>
      </c>
      <c r="E23" s="49" t="n">
        <v>31</v>
      </c>
    </row>
    <row r="24" customFormat="false" ht="15" hidden="false" customHeight="true" outlineLevel="0" collapsed="false">
      <c r="A24" s="48" t="n">
        <v>2009</v>
      </c>
      <c r="B24" s="49" t="n">
        <v>93</v>
      </c>
      <c r="C24" s="49" t="n">
        <v>25</v>
      </c>
      <c r="D24" s="49" t="n">
        <v>2</v>
      </c>
      <c r="E24" s="49" t="n">
        <v>17</v>
      </c>
    </row>
    <row r="25" customFormat="false" ht="15" hidden="false" customHeight="true" outlineLevel="0" collapsed="false">
      <c r="A25" s="48" t="n">
        <v>2010</v>
      </c>
      <c r="B25" s="49" t="n">
        <v>125</v>
      </c>
      <c r="C25" s="49" t="n">
        <v>27</v>
      </c>
      <c r="D25" s="49" t="n">
        <v>5</v>
      </c>
      <c r="E25" s="49" t="n">
        <v>26</v>
      </c>
    </row>
    <row r="26" customFormat="false" ht="15" hidden="false" customHeight="true" outlineLevel="0" collapsed="false">
      <c r="A26" s="48" t="n">
        <v>2011</v>
      </c>
      <c r="B26" s="49" t="n">
        <v>109</v>
      </c>
      <c r="C26" s="49" t="n">
        <v>24</v>
      </c>
      <c r="D26" s="49" t="n">
        <v>3</v>
      </c>
      <c r="E26" s="49" t="n">
        <v>25</v>
      </c>
    </row>
    <row r="27" customFormat="false" ht="30" hidden="false" customHeight="true" outlineLevel="0" collapsed="false"/>
    <row r="28" customFormat="false" ht="30.75" hidden="false" customHeight="true" outlineLevel="0" collapsed="false">
      <c r="A28" s="43" t="s">
        <v>24</v>
      </c>
      <c r="B28" s="43"/>
      <c r="C28" s="43"/>
      <c r="D28" s="43"/>
      <c r="E28" s="43"/>
    </row>
    <row r="29" customFormat="false" ht="15" hidden="false" customHeight="true" outlineLevel="0" collapsed="false">
      <c r="A29" s="45"/>
      <c r="B29" s="45"/>
      <c r="C29" s="45"/>
      <c r="D29" s="45"/>
      <c r="E29" s="45"/>
    </row>
    <row r="30" customFormat="false" ht="28.5" hidden="false" customHeight="false" outlineLevel="0" collapsed="false">
      <c r="A30" s="46" t="s">
        <v>3</v>
      </c>
      <c r="B30" s="46" t="s">
        <v>16</v>
      </c>
      <c r="C30" s="46" t="s">
        <v>17</v>
      </c>
      <c r="D30" s="46" t="s">
        <v>18</v>
      </c>
      <c r="E30" s="46" t="s">
        <v>19</v>
      </c>
    </row>
    <row r="31" customFormat="false" ht="15" hidden="false" customHeight="true" outlineLevel="0" collapsed="false">
      <c r="A31" s="48" t="n">
        <v>2002</v>
      </c>
      <c r="B31" s="49" t="n">
        <v>73</v>
      </c>
      <c r="C31" s="49" t="n">
        <v>143</v>
      </c>
      <c r="D31" s="49" t="n">
        <v>151</v>
      </c>
      <c r="E31" s="49" t="n">
        <v>65</v>
      </c>
    </row>
    <row r="32" customFormat="false" ht="15" hidden="false" customHeight="true" outlineLevel="0" collapsed="false">
      <c r="A32" s="48" t="n">
        <v>2003</v>
      </c>
      <c r="B32" s="49" t="n">
        <v>65</v>
      </c>
      <c r="C32" s="49" t="n">
        <v>158</v>
      </c>
      <c r="D32" s="49" t="n">
        <v>136</v>
      </c>
      <c r="E32" s="49" t="n">
        <v>87</v>
      </c>
    </row>
    <row r="33" customFormat="false" ht="15" hidden="false" customHeight="true" outlineLevel="0" collapsed="false">
      <c r="A33" s="48" t="n">
        <v>2004</v>
      </c>
      <c r="B33" s="49" t="n">
        <v>87</v>
      </c>
      <c r="C33" s="49" t="n">
        <v>141</v>
      </c>
      <c r="D33" s="49" t="n">
        <v>155</v>
      </c>
      <c r="E33" s="49" t="n">
        <v>73</v>
      </c>
    </row>
    <row r="34" customFormat="false" ht="15" hidden="false" customHeight="true" outlineLevel="0" collapsed="false">
      <c r="A34" s="48" t="n">
        <v>2005</v>
      </c>
      <c r="B34" s="49" t="n">
        <v>73</v>
      </c>
      <c r="C34" s="49" t="n">
        <v>153</v>
      </c>
      <c r="D34" s="49" t="n">
        <v>125</v>
      </c>
      <c r="E34" s="49" t="n">
        <v>101</v>
      </c>
    </row>
    <row r="35" customFormat="false" ht="15" hidden="false" customHeight="true" outlineLevel="0" collapsed="false">
      <c r="A35" s="48" t="n">
        <v>2006</v>
      </c>
      <c r="B35" s="49" t="n">
        <v>101</v>
      </c>
      <c r="C35" s="49" t="n">
        <v>124</v>
      </c>
      <c r="D35" s="49" t="n">
        <v>144</v>
      </c>
      <c r="E35" s="49" t="n">
        <v>81</v>
      </c>
    </row>
    <row r="36" customFormat="false" ht="15" hidden="false" customHeight="true" outlineLevel="0" collapsed="false">
      <c r="A36" s="48" t="n">
        <v>2007</v>
      </c>
      <c r="B36" s="49" t="n">
        <v>81</v>
      </c>
      <c r="C36" s="49" t="n">
        <v>99</v>
      </c>
      <c r="D36" s="49" t="n">
        <v>126</v>
      </c>
      <c r="E36" s="49" t="n">
        <v>54</v>
      </c>
    </row>
    <row r="37" customFormat="false" ht="15" hidden="false" customHeight="true" outlineLevel="0" collapsed="false">
      <c r="A37" s="48" t="n">
        <v>2008</v>
      </c>
      <c r="B37" s="49" t="n">
        <v>54</v>
      </c>
      <c r="C37" s="49" t="n">
        <v>124</v>
      </c>
      <c r="D37" s="49" t="n">
        <v>113</v>
      </c>
      <c r="E37" s="49" t="n">
        <v>65</v>
      </c>
    </row>
    <row r="38" customFormat="false" ht="15" hidden="false" customHeight="true" outlineLevel="0" collapsed="false">
      <c r="A38" s="48" t="n">
        <v>2009</v>
      </c>
      <c r="B38" s="49" t="n">
        <v>65</v>
      </c>
      <c r="C38" s="49" t="n">
        <v>116</v>
      </c>
      <c r="D38" s="49" t="n">
        <v>106</v>
      </c>
      <c r="E38" s="49" t="n">
        <v>75</v>
      </c>
    </row>
    <row r="39" customFormat="false" ht="15" hidden="false" customHeight="true" outlineLevel="0" collapsed="false">
      <c r="A39" s="48" t="n">
        <v>2010</v>
      </c>
      <c r="B39" s="49" t="n">
        <v>75</v>
      </c>
      <c r="C39" s="51" t="n">
        <v>105</v>
      </c>
      <c r="D39" s="51" t="n">
        <v>134</v>
      </c>
      <c r="E39" s="51" t="n">
        <v>46</v>
      </c>
    </row>
    <row r="40" customFormat="false" ht="15" hidden="false" customHeight="true" outlineLevel="0" collapsed="false">
      <c r="A40" s="48" t="n">
        <v>2011</v>
      </c>
      <c r="B40" s="49" t="n">
        <v>46</v>
      </c>
      <c r="C40" s="51" t="n">
        <v>96</v>
      </c>
      <c r="D40" s="51" t="n">
        <v>106</v>
      </c>
      <c r="E40" s="51" t="n">
        <v>36</v>
      </c>
    </row>
  </sheetData>
  <mergeCells count="2">
    <mergeCell ref="A1:E1"/>
    <mergeCell ref="A28:E28"/>
  </mergeCells>
  <printOptions headings="false" gridLines="false" gridLinesSet="true" horizontalCentered="true" verticalCentered="false"/>
  <pageMargins left="0.7875" right="0.7875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8" hidden="false" customHeight="true" outlineLevel="0" collapsed="false"/>
    <row r="10" customFormat="false" ht="12.75" hidden="false" customHeight="false" outlineLevel="0" collapsed="false">
      <c r="F10" s="55"/>
    </row>
    <row r="11" customFormat="false" ht="12.75" hidden="false" customHeight="false" outlineLevel="0" collapsed="false">
      <c r="F11" s="55"/>
    </row>
    <row r="12" customFormat="false" ht="12.75" hidden="false" customHeight="false" outlineLevel="0" collapsed="false">
      <c r="F12" s="55"/>
    </row>
    <row r="13" customFormat="false" ht="12.75" hidden="false" customHeight="false" outlineLevel="0" collapsed="false">
      <c r="F13" s="55"/>
    </row>
    <row r="32" customFormat="false" ht="24" hidden="false" customHeight="true" outlineLevel="0" collapsed="false"/>
  </sheetData>
  <printOptions headings="false" gridLines="false" gridLinesSet="true" horizontalCentered="true" verticalCentered="true"/>
  <pageMargins left="0.7875" right="0.62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28125" defaultRowHeight="1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40" width="9.7"/>
    <col collapsed="false" customWidth="false" hidden="false" outlineLevel="0" max="5" min="3" style="40" width="9.13"/>
    <col collapsed="false" customWidth="true" hidden="false" outlineLevel="0" max="6" min="6" style="40" width="4.7"/>
    <col collapsed="false" customWidth="true" hidden="false" outlineLevel="0" max="7" min="7" style="40" width="9.7"/>
    <col collapsed="false" customWidth="false" hidden="false" outlineLevel="0" max="10" min="8" style="40" width="9.13"/>
    <col collapsed="false" customWidth="true" hidden="false" outlineLevel="0" max="11" min="11" style="40" width="5.99"/>
    <col collapsed="false" customWidth="true" hidden="false" outlineLevel="0" max="12" min="12" style="40" width="4.28"/>
    <col collapsed="false" customWidth="false" hidden="false" outlineLevel="0" max="257" min="13" style="40" width="9.13"/>
  </cols>
  <sheetData>
    <row r="1" customFormat="false" ht="22.5" hidden="false" customHeight="true" outlineLevel="0" collapsed="false">
      <c r="B1" s="57" t="n">
        <v>0.252777777777778</v>
      </c>
      <c r="C1" s="58" t="s">
        <v>25</v>
      </c>
      <c r="D1" s="6"/>
      <c r="E1" s="6"/>
    </row>
    <row r="2" customFormat="false" ht="18" hidden="false" customHeight="true" outlineLevel="0" collapsed="false">
      <c r="B2" s="57"/>
      <c r="C2" s="58"/>
      <c r="D2" s="6"/>
      <c r="E2" s="6"/>
    </row>
    <row r="3" customFormat="false" ht="19.5" hidden="false" customHeight="true" outlineLevel="0" collapsed="false">
      <c r="B3" s="6"/>
      <c r="C3" s="58" t="s">
        <v>26</v>
      </c>
      <c r="D3" s="6"/>
      <c r="E3" s="6"/>
    </row>
    <row r="4" customFormat="false" ht="1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false" outlineLevel="0" collapsed="false">
      <c r="B5" s="59" t="s">
        <v>27</v>
      </c>
      <c r="C5" s="56"/>
      <c r="D5" s="60"/>
      <c r="E5" s="61"/>
      <c r="F5" s="56"/>
      <c r="G5" s="59" t="s">
        <v>28</v>
      </c>
      <c r="H5" s="56"/>
      <c r="I5" s="60"/>
      <c r="J5" s="61"/>
    </row>
    <row r="6" customFormat="false" ht="15" hidden="false" customHeight="false" outlineLevel="0" collapsed="false">
      <c r="B6" s="62"/>
      <c r="C6" s="63"/>
      <c r="D6" s="64" t="s">
        <v>29</v>
      </c>
      <c r="E6" s="64"/>
      <c r="F6" s="56"/>
      <c r="G6" s="62"/>
      <c r="H6" s="63"/>
      <c r="I6" s="64" t="s">
        <v>29</v>
      </c>
      <c r="J6" s="64"/>
    </row>
    <row r="7" s="69" customFormat="true" ht="15" hidden="false" customHeight="false" outlineLevel="0" collapsed="false">
      <c r="A7" s="65"/>
      <c r="B7" s="66" t="s">
        <v>30</v>
      </c>
      <c r="C7" s="67" t="s">
        <v>31</v>
      </c>
      <c r="D7" s="67" t="s">
        <v>32</v>
      </c>
      <c r="E7" s="68" t="s">
        <v>33</v>
      </c>
      <c r="F7" s="65"/>
      <c r="G7" s="66" t="s">
        <v>30</v>
      </c>
      <c r="H7" s="67" t="s">
        <v>31</v>
      </c>
      <c r="I7" s="67" t="s">
        <v>32</v>
      </c>
      <c r="J7" s="68" t="s">
        <v>33</v>
      </c>
      <c r="K7" s="65"/>
    </row>
    <row r="8" customFormat="false" ht="15" hidden="false" customHeight="false" outlineLevel="0" collapsed="false">
      <c r="B8" s="70"/>
      <c r="C8" s="71"/>
      <c r="D8" s="71"/>
      <c r="E8" s="72"/>
      <c r="F8" s="56"/>
      <c r="G8" s="70"/>
      <c r="H8" s="71"/>
      <c r="I8" s="71"/>
      <c r="J8" s="72"/>
      <c r="K8" s="56"/>
    </row>
    <row r="9" customFormat="false" ht="15" hidden="false" customHeight="false" outlineLevel="0" collapsed="false">
      <c r="B9" s="73" t="n">
        <v>2002</v>
      </c>
      <c r="C9" s="49" t="n">
        <v>153</v>
      </c>
      <c r="D9" s="49" t="n">
        <v>84</v>
      </c>
      <c r="E9" s="74" t="n">
        <v>69</v>
      </c>
      <c r="F9" s="56"/>
      <c r="G9" s="73" t="n">
        <v>2002</v>
      </c>
      <c r="H9" s="49" t="n">
        <v>155</v>
      </c>
      <c r="I9" s="49" t="n">
        <v>68</v>
      </c>
      <c r="J9" s="74" t="n">
        <v>87</v>
      </c>
      <c r="K9" s="56"/>
    </row>
    <row r="10" customFormat="false" ht="15" hidden="false" customHeight="false" outlineLevel="0" collapsed="false">
      <c r="B10" s="73" t="n">
        <v>2003</v>
      </c>
      <c r="C10" s="49" t="n">
        <v>184</v>
      </c>
      <c r="D10" s="49" t="n">
        <v>83</v>
      </c>
      <c r="E10" s="74" t="n">
        <v>101</v>
      </c>
      <c r="F10" s="56"/>
      <c r="G10" s="73" t="n">
        <v>2003</v>
      </c>
      <c r="H10" s="49" t="n">
        <v>156</v>
      </c>
      <c r="I10" s="49" t="n">
        <v>70</v>
      </c>
      <c r="J10" s="74" t="n">
        <v>86</v>
      </c>
      <c r="K10" s="56"/>
    </row>
    <row r="11" customFormat="false" ht="15" hidden="false" customHeight="false" outlineLevel="0" collapsed="false">
      <c r="B11" s="73" t="n">
        <v>2004</v>
      </c>
      <c r="C11" s="49" t="n">
        <v>208</v>
      </c>
      <c r="D11" s="49" t="n">
        <v>101</v>
      </c>
      <c r="E11" s="74" t="n">
        <v>107</v>
      </c>
      <c r="F11" s="56"/>
      <c r="G11" s="73" t="n">
        <v>2004</v>
      </c>
      <c r="H11" s="49" t="n">
        <v>155</v>
      </c>
      <c r="I11" s="49" t="n">
        <v>78</v>
      </c>
      <c r="J11" s="74" t="n">
        <v>77</v>
      </c>
      <c r="K11" s="56"/>
    </row>
    <row r="12" customFormat="false" ht="15" hidden="false" customHeight="false" outlineLevel="0" collapsed="false">
      <c r="B12" s="73" t="n">
        <v>2005</v>
      </c>
      <c r="C12" s="49" t="n">
        <v>167</v>
      </c>
      <c r="D12" s="49" t="n">
        <v>82</v>
      </c>
      <c r="E12" s="74" t="n">
        <v>85</v>
      </c>
      <c r="F12" s="56"/>
      <c r="G12" s="73" t="n">
        <v>2005</v>
      </c>
      <c r="H12" s="49" t="n">
        <v>160</v>
      </c>
      <c r="I12" s="49" t="n">
        <v>67</v>
      </c>
      <c r="J12" s="74" t="n">
        <v>93</v>
      </c>
      <c r="K12" s="56"/>
    </row>
    <row r="13" customFormat="false" ht="15" hidden="false" customHeight="false" outlineLevel="0" collapsed="false">
      <c r="B13" s="73" t="n">
        <v>2006</v>
      </c>
      <c r="C13" s="49" t="n">
        <f aca="false">69+89</f>
        <v>158</v>
      </c>
      <c r="D13" s="49" t="n">
        <v>69</v>
      </c>
      <c r="E13" s="74" t="n">
        <v>89</v>
      </c>
      <c r="F13" s="56"/>
      <c r="G13" s="73" t="n">
        <v>2006</v>
      </c>
      <c r="H13" s="49" t="n">
        <f aca="false">68+87</f>
        <v>155</v>
      </c>
      <c r="I13" s="49" t="n">
        <v>68</v>
      </c>
      <c r="J13" s="74" t="n">
        <v>87</v>
      </c>
      <c r="K13" s="56"/>
    </row>
    <row r="14" customFormat="false" ht="15" hidden="false" customHeight="false" outlineLevel="0" collapsed="false">
      <c r="B14" s="73" t="n">
        <v>2007</v>
      </c>
      <c r="C14" s="49" t="n">
        <v>148</v>
      </c>
      <c r="D14" s="49" t="n">
        <v>67</v>
      </c>
      <c r="E14" s="74" t="n">
        <v>81</v>
      </c>
      <c r="F14" s="56"/>
      <c r="G14" s="73" t="n">
        <v>2007</v>
      </c>
      <c r="H14" s="49" t="n">
        <v>143</v>
      </c>
      <c r="I14" s="49" t="n">
        <v>68</v>
      </c>
      <c r="J14" s="74" t="n">
        <v>75</v>
      </c>
      <c r="K14" s="56"/>
    </row>
    <row r="15" customFormat="false" ht="15" hidden="false" customHeight="false" outlineLevel="0" collapsed="false">
      <c r="B15" s="73" t="n">
        <v>2008</v>
      </c>
      <c r="C15" s="49" t="n">
        <v>170</v>
      </c>
      <c r="D15" s="49" t="n">
        <v>79</v>
      </c>
      <c r="E15" s="74" t="n">
        <v>91</v>
      </c>
      <c r="F15" s="56"/>
      <c r="G15" s="73" t="n">
        <v>2008</v>
      </c>
      <c r="H15" s="74" t="n">
        <v>143</v>
      </c>
      <c r="I15" s="74" t="n">
        <v>66</v>
      </c>
      <c r="J15" s="74" t="n">
        <v>77</v>
      </c>
      <c r="K15" s="56"/>
    </row>
    <row r="16" customFormat="false" ht="15" hidden="false" customHeight="false" outlineLevel="0" collapsed="false">
      <c r="B16" s="73" t="n">
        <v>2009</v>
      </c>
      <c r="C16" s="49" t="n">
        <v>120</v>
      </c>
      <c r="D16" s="49" t="n">
        <v>58</v>
      </c>
      <c r="E16" s="74" t="n">
        <v>62</v>
      </c>
      <c r="F16" s="56"/>
      <c r="G16" s="73" t="n">
        <v>2009</v>
      </c>
      <c r="H16" s="74" t="n">
        <v>121</v>
      </c>
      <c r="I16" s="74" t="n">
        <v>66</v>
      </c>
      <c r="J16" s="74" t="n">
        <v>55</v>
      </c>
      <c r="K16" s="56"/>
    </row>
    <row r="17" customFormat="false" ht="15" hidden="false" customHeight="false" outlineLevel="0" collapsed="false">
      <c r="B17" s="73" t="n">
        <v>2010</v>
      </c>
      <c r="C17" s="49" t="n">
        <v>158</v>
      </c>
      <c r="D17" s="49" t="n">
        <v>74</v>
      </c>
      <c r="E17" s="74" t="n">
        <v>84</v>
      </c>
      <c r="F17" s="56"/>
      <c r="G17" s="73" t="n">
        <v>2010</v>
      </c>
      <c r="H17" s="74" t="n">
        <v>127</v>
      </c>
      <c r="I17" s="74" t="n">
        <v>58</v>
      </c>
      <c r="J17" s="74" t="n">
        <v>69</v>
      </c>
      <c r="K17" s="56"/>
    </row>
    <row r="18" customFormat="false" ht="15" hidden="false" customHeight="false" outlineLevel="0" collapsed="false">
      <c r="B18" s="73" t="n">
        <v>2011</v>
      </c>
      <c r="C18" s="49" t="n">
        <v>138</v>
      </c>
      <c r="D18" s="49" t="n">
        <v>69</v>
      </c>
      <c r="E18" s="74" t="n">
        <v>69</v>
      </c>
      <c r="F18" s="56"/>
      <c r="G18" s="73" t="n">
        <v>2011</v>
      </c>
      <c r="H18" s="74" t="n">
        <v>110</v>
      </c>
      <c r="I18" s="74" t="n">
        <v>47</v>
      </c>
      <c r="J18" s="74" t="n">
        <v>63</v>
      </c>
      <c r="K18" s="75"/>
    </row>
    <row r="19" customFormat="false" ht="15" hidden="false" customHeight="false" outlineLevel="0" collapsed="false">
      <c r="B19" s="76"/>
      <c r="C19" s="77" t="n">
        <f aca="false">SUM(C9:C18)</f>
        <v>1604</v>
      </c>
      <c r="D19" s="77" t="n">
        <f aca="false">SUM(D9:D18)</f>
        <v>766</v>
      </c>
      <c r="E19" s="78" t="n">
        <f aca="false">SUM(E9:E18)</f>
        <v>838</v>
      </c>
      <c r="F19" s="56"/>
      <c r="G19" s="76"/>
      <c r="H19" s="77" t="n">
        <f aca="false">SUM(H9:H18)</f>
        <v>1425</v>
      </c>
      <c r="I19" s="77" t="n">
        <f aca="false">SUM(I9:I18)</f>
        <v>656</v>
      </c>
      <c r="J19" s="78" t="n">
        <f aca="false">SUM(J9:J18)</f>
        <v>769</v>
      </c>
      <c r="K19" s="56"/>
    </row>
    <row r="20" customFormat="false" ht="38.2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26.25" hidden="false" customHeight="true" outlineLevel="0" collapsed="false">
      <c r="B21" s="57" t="n">
        <v>0.253472222222222</v>
      </c>
      <c r="C21" s="58" t="s">
        <v>25</v>
      </c>
      <c r="D21" s="6"/>
      <c r="E21" s="6"/>
    </row>
    <row r="22" customFormat="false" ht="19.5" hidden="false" customHeight="true" outlineLevel="0" collapsed="false">
      <c r="B22" s="6"/>
      <c r="C22" s="58" t="s">
        <v>34</v>
      </c>
      <c r="D22" s="6"/>
      <c r="E22" s="6"/>
    </row>
    <row r="24" customFormat="false" ht="15" hidden="false" customHeight="false" outlineLevel="0" collapsed="false">
      <c r="B24" s="59" t="s">
        <v>27</v>
      </c>
      <c r="C24" s="56"/>
      <c r="D24" s="60"/>
      <c r="E24" s="61"/>
      <c r="F24" s="56"/>
      <c r="G24" s="59" t="s">
        <v>28</v>
      </c>
      <c r="H24" s="56"/>
      <c r="I24" s="60"/>
      <c r="J24" s="61"/>
    </row>
    <row r="25" customFormat="false" ht="15" hidden="false" customHeight="false" outlineLevel="0" collapsed="false">
      <c r="B25" s="62"/>
      <c r="C25" s="63"/>
      <c r="D25" s="64" t="s">
        <v>29</v>
      </c>
      <c r="E25" s="64"/>
      <c r="F25" s="56"/>
      <c r="G25" s="62"/>
      <c r="H25" s="63"/>
      <c r="I25" s="64" t="s">
        <v>29</v>
      </c>
      <c r="J25" s="64"/>
    </row>
    <row r="26" customFormat="false" ht="15" hidden="false" customHeight="false" outlineLevel="0" collapsed="false">
      <c r="B26" s="66" t="s">
        <v>30</v>
      </c>
      <c r="C26" s="67" t="s">
        <v>31</v>
      </c>
      <c r="D26" s="67" t="s">
        <v>32</v>
      </c>
      <c r="E26" s="68" t="s">
        <v>33</v>
      </c>
      <c r="F26" s="79"/>
      <c r="G26" s="66" t="s">
        <v>30</v>
      </c>
      <c r="H26" s="67" t="s">
        <v>31</v>
      </c>
      <c r="I26" s="67" t="s">
        <v>32</v>
      </c>
      <c r="J26" s="68" t="s">
        <v>33</v>
      </c>
      <c r="K26" s="69"/>
    </row>
    <row r="27" customFormat="false" ht="15" hidden="false" customHeight="false" outlineLevel="0" collapsed="false">
      <c r="B27" s="70"/>
      <c r="C27" s="71"/>
      <c r="D27" s="71"/>
      <c r="E27" s="72"/>
      <c r="F27" s="56"/>
      <c r="G27" s="70"/>
      <c r="H27" s="71"/>
      <c r="I27" s="71"/>
      <c r="J27" s="72"/>
    </row>
    <row r="28" customFormat="false" ht="15" hidden="false" customHeight="false" outlineLevel="0" collapsed="false">
      <c r="B28" s="73" t="n">
        <v>2002</v>
      </c>
      <c r="C28" s="49" t="n">
        <v>151</v>
      </c>
      <c r="D28" s="49" t="n">
        <v>67</v>
      </c>
      <c r="E28" s="74" t="n">
        <v>84</v>
      </c>
      <c r="F28" s="56"/>
      <c r="G28" s="73" t="n">
        <v>2002</v>
      </c>
      <c r="H28" s="49" t="n">
        <v>143</v>
      </c>
      <c r="I28" s="49" t="n">
        <v>73</v>
      </c>
      <c r="J28" s="74" t="n">
        <v>70</v>
      </c>
    </row>
    <row r="29" customFormat="false" ht="15" hidden="false" customHeight="false" outlineLevel="0" collapsed="false">
      <c r="B29" s="73" t="n">
        <v>2003</v>
      </c>
      <c r="C29" s="49" t="n">
        <v>136</v>
      </c>
      <c r="D29" s="49" t="n">
        <v>65</v>
      </c>
      <c r="E29" s="74" t="n">
        <v>71</v>
      </c>
      <c r="F29" s="56"/>
      <c r="G29" s="73" t="n">
        <v>2003</v>
      </c>
      <c r="H29" s="49" t="n">
        <v>158</v>
      </c>
      <c r="I29" s="49" t="n">
        <v>68</v>
      </c>
      <c r="J29" s="74" t="n">
        <v>90</v>
      </c>
    </row>
    <row r="30" customFormat="false" ht="15" hidden="false" customHeight="false" outlineLevel="0" collapsed="false">
      <c r="B30" s="73" t="n">
        <v>2004</v>
      </c>
      <c r="C30" s="80" t="n">
        <v>155</v>
      </c>
      <c r="D30" s="80" t="n">
        <v>53</v>
      </c>
      <c r="E30" s="81" t="n">
        <v>102</v>
      </c>
      <c r="F30" s="56"/>
      <c r="G30" s="73" t="n">
        <v>2004</v>
      </c>
      <c r="H30" s="80" t="n">
        <v>141</v>
      </c>
      <c r="I30" s="80" t="n">
        <v>46</v>
      </c>
      <c r="J30" s="81" t="n">
        <v>95</v>
      </c>
    </row>
    <row r="31" customFormat="false" ht="15" hidden="false" customHeight="false" outlineLevel="0" collapsed="false">
      <c r="B31" s="73" t="n">
        <v>2005</v>
      </c>
      <c r="C31" s="80" t="n">
        <v>125</v>
      </c>
      <c r="D31" s="80" t="n">
        <v>57</v>
      </c>
      <c r="E31" s="81" t="n">
        <v>68</v>
      </c>
      <c r="F31" s="56"/>
      <c r="G31" s="73" t="n">
        <v>2005</v>
      </c>
      <c r="H31" s="80" t="n">
        <v>153</v>
      </c>
      <c r="I31" s="80" t="n">
        <v>71</v>
      </c>
      <c r="J31" s="81" t="n">
        <v>82</v>
      </c>
    </row>
    <row r="32" customFormat="false" ht="15" hidden="false" customHeight="false" outlineLevel="0" collapsed="false">
      <c r="B32" s="73" t="n">
        <v>2006</v>
      </c>
      <c r="C32" s="80" t="n">
        <f aca="false">62+82</f>
        <v>144</v>
      </c>
      <c r="D32" s="80" t="n">
        <v>62</v>
      </c>
      <c r="E32" s="81" t="n">
        <v>82</v>
      </c>
      <c r="F32" s="56"/>
      <c r="G32" s="73" t="n">
        <v>2006</v>
      </c>
      <c r="H32" s="80" t="n">
        <f aca="false">62+62</f>
        <v>124</v>
      </c>
      <c r="I32" s="80" t="n">
        <v>62</v>
      </c>
      <c r="J32" s="81" t="n">
        <v>62</v>
      </c>
    </row>
    <row r="33" customFormat="false" ht="15" hidden="false" customHeight="false" outlineLevel="0" collapsed="false">
      <c r="B33" s="73" t="n">
        <v>2007</v>
      </c>
      <c r="C33" s="80" t="n">
        <f aca="false">55+71</f>
        <v>126</v>
      </c>
      <c r="D33" s="80" t="n">
        <v>55</v>
      </c>
      <c r="E33" s="81" t="n">
        <v>71</v>
      </c>
      <c r="F33" s="56"/>
      <c r="G33" s="73" t="n">
        <v>2007</v>
      </c>
      <c r="H33" s="80" t="n">
        <v>99</v>
      </c>
      <c r="I33" s="80" t="n">
        <v>44</v>
      </c>
      <c r="J33" s="81" t="n">
        <v>55</v>
      </c>
    </row>
    <row r="34" customFormat="false" ht="15" hidden="false" customHeight="false" outlineLevel="0" collapsed="false">
      <c r="B34" s="73" t="n">
        <v>2008</v>
      </c>
      <c r="C34" s="80" t="n">
        <v>113</v>
      </c>
      <c r="D34" s="80" t="n">
        <v>64</v>
      </c>
      <c r="E34" s="81" t="n">
        <v>49</v>
      </c>
      <c r="F34" s="56"/>
      <c r="G34" s="73" t="n">
        <v>2008</v>
      </c>
      <c r="H34" s="80" t="n">
        <v>124</v>
      </c>
      <c r="I34" s="80" t="n">
        <v>66</v>
      </c>
      <c r="J34" s="81" t="n">
        <v>58</v>
      </c>
    </row>
    <row r="35" customFormat="false" ht="15" hidden="false" customHeight="false" outlineLevel="0" collapsed="false">
      <c r="B35" s="73" t="n">
        <v>2009</v>
      </c>
      <c r="C35" s="80" t="n">
        <v>106</v>
      </c>
      <c r="D35" s="80" t="n">
        <v>50</v>
      </c>
      <c r="E35" s="81" t="n">
        <v>56</v>
      </c>
      <c r="F35" s="56"/>
      <c r="G35" s="73" t="n">
        <v>2009</v>
      </c>
      <c r="H35" s="80" t="n">
        <v>116</v>
      </c>
      <c r="I35" s="80" t="n">
        <v>58</v>
      </c>
      <c r="J35" s="81" t="n">
        <v>58</v>
      </c>
    </row>
    <row r="36" customFormat="false" ht="15" hidden="false" customHeight="false" outlineLevel="0" collapsed="false">
      <c r="B36" s="73" t="n">
        <v>2010</v>
      </c>
      <c r="C36" s="82" t="n">
        <v>134</v>
      </c>
      <c r="D36" s="82" t="n">
        <v>64</v>
      </c>
      <c r="E36" s="83" t="n">
        <v>70</v>
      </c>
      <c r="F36" s="56"/>
      <c r="G36" s="73" t="n">
        <v>2010</v>
      </c>
      <c r="H36" s="82" t="n">
        <v>105</v>
      </c>
      <c r="I36" s="82" t="n">
        <v>44</v>
      </c>
      <c r="J36" s="83" t="n">
        <v>61</v>
      </c>
      <c r="K36" s="56"/>
    </row>
    <row r="37" customFormat="false" ht="15" hidden="false" customHeight="false" outlineLevel="0" collapsed="false">
      <c r="B37" s="73" t="n">
        <v>2011</v>
      </c>
      <c r="C37" s="82" t="n">
        <v>106</v>
      </c>
      <c r="D37" s="82" t="n">
        <v>58</v>
      </c>
      <c r="E37" s="83" t="n">
        <v>48</v>
      </c>
      <c r="F37" s="56"/>
      <c r="G37" s="73" t="n">
        <v>2011</v>
      </c>
      <c r="H37" s="82" t="n">
        <v>96</v>
      </c>
      <c r="I37" s="82" t="n">
        <v>50</v>
      </c>
      <c r="J37" s="83" t="n">
        <v>46</v>
      </c>
      <c r="K37" s="56"/>
    </row>
    <row r="38" customFormat="false" ht="15" hidden="false" customHeight="false" outlineLevel="0" collapsed="false">
      <c r="B38" s="70"/>
      <c r="C38" s="84" t="n">
        <f aca="false">SUM(C28:C37)</f>
        <v>1296</v>
      </c>
      <c r="D38" s="84" t="n">
        <f aca="false">SUM(D28:D37)</f>
        <v>595</v>
      </c>
      <c r="E38" s="85" t="n">
        <f aca="false">SUM(E28:E37)</f>
        <v>701</v>
      </c>
      <c r="F38" s="59"/>
      <c r="G38" s="86"/>
      <c r="H38" s="84" t="n">
        <f aca="false">SUM(H28:H37)</f>
        <v>1259</v>
      </c>
      <c r="I38" s="84" t="n">
        <f aca="false">SUM(I28:I37)</f>
        <v>582</v>
      </c>
      <c r="J38" s="85" t="n">
        <f aca="false">SUM(J28:J37)</f>
        <v>677</v>
      </c>
      <c r="K38" s="56"/>
    </row>
    <row r="39" customFormat="false" ht="15" hidden="false" customHeight="false" outlineLevel="0" collapsed="false">
      <c r="F39" s="56"/>
      <c r="K39" s="56"/>
    </row>
    <row r="44" customFormat="false" ht="15" hidden="false" customHeight="false" outlineLevel="0" collapsed="false">
      <c r="J44" s="56"/>
    </row>
    <row r="46" customFormat="false" ht="1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</row>
  </sheetData>
  <mergeCells count="4">
    <mergeCell ref="D6:E6"/>
    <mergeCell ref="I6:J6"/>
    <mergeCell ref="D25:E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28125" defaultRowHeight="12.75" zeroHeight="false" outlineLevelRow="0" outlineLevelCol="0"/>
  <cols>
    <col collapsed="false" customWidth="true" hidden="false" outlineLevel="0" max="10" min="1" style="87" width="7.28"/>
    <col collapsed="false" customWidth="false" hidden="false" outlineLevel="0" max="257" min="11" style="87" width="9.13"/>
  </cols>
  <sheetData>
    <row r="1" customFormat="false" ht="33.95" hidden="false" customHeight="true" outlineLevel="0" collapsed="false">
      <c r="A1" s="88" t="s">
        <v>35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1" hidden="false" customHeight="tru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</row>
    <row r="3" s="92" customFormat="true" ht="20.1" hidden="false" customHeight="true" outlineLevel="0" collapsed="false">
      <c r="B3" s="93" t="s">
        <v>3</v>
      </c>
      <c r="C3" s="93" t="s">
        <v>36</v>
      </c>
      <c r="D3" s="94" t="s">
        <v>3</v>
      </c>
      <c r="E3" s="93" t="s">
        <v>36</v>
      </c>
      <c r="F3" s="94" t="s">
        <v>3</v>
      </c>
      <c r="G3" s="93" t="s">
        <v>36</v>
      </c>
      <c r="H3" s="94" t="s">
        <v>3</v>
      </c>
      <c r="I3" s="93" t="s">
        <v>36</v>
      </c>
      <c r="J3" s="94" t="s">
        <v>3</v>
      </c>
      <c r="K3" s="93" t="s">
        <v>36</v>
      </c>
    </row>
    <row r="4" customFormat="false" ht="20.1" hidden="false" customHeight="true" outlineLevel="0" collapsed="false">
      <c r="B4" s="95" t="n">
        <v>1987</v>
      </c>
      <c r="C4" s="96" t="n">
        <v>91</v>
      </c>
      <c r="D4" s="97" t="n">
        <v>1992</v>
      </c>
      <c r="E4" s="96" t="n">
        <v>139</v>
      </c>
      <c r="F4" s="97" t="n">
        <v>1997</v>
      </c>
      <c r="G4" s="96" t="n">
        <v>143</v>
      </c>
      <c r="H4" s="97" t="n">
        <v>2002</v>
      </c>
      <c r="I4" s="96" t="n">
        <v>155</v>
      </c>
      <c r="J4" s="97" t="n">
        <v>2007</v>
      </c>
      <c r="K4" s="96" t="n">
        <v>143</v>
      </c>
    </row>
    <row r="5" customFormat="false" ht="20.1" hidden="false" customHeight="true" outlineLevel="0" collapsed="false">
      <c r="B5" s="95" t="n">
        <v>1988</v>
      </c>
      <c r="C5" s="96" t="n">
        <v>97</v>
      </c>
      <c r="D5" s="97" t="n">
        <v>1993</v>
      </c>
      <c r="E5" s="96" t="n">
        <v>127</v>
      </c>
      <c r="F5" s="97" t="n">
        <v>1998</v>
      </c>
      <c r="G5" s="96" t="n">
        <v>209</v>
      </c>
      <c r="H5" s="97" t="n">
        <v>2003</v>
      </c>
      <c r="I5" s="96" t="n">
        <v>156</v>
      </c>
      <c r="J5" s="97" t="n">
        <v>2008</v>
      </c>
      <c r="K5" s="96" t="n">
        <v>143</v>
      </c>
    </row>
    <row r="6" customFormat="false" ht="20.1" hidden="false" customHeight="true" outlineLevel="0" collapsed="false">
      <c r="B6" s="95" t="n">
        <v>1989</v>
      </c>
      <c r="C6" s="96" t="n">
        <v>112</v>
      </c>
      <c r="D6" s="97" t="n">
        <v>1994</v>
      </c>
      <c r="E6" s="96" t="n">
        <v>156</v>
      </c>
      <c r="F6" s="97" t="n">
        <v>1999</v>
      </c>
      <c r="G6" s="96" t="n">
        <v>201</v>
      </c>
      <c r="H6" s="97" t="n">
        <v>2004</v>
      </c>
      <c r="I6" s="96" t="n">
        <v>155</v>
      </c>
      <c r="J6" s="97" t="n">
        <v>2009</v>
      </c>
      <c r="K6" s="96" t="n">
        <v>121</v>
      </c>
    </row>
    <row r="7" customFormat="false" ht="20.1" hidden="false" customHeight="true" outlineLevel="0" collapsed="false">
      <c r="B7" s="98" t="n">
        <v>1990</v>
      </c>
      <c r="C7" s="96" t="n">
        <v>126</v>
      </c>
      <c r="D7" s="97" t="n">
        <v>1995</v>
      </c>
      <c r="E7" s="96" t="n">
        <v>159</v>
      </c>
      <c r="F7" s="97" t="n">
        <v>2000</v>
      </c>
      <c r="G7" s="96" t="n">
        <v>147</v>
      </c>
      <c r="H7" s="97" t="n">
        <v>2005</v>
      </c>
      <c r="I7" s="96" t="n">
        <v>160</v>
      </c>
      <c r="J7" s="97" t="n">
        <v>2010</v>
      </c>
      <c r="K7" s="96" t="n">
        <v>127</v>
      </c>
    </row>
    <row r="8" customFormat="false" ht="20.1" hidden="false" customHeight="true" outlineLevel="0" collapsed="false">
      <c r="B8" s="95" t="n">
        <v>1991</v>
      </c>
      <c r="C8" s="99" t="n">
        <v>113</v>
      </c>
      <c r="D8" s="97" t="n">
        <v>1996</v>
      </c>
      <c r="E8" s="96" t="n">
        <v>151</v>
      </c>
      <c r="F8" s="97" t="n">
        <v>2001</v>
      </c>
      <c r="G8" s="96" t="n">
        <v>182</v>
      </c>
      <c r="H8" s="97" t="n">
        <v>2006</v>
      </c>
      <c r="I8" s="96" t="n">
        <v>155</v>
      </c>
      <c r="J8" s="97" t="n">
        <v>2011</v>
      </c>
      <c r="K8" s="96" t="n">
        <v>110</v>
      </c>
    </row>
    <row r="9" customFormat="false" ht="31.5" hidden="false" customHeight="true" outlineLevel="0" collapsed="false">
      <c r="A9" s="100"/>
      <c r="B9" s="100"/>
      <c r="C9" s="100"/>
      <c r="D9" s="100"/>
      <c r="E9" s="100"/>
      <c r="F9" s="90"/>
      <c r="G9" s="90"/>
      <c r="H9" s="100"/>
      <c r="I9" s="100"/>
      <c r="J9" s="100"/>
    </row>
    <row r="10" customFormat="false" ht="33.95" hidden="false" customHeight="true" outlineLevel="0" collapsed="false">
      <c r="A10" s="88" t="s">
        <v>37</v>
      </c>
      <c r="B10" s="89"/>
      <c r="C10" s="89"/>
      <c r="D10" s="89"/>
      <c r="E10" s="89"/>
      <c r="F10" s="101"/>
      <c r="G10" s="89"/>
      <c r="H10" s="89"/>
      <c r="I10" s="89"/>
      <c r="J10" s="89"/>
    </row>
    <row r="11" customFormat="false" ht="21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20.1" hidden="false" customHeight="true" outlineLevel="0" collapsed="false">
      <c r="A12" s="102"/>
      <c r="B12" s="93" t="s">
        <v>3</v>
      </c>
      <c r="C12" s="103" t="s">
        <v>36</v>
      </c>
      <c r="D12" s="94" t="s">
        <v>3</v>
      </c>
      <c r="E12" s="93" t="s">
        <v>36</v>
      </c>
      <c r="F12" s="94" t="s">
        <v>3</v>
      </c>
      <c r="G12" s="104" t="s">
        <v>36</v>
      </c>
      <c r="H12" s="105" t="s">
        <v>3</v>
      </c>
      <c r="I12" s="93" t="s">
        <v>36</v>
      </c>
      <c r="J12" s="94" t="s">
        <v>3</v>
      </c>
      <c r="K12" s="93" t="s">
        <v>36</v>
      </c>
    </row>
    <row r="13" customFormat="false" ht="20.1" hidden="false" customHeight="true" outlineLevel="0" collapsed="false">
      <c r="B13" s="95" t="n">
        <v>1987</v>
      </c>
      <c r="C13" s="96" t="n">
        <v>58</v>
      </c>
      <c r="D13" s="97" t="n">
        <v>1992</v>
      </c>
      <c r="E13" s="96" t="n">
        <v>43</v>
      </c>
      <c r="F13" s="97" t="n">
        <v>1997</v>
      </c>
      <c r="G13" s="96" t="n">
        <v>106</v>
      </c>
      <c r="H13" s="97" t="n">
        <v>2002</v>
      </c>
      <c r="I13" s="96" t="n">
        <v>143</v>
      </c>
      <c r="J13" s="97" t="n">
        <v>2007</v>
      </c>
      <c r="K13" s="96" t="n">
        <v>99</v>
      </c>
    </row>
    <row r="14" customFormat="false" ht="20.1" hidden="false" customHeight="true" outlineLevel="0" collapsed="false">
      <c r="B14" s="95" t="n">
        <v>1988</v>
      </c>
      <c r="C14" s="96" t="n">
        <v>49</v>
      </c>
      <c r="D14" s="97" t="n">
        <v>1993</v>
      </c>
      <c r="E14" s="96" t="n">
        <v>44</v>
      </c>
      <c r="F14" s="97" t="n">
        <v>1998</v>
      </c>
      <c r="G14" s="96" t="n">
        <v>107</v>
      </c>
      <c r="H14" s="97" t="n">
        <v>2003</v>
      </c>
      <c r="I14" s="96" t="n">
        <v>158</v>
      </c>
      <c r="J14" s="97" t="n">
        <v>2008</v>
      </c>
      <c r="K14" s="96" t="n">
        <v>124</v>
      </c>
    </row>
    <row r="15" customFormat="false" ht="20.1" hidden="false" customHeight="true" outlineLevel="0" collapsed="false">
      <c r="B15" s="95" t="n">
        <v>1989</v>
      </c>
      <c r="C15" s="96" t="n">
        <v>46</v>
      </c>
      <c r="D15" s="97" t="n">
        <v>1994</v>
      </c>
      <c r="E15" s="96" t="n">
        <v>70</v>
      </c>
      <c r="F15" s="97" t="n">
        <v>1999</v>
      </c>
      <c r="G15" s="96" t="n">
        <v>151</v>
      </c>
      <c r="H15" s="97" t="n">
        <v>2004</v>
      </c>
      <c r="I15" s="96" t="n">
        <v>141</v>
      </c>
      <c r="J15" s="97" t="n">
        <v>2009</v>
      </c>
      <c r="K15" s="96" t="n">
        <v>116</v>
      </c>
    </row>
    <row r="16" customFormat="false" ht="20.1" hidden="false" customHeight="true" outlineLevel="0" collapsed="false">
      <c r="B16" s="98" t="n">
        <v>1990</v>
      </c>
      <c r="C16" s="96" t="n">
        <v>58</v>
      </c>
      <c r="D16" s="97" t="n">
        <v>1995</v>
      </c>
      <c r="E16" s="96" t="n">
        <v>78</v>
      </c>
      <c r="F16" s="97" t="n">
        <v>2000</v>
      </c>
      <c r="G16" s="96" t="n">
        <v>125</v>
      </c>
      <c r="H16" s="97" t="n">
        <v>2005</v>
      </c>
      <c r="I16" s="96" t="n">
        <v>153</v>
      </c>
      <c r="J16" s="97" t="n">
        <v>2010</v>
      </c>
      <c r="K16" s="106" t="n">
        <v>105</v>
      </c>
    </row>
    <row r="17" customFormat="false" ht="20.1" hidden="false" customHeight="true" outlineLevel="0" collapsed="false">
      <c r="B17" s="95" t="n">
        <v>1991</v>
      </c>
      <c r="C17" s="99" t="n">
        <v>57</v>
      </c>
      <c r="D17" s="97" t="n">
        <v>1996</v>
      </c>
      <c r="E17" s="96" t="n">
        <v>89</v>
      </c>
      <c r="F17" s="97" t="n">
        <v>2001</v>
      </c>
      <c r="G17" s="96" t="n">
        <v>147</v>
      </c>
      <c r="H17" s="97" t="n">
        <v>2006</v>
      </c>
      <c r="I17" s="96" t="n">
        <v>124</v>
      </c>
      <c r="J17" s="97" t="n">
        <v>2011</v>
      </c>
      <c r="K17" s="106" t="n">
        <v>96</v>
      </c>
    </row>
    <row r="24" customFormat="false" ht="12.75" hidden="false" customHeight="false" outlineLevel="0" collapsed="false">
      <c r="L24" s="107"/>
    </row>
    <row r="31" customFormat="false" ht="24" hidden="false" customHeight="true" outlineLevel="0" collapsed="false"/>
  </sheetData>
  <printOptions headings="false" gridLines="false" gridLinesSet="true" horizontalCentered="true" verticalCentered="tru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28125" defaultRowHeight="12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8" width="14.13"/>
    <col collapsed="false" customWidth="true" hidden="false" outlineLevel="0" max="6" min="3" style="108" width="11.7"/>
    <col collapsed="false" customWidth="true" hidden="false" outlineLevel="0" max="7" min="7" style="109" width="11.56"/>
    <col collapsed="false" customWidth="true" hidden="false" outlineLevel="0" max="8" min="8" style="108" width="11.7"/>
    <col collapsed="false" customWidth="false" hidden="false" outlineLevel="0" max="257" min="9" style="108" width="9.13"/>
  </cols>
  <sheetData>
    <row r="1" customFormat="false" ht="48" hidden="false" customHeight="true" outlineLevel="0" collapsed="false">
      <c r="B1" s="110" t="s">
        <v>38</v>
      </c>
      <c r="C1" s="110"/>
      <c r="D1" s="110"/>
      <c r="E1" s="110"/>
      <c r="F1" s="110"/>
      <c r="G1" s="110"/>
      <c r="H1" s="110"/>
    </row>
    <row r="2" customFormat="false" ht="18" hidden="false" customHeight="true" outlineLevel="0" collapsed="false">
      <c r="B2" s="111"/>
      <c r="C2" s="111"/>
      <c r="D2" s="111"/>
      <c r="E2" s="111"/>
      <c r="F2" s="111"/>
      <c r="G2" s="111"/>
      <c r="H2" s="111"/>
    </row>
    <row r="3" s="112" customFormat="true" ht="26.25" hidden="false" customHeight="true" outlineLevel="0" collapsed="false">
      <c r="B3" s="113" t="s">
        <v>39</v>
      </c>
      <c r="C3" s="114"/>
      <c r="D3" s="114"/>
      <c r="G3" s="113" t="s">
        <v>40</v>
      </c>
    </row>
    <row r="4" customFormat="false" ht="20.25" hidden="false" customHeight="true" outlineLevel="0" collapsed="false">
      <c r="B4" s="115"/>
      <c r="C4" s="116" t="s">
        <v>41</v>
      </c>
      <c r="D4" s="116"/>
      <c r="E4" s="117" t="s">
        <v>42</v>
      </c>
      <c r="F4" s="117"/>
      <c r="G4" s="117"/>
      <c r="H4" s="117"/>
      <c r="I4" s="109"/>
    </row>
    <row r="5" customFormat="false" ht="12" hidden="false" customHeight="false" outlineLevel="0" collapsed="false">
      <c r="B5" s="118"/>
      <c r="C5" s="119" t="s">
        <v>43</v>
      </c>
      <c r="D5" s="120" t="s">
        <v>44</v>
      </c>
      <c r="E5" s="121" t="s">
        <v>43</v>
      </c>
      <c r="F5" s="120" t="s">
        <v>44</v>
      </c>
      <c r="G5" s="121" t="s">
        <v>43</v>
      </c>
      <c r="H5" s="119" t="s">
        <v>44</v>
      </c>
    </row>
    <row r="6" customFormat="false" ht="12" hidden="false" customHeight="false" outlineLevel="0" collapsed="false">
      <c r="B6" s="122" t="s">
        <v>45</v>
      </c>
      <c r="C6" s="123" t="n">
        <v>2858</v>
      </c>
      <c r="D6" s="124" t="n">
        <v>3114</v>
      </c>
      <c r="E6" s="125" t="n">
        <v>2917</v>
      </c>
      <c r="F6" s="124" t="n">
        <v>2644</v>
      </c>
      <c r="G6" s="125" t="n">
        <v>1</v>
      </c>
      <c r="H6" s="123" t="n">
        <v>6</v>
      </c>
    </row>
    <row r="7" customFormat="false" ht="12" hidden="false" customHeight="false" outlineLevel="0" collapsed="false">
      <c r="B7" s="122" t="s">
        <v>46</v>
      </c>
      <c r="C7" s="123" t="n">
        <v>1027</v>
      </c>
      <c r="D7" s="124" t="n">
        <v>1315</v>
      </c>
      <c r="E7" s="125" t="n">
        <v>1158</v>
      </c>
      <c r="F7" s="124" t="n">
        <v>1297</v>
      </c>
      <c r="G7" s="125" t="n">
        <v>1</v>
      </c>
      <c r="H7" s="123" t="n">
        <v>2</v>
      </c>
    </row>
    <row r="8" customFormat="false" ht="12" hidden="false" customHeight="false" outlineLevel="0" collapsed="false">
      <c r="B8" s="122" t="s">
        <v>47</v>
      </c>
      <c r="C8" s="123" t="n">
        <v>464</v>
      </c>
      <c r="D8" s="124" t="n">
        <v>465</v>
      </c>
      <c r="E8" s="125" t="n">
        <v>459</v>
      </c>
      <c r="F8" s="124" t="n">
        <v>461</v>
      </c>
      <c r="G8" s="125" t="n">
        <v>2</v>
      </c>
      <c r="H8" s="123" t="n">
        <v>10</v>
      </c>
    </row>
    <row r="9" customFormat="false" ht="12" hidden="false" customHeight="false" outlineLevel="0" collapsed="false">
      <c r="B9" s="122" t="s">
        <v>48</v>
      </c>
      <c r="C9" s="123" t="n">
        <v>791</v>
      </c>
      <c r="D9" s="124" t="n">
        <v>795</v>
      </c>
      <c r="E9" s="125" t="n">
        <v>569</v>
      </c>
      <c r="F9" s="124" t="n">
        <v>581</v>
      </c>
      <c r="G9" s="125" t="n">
        <v>242</v>
      </c>
      <c r="H9" s="123" t="n">
        <v>239</v>
      </c>
    </row>
    <row r="10" customFormat="false" ht="12" hidden="false" customHeight="false" outlineLevel="0" collapsed="false">
      <c r="B10" s="122" t="s">
        <v>49</v>
      </c>
      <c r="C10" s="123" t="n">
        <v>11890</v>
      </c>
      <c r="D10" s="124" t="n">
        <v>12241</v>
      </c>
      <c r="E10" s="125" t="n">
        <v>9684</v>
      </c>
      <c r="F10" s="123" t="n">
        <v>9518</v>
      </c>
      <c r="G10" s="125" t="n">
        <v>395</v>
      </c>
      <c r="H10" s="123" t="n">
        <v>403</v>
      </c>
    </row>
    <row r="11" customFormat="false" ht="12" hidden="false" customHeight="false" outlineLevel="0" collapsed="false">
      <c r="B11" s="122" t="s">
        <v>50</v>
      </c>
      <c r="C11" s="123" t="n">
        <v>21597</v>
      </c>
      <c r="D11" s="124" t="n">
        <v>21915</v>
      </c>
      <c r="E11" s="125" t="n">
        <v>17146</v>
      </c>
      <c r="F11" s="123" t="n">
        <v>17407</v>
      </c>
      <c r="G11" s="125" t="n">
        <v>6053</v>
      </c>
      <c r="H11" s="123" t="n">
        <v>6033</v>
      </c>
    </row>
    <row r="12" customFormat="false" ht="12" hidden="false" customHeight="false" outlineLevel="0" collapsed="false">
      <c r="B12" s="122" t="s">
        <v>51</v>
      </c>
      <c r="C12" s="123" t="n">
        <v>44950</v>
      </c>
      <c r="D12" s="124" t="n">
        <v>45204</v>
      </c>
      <c r="E12" s="125" t="n">
        <v>34235</v>
      </c>
      <c r="F12" s="123" t="n">
        <v>34049</v>
      </c>
      <c r="G12" s="125" t="n">
        <v>7130</v>
      </c>
      <c r="H12" s="123" t="n">
        <v>7117</v>
      </c>
    </row>
    <row r="13" customFormat="false" ht="24.75" hidden="false" customHeight="true" outlineLevel="0" collapsed="false">
      <c r="B13" s="126"/>
      <c r="C13" s="127"/>
      <c r="D13" s="127"/>
      <c r="E13" s="128"/>
      <c r="F13" s="129"/>
      <c r="G13" s="129"/>
      <c r="H13" s="128"/>
    </row>
    <row r="14" s="112" customFormat="true" ht="17.25" hidden="false" customHeight="true" outlineLevel="0" collapsed="false">
      <c r="B14" s="113" t="s">
        <v>39</v>
      </c>
      <c r="C14" s="114"/>
      <c r="D14" s="114"/>
      <c r="G14" s="130"/>
    </row>
    <row r="15" customFormat="false" ht="36" hidden="false" customHeight="false" outlineLevel="0" collapsed="false">
      <c r="B15" s="131" t="s">
        <v>41</v>
      </c>
      <c r="C15" s="132" t="s">
        <v>52</v>
      </c>
      <c r="D15" s="132" t="s">
        <v>53</v>
      </c>
      <c r="E15" s="132" t="s">
        <v>54</v>
      </c>
      <c r="F15" s="132" t="s">
        <v>14</v>
      </c>
      <c r="G15" s="133"/>
      <c r="H15" s="109"/>
    </row>
    <row r="16" customFormat="false" ht="12" hidden="false" customHeight="false" outlineLevel="0" collapsed="false">
      <c r="B16" s="122" t="s">
        <v>45</v>
      </c>
      <c r="C16" s="134" t="n">
        <v>2518</v>
      </c>
      <c r="D16" s="134" t="n">
        <v>338</v>
      </c>
      <c r="E16" s="134" t="n">
        <f aca="false">94+164</f>
        <v>258</v>
      </c>
      <c r="F16" s="134" t="n">
        <v>3114</v>
      </c>
      <c r="G16" s="135"/>
      <c r="H16" s="136"/>
    </row>
    <row r="17" customFormat="false" ht="12" hidden="false" customHeight="false" outlineLevel="0" collapsed="false">
      <c r="B17" s="122" t="s">
        <v>46</v>
      </c>
      <c r="C17" s="134" t="n">
        <v>1062</v>
      </c>
      <c r="D17" s="134" t="n">
        <v>149</v>
      </c>
      <c r="E17" s="134" t="n">
        <f aca="false">49+55</f>
        <v>104</v>
      </c>
      <c r="F17" s="134" t="n">
        <v>1315</v>
      </c>
      <c r="G17" s="135"/>
      <c r="H17" s="136"/>
    </row>
    <row r="18" customFormat="false" ht="12" hidden="false" customHeight="false" outlineLevel="0" collapsed="false">
      <c r="B18" s="122" t="s">
        <v>47</v>
      </c>
      <c r="C18" s="134" t="n">
        <v>384</v>
      </c>
      <c r="D18" s="134" t="n">
        <v>57</v>
      </c>
      <c r="E18" s="134" t="n">
        <v>24</v>
      </c>
      <c r="F18" s="134" t="n">
        <f aca="false">SUM(C18:E18)</f>
        <v>465</v>
      </c>
      <c r="G18" s="135"/>
      <c r="H18" s="136"/>
    </row>
    <row r="19" customFormat="false" ht="12" hidden="false" customHeight="false" outlineLevel="0" collapsed="false">
      <c r="B19" s="122" t="s">
        <v>48</v>
      </c>
      <c r="C19" s="134" t="n">
        <v>552</v>
      </c>
      <c r="D19" s="134" t="n">
        <v>119</v>
      </c>
      <c r="E19" s="134" t="n">
        <f aca="false">45+79</f>
        <v>124</v>
      </c>
      <c r="F19" s="134" t="n">
        <f aca="false">SUM(C19:E19)</f>
        <v>795</v>
      </c>
      <c r="G19" s="135"/>
      <c r="H19" s="136"/>
    </row>
    <row r="20" customFormat="false" ht="12" hidden="false" customHeight="false" outlineLevel="0" collapsed="false">
      <c r="B20" s="122" t="s">
        <v>49</v>
      </c>
      <c r="C20" s="134" t="n">
        <v>9148</v>
      </c>
      <c r="D20" s="134" t="n">
        <v>1740</v>
      </c>
      <c r="E20" s="134" t="n">
        <f aca="false">633+720</f>
        <v>1353</v>
      </c>
      <c r="F20" s="134" t="n">
        <f aca="false">SUM(C20:E20)</f>
        <v>12241</v>
      </c>
      <c r="G20" s="135"/>
      <c r="H20" s="136"/>
    </row>
    <row r="21" customFormat="false" ht="12" hidden="false" customHeight="false" outlineLevel="0" collapsed="false">
      <c r="B21" s="122" t="s">
        <v>50</v>
      </c>
      <c r="C21" s="134" t="n">
        <v>18547</v>
      </c>
      <c r="D21" s="134" t="n">
        <v>740</v>
      </c>
      <c r="E21" s="134" t="n">
        <f aca="false">1281+1347</f>
        <v>2628</v>
      </c>
      <c r="F21" s="134" t="n">
        <v>21915</v>
      </c>
      <c r="G21" s="135"/>
      <c r="H21" s="136"/>
    </row>
    <row r="22" customFormat="false" ht="12" hidden="false" customHeight="false" outlineLevel="0" collapsed="false">
      <c r="B22" s="122" t="s">
        <v>51</v>
      </c>
      <c r="C22" s="134" t="n">
        <v>36328</v>
      </c>
      <c r="D22" s="137" t="n">
        <v>3149</v>
      </c>
      <c r="E22" s="137" t="n">
        <f aca="false">2807+2920</f>
        <v>5727</v>
      </c>
      <c r="F22" s="134" t="n">
        <f aca="false">SUM(C22:E22)</f>
        <v>45204</v>
      </c>
      <c r="G22" s="135"/>
      <c r="H22" s="136"/>
    </row>
    <row r="23" customFormat="false" ht="12" hidden="false" customHeight="false" outlineLevel="0" collapsed="false">
      <c r="C23" s="138"/>
      <c r="D23" s="138"/>
      <c r="E23" s="138"/>
      <c r="F23" s="138"/>
      <c r="G23" s="136"/>
      <c r="H23" s="138"/>
    </row>
    <row r="24" customFormat="false" ht="36" hidden="false" customHeight="false" outlineLevel="0" collapsed="false">
      <c r="B24" s="131" t="s">
        <v>42</v>
      </c>
      <c r="C24" s="139" t="s">
        <v>55</v>
      </c>
      <c r="D24" s="139" t="s">
        <v>52</v>
      </c>
      <c r="E24" s="139" t="s">
        <v>53</v>
      </c>
      <c r="F24" s="140" t="s">
        <v>54</v>
      </c>
      <c r="G24" s="139" t="s">
        <v>14</v>
      </c>
      <c r="H24" s="138"/>
      <c r="I24" s="109"/>
    </row>
    <row r="25" customFormat="false" ht="12" hidden="false" customHeight="false" outlineLevel="0" collapsed="false">
      <c r="B25" s="122" t="s">
        <v>45</v>
      </c>
      <c r="C25" s="134" t="n">
        <v>2174</v>
      </c>
      <c r="D25" s="134" t="n">
        <v>296</v>
      </c>
      <c r="E25" s="134" t="n">
        <v>98</v>
      </c>
      <c r="F25" s="137" t="n">
        <f aca="false">47+29</f>
        <v>76</v>
      </c>
      <c r="G25" s="134" t="n">
        <f aca="false">SUM(C25:F25)</f>
        <v>2644</v>
      </c>
      <c r="H25" s="138"/>
      <c r="I25" s="109"/>
    </row>
    <row r="26" customFormat="false" ht="12" hidden="false" customHeight="false" outlineLevel="0" collapsed="false">
      <c r="B26" s="122" t="s">
        <v>46</v>
      </c>
      <c r="C26" s="134" t="n">
        <v>855</v>
      </c>
      <c r="D26" s="134" t="n">
        <v>236</v>
      </c>
      <c r="E26" s="134" t="n">
        <v>97</v>
      </c>
      <c r="F26" s="137" t="n">
        <v>109</v>
      </c>
      <c r="G26" s="134" t="n">
        <f aca="false">SUM(C26:F26)</f>
        <v>1297</v>
      </c>
      <c r="H26" s="138"/>
      <c r="I26" s="109"/>
    </row>
    <row r="27" customFormat="false" ht="12" hidden="false" customHeight="false" outlineLevel="0" collapsed="false">
      <c r="B27" s="122" t="s">
        <v>47</v>
      </c>
      <c r="C27" s="134" t="n">
        <v>200</v>
      </c>
      <c r="D27" s="134" t="n">
        <v>231</v>
      </c>
      <c r="E27" s="134" t="n">
        <v>4</v>
      </c>
      <c r="F27" s="137" t="n">
        <v>26</v>
      </c>
      <c r="G27" s="134" t="n">
        <f aca="false">SUM(C27:F27)</f>
        <v>461</v>
      </c>
      <c r="H27" s="138"/>
      <c r="I27" s="109"/>
    </row>
    <row r="28" customFormat="false" ht="12" hidden="false" customHeight="false" outlineLevel="0" collapsed="false">
      <c r="B28" s="122" t="s">
        <v>48</v>
      </c>
      <c r="C28" s="134" t="n">
        <v>498</v>
      </c>
      <c r="D28" s="134" t="n">
        <v>37</v>
      </c>
      <c r="E28" s="134" t="n">
        <v>26</v>
      </c>
      <c r="F28" s="137" t="n">
        <v>20</v>
      </c>
      <c r="G28" s="134" t="n">
        <f aca="false">SUM(C28:F28)</f>
        <v>581</v>
      </c>
      <c r="H28" s="138"/>
      <c r="I28" s="109"/>
    </row>
    <row r="29" customFormat="false" ht="12" hidden="false" customHeight="false" outlineLevel="0" collapsed="false">
      <c r="B29" s="122" t="s">
        <v>49</v>
      </c>
      <c r="C29" s="134" t="n">
        <v>7219</v>
      </c>
      <c r="D29" s="134" t="n">
        <v>1311</v>
      </c>
      <c r="E29" s="134" t="n">
        <v>668</v>
      </c>
      <c r="F29" s="137" t="n">
        <f aca="false">233+87</f>
        <v>320</v>
      </c>
      <c r="G29" s="134" t="n">
        <f aca="false">SUM(C29:F29)</f>
        <v>9518</v>
      </c>
      <c r="H29" s="138"/>
      <c r="I29" s="109"/>
    </row>
    <row r="30" customFormat="false" ht="12" hidden="false" customHeight="false" outlineLevel="0" collapsed="false">
      <c r="B30" s="122" t="s">
        <v>50</v>
      </c>
      <c r="C30" s="134" t="n">
        <v>10295</v>
      </c>
      <c r="D30" s="134" t="n">
        <v>6819</v>
      </c>
      <c r="E30" s="134" t="n">
        <v>121</v>
      </c>
      <c r="F30" s="137" t="n">
        <v>172</v>
      </c>
      <c r="G30" s="134" t="n">
        <f aca="false">SUM(C30:F30)</f>
        <v>17407</v>
      </c>
      <c r="H30" s="138"/>
      <c r="I30" s="109"/>
    </row>
    <row r="31" customFormat="false" ht="12" hidden="false" customHeight="false" outlineLevel="0" collapsed="false">
      <c r="B31" s="122" t="s">
        <v>51</v>
      </c>
      <c r="C31" s="134" t="n">
        <v>21289</v>
      </c>
      <c r="D31" s="134" t="n">
        <v>11232</v>
      </c>
      <c r="E31" s="134" t="n">
        <v>942</v>
      </c>
      <c r="F31" s="137" t="n">
        <f aca="false">288+298</f>
        <v>586</v>
      </c>
      <c r="G31" s="134" t="n">
        <f aca="false">SUM(C31:F31)</f>
        <v>34049</v>
      </c>
      <c r="H31" s="138"/>
    </row>
    <row r="32" customFormat="false" ht="24" hidden="false" customHeight="true" outlineLevel="0" collapsed="false">
      <c r="B32" s="126"/>
      <c r="C32" s="135"/>
      <c r="D32" s="135"/>
      <c r="E32" s="135"/>
      <c r="F32" s="135"/>
      <c r="G32" s="135"/>
      <c r="H32" s="138"/>
    </row>
    <row r="33" s="112" customFormat="true" ht="25.5" hidden="false" customHeight="true" outlineLevel="0" collapsed="false">
      <c r="B33" s="113" t="s">
        <v>40</v>
      </c>
      <c r="C33" s="141"/>
      <c r="D33" s="141"/>
      <c r="E33" s="142"/>
      <c r="F33" s="142"/>
      <c r="G33" s="143"/>
      <c r="H33" s="142"/>
    </row>
    <row r="34" customFormat="false" ht="36" hidden="false" customHeight="false" outlineLevel="0" collapsed="false">
      <c r="B34" s="144"/>
      <c r="C34" s="139" t="s">
        <v>52</v>
      </c>
      <c r="D34" s="139" t="s">
        <v>53</v>
      </c>
      <c r="E34" s="139" t="s">
        <v>54</v>
      </c>
      <c r="F34" s="139" t="s">
        <v>14</v>
      </c>
      <c r="G34" s="145"/>
      <c r="H34" s="136"/>
    </row>
    <row r="35" customFormat="false" ht="12" hidden="false" customHeight="false" outlineLevel="0" collapsed="false">
      <c r="B35" s="122" t="s">
        <v>45</v>
      </c>
      <c r="C35" s="134" t="n">
        <v>4</v>
      </c>
      <c r="D35" s="134" t="n">
        <v>0</v>
      </c>
      <c r="E35" s="134" t="n">
        <v>2</v>
      </c>
      <c r="F35" s="134" t="n">
        <f aca="false">SUM(C35:E35)</f>
        <v>6</v>
      </c>
      <c r="G35" s="135"/>
      <c r="H35" s="136"/>
    </row>
    <row r="36" customFormat="false" ht="12" hidden="false" customHeight="false" outlineLevel="0" collapsed="false">
      <c r="B36" s="122" t="s">
        <v>46</v>
      </c>
      <c r="C36" s="134" t="n">
        <v>1</v>
      </c>
      <c r="D36" s="134" t="n">
        <v>0</v>
      </c>
      <c r="E36" s="134" t="n">
        <v>1</v>
      </c>
      <c r="F36" s="134" t="n">
        <f aca="false">SUM(C36:E36)</f>
        <v>2</v>
      </c>
      <c r="G36" s="135"/>
      <c r="H36" s="136"/>
    </row>
    <row r="37" customFormat="false" ht="12" hidden="false" customHeight="false" outlineLevel="0" collapsed="false">
      <c r="B37" s="122" t="s">
        <v>47</v>
      </c>
      <c r="C37" s="134" t="n">
        <v>1</v>
      </c>
      <c r="D37" s="134" t="n">
        <v>0</v>
      </c>
      <c r="E37" s="134" t="n">
        <v>9</v>
      </c>
      <c r="F37" s="134" t="n">
        <f aca="false">SUM(C37:E37)</f>
        <v>10</v>
      </c>
      <c r="G37" s="135"/>
      <c r="H37" s="136"/>
    </row>
    <row r="38" customFormat="false" ht="12" hidden="false" customHeight="false" outlineLevel="0" collapsed="false">
      <c r="B38" s="122" t="s">
        <v>48</v>
      </c>
      <c r="C38" s="134" t="n">
        <v>238</v>
      </c>
      <c r="D38" s="134" t="n">
        <v>0</v>
      </c>
      <c r="E38" s="134" t="n">
        <v>1</v>
      </c>
      <c r="F38" s="134" t="n">
        <f aca="false">SUM(C38:E38)</f>
        <v>239</v>
      </c>
      <c r="G38" s="135"/>
      <c r="H38" s="136"/>
    </row>
    <row r="39" customFormat="false" ht="12" hidden="false" customHeight="false" outlineLevel="0" collapsed="false">
      <c r="B39" s="122" t="s">
        <v>49</v>
      </c>
      <c r="C39" s="134" t="n">
        <v>359</v>
      </c>
      <c r="D39" s="134" t="n">
        <v>0</v>
      </c>
      <c r="E39" s="134" t="n">
        <v>44</v>
      </c>
      <c r="F39" s="134" t="n">
        <f aca="false">SUM(C39:E39)</f>
        <v>403</v>
      </c>
      <c r="G39" s="135"/>
      <c r="H39" s="136"/>
    </row>
    <row r="40" customFormat="false" ht="12" hidden="false" customHeight="false" outlineLevel="0" collapsed="false">
      <c r="B40" s="122" t="s">
        <v>50</v>
      </c>
      <c r="C40" s="134" t="n">
        <v>5897</v>
      </c>
      <c r="D40" s="134" t="n">
        <v>2</v>
      </c>
      <c r="E40" s="134" t="n">
        <f aca="false">38+96</f>
        <v>134</v>
      </c>
      <c r="F40" s="134" t="n">
        <f aca="false">SUM(C40:E40)</f>
        <v>6033</v>
      </c>
      <c r="G40" s="135"/>
      <c r="H40" s="136"/>
    </row>
    <row r="41" customFormat="false" ht="12" hidden="false" customHeight="false" outlineLevel="0" collapsed="false">
      <c r="B41" s="122" t="s">
        <v>51</v>
      </c>
      <c r="C41" s="134" t="n">
        <v>6839</v>
      </c>
      <c r="D41" s="137" t="n">
        <v>10</v>
      </c>
      <c r="E41" s="137" t="n">
        <f aca="false">203+65</f>
        <v>268</v>
      </c>
      <c r="F41" s="134" t="n">
        <f aca="false">SUM(C41:E41)</f>
        <v>7117</v>
      </c>
      <c r="G41" s="135"/>
      <c r="H41" s="136"/>
    </row>
    <row r="42" customFormat="false" ht="24" hidden="false" customHeight="true" outlineLevel="0" collapsed="false">
      <c r="F42" s="40"/>
      <c r="H42" s="146" t="s">
        <v>56</v>
      </c>
    </row>
    <row r="43" customFormat="false" ht="12" hidden="false" customHeight="false" outlineLevel="0" collapsed="false">
      <c r="H43" s="146" t="s">
        <v>57</v>
      </c>
    </row>
  </sheetData>
  <mergeCells count="4">
    <mergeCell ref="B1:H1"/>
    <mergeCell ref="C4:D4"/>
    <mergeCell ref="E4:F4"/>
    <mergeCell ref="G4:H4"/>
  </mergeCells>
  <printOptions headings="false" gridLines="false" gridLinesSet="true" horizontalCentered="true" verticalCentered="false"/>
  <pageMargins left="0.551388888888889" right="0.315277777777778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5" zeroHeight="false" outlineLevelRow="0" outlineLevelCol="0"/>
  <cols>
    <col collapsed="false" customWidth="true" hidden="false" outlineLevel="0" max="1" min="1" style="40" width="13.42"/>
    <col collapsed="false" customWidth="true" hidden="false" outlineLevel="0" max="2" min="2" style="40" width="12.7"/>
    <col collapsed="false" customWidth="false" hidden="false" outlineLevel="0" max="3" min="3" style="40" width="9.13"/>
    <col collapsed="false" customWidth="true" hidden="false" outlineLevel="0" max="4" min="4" style="40" width="12.7"/>
    <col collapsed="false" customWidth="true" hidden="false" outlineLevel="0" max="5" min="5" style="40" width="12.13"/>
    <col collapsed="false" customWidth="true" hidden="false" outlineLevel="0" max="6" min="6" style="40" width="10.7"/>
    <col collapsed="false" customWidth="false" hidden="false" outlineLevel="0" max="257" min="7" style="40" width="9.13"/>
  </cols>
  <sheetData>
    <row r="1" customFormat="false" ht="46.5" hidden="false" customHeight="true" outlineLevel="0" collapsed="false">
      <c r="A1" s="147" t="s">
        <v>58</v>
      </c>
      <c r="B1" s="147"/>
      <c r="C1" s="147"/>
      <c r="D1" s="147"/>
      <c r="E1" s="147"/>
      <c r="F1" s="147"/>
      <c r="G1" s="148"/>
    </row>
    <row r="2" customFormat="false" ht="18" hidden="false" customHeight="true" outlineLevel="0" collapsed="false">
      <c r="A2" s="43"/>
      <c r="B2" s="43"/>
      <c r="C2" s="43"/>
      <c r="D2" s="43"/>
      <c r="E2" s="43"/>
      <c r="F2" s="43"/>
      <c r="G2" s="148"/>
    </row>
    <row r="3" customFormat="false" ht="48.75" hidden="false" customHeight="true" outlineLevel="0" collapsed="false"/>
    <row r="4" customFormat="false" ht="57.75" hidden="false" customHeight="true" outlineLevel="0" collapsed="false">
      <c r="A4" s="149" t="s">
        <v>59</v>
      </c>
      <c r="B4" s="150" t="s">
        <v>60</v>
      </c>
      <c r="C4" s="149" t="s">
        <v>61</v>
      </c>
      <c r="D4" s="150" t="s">
        <v>62</v>
      </c>
      <c r="E4" s="149" t="s">
        <v>61</v>
      </c>
      <c r="F4" s="150" t="s">
        <v>14</v>
      </c>
    </row>
    <row r="5" customFormat="false" ht="15" hidden="false" customHeight="true" outlineLevel="0" collapsed="false">
      <c r="A5" s="151" t="s">
        <v>45</v>
      </c>
      <c r="B5" s="152" t="n">
        <v>194619</v>
      </c>
      <c r="C5" s="153" t="n">
        <f aca="false">B5*100/F5</f>
        <v>98.5821961523265</v>
      </c>
      <c r="D5" s="152" t="n">
        <v>2799</v>
      </c>
      <c r="E5" s="153" t="n">
        <f aca="false">D5*100/F5</f>
        <v>1.41780384767346</v>
      </c>
      <c r="F5" s="152" t="n">
        <f aca="false">B5+D5</f>
        <v>197418</v>
      </c>
    </row>
    <row r="6" customFormat="false" ht="15" hidden="false" customHeight="true" outlineLevel="0" collapsed="false">
      <c r="A6" s="151" t="s">
        <v>47</v>
      </c>
      <c r="B6" s="152" t="n">
        <v>85088</v>
      </c>
      <c r="C6" s="153" t="n">
        <f aca="false">B6*100/F6</f>
        <v>87.1347963666527</v>
      </c>
      <c r="D6" s="152" t="n">
        <v>12563</v>
      </c>
      <c r="E6" s="153" t="n">
        <f aca="false">D6*100/F6</f>
        <v>12.8652036333473</v>
      </c>
      <c r="F6" s="152" t="n">
        <f aca="false">B6+D6</f>
        <v>97651</v>
      </c>
    </row>
    <row r="7" customFormat="false" ht="15" hidden="false" customHeight="true" outlineLevel="0" collapsed="false">
      <c r="A7" s="151" t="s">
        <v>46</v>
      </c>
      <c r="B7" s="152" t="n">
        <v>120792</v>
      </c>
      <c r="C7" s="153" t="n">
        <f aca="false">B7*100/F7</f>
        <v>98.6379225869672</v>
      </c>
      <c r="D7" s="152" t="n">
        <v>1668</v>
      </c>
      <c r="E7" s="153" t="n">
        <f aca="false">D7*100/F7</f>
        <v>1.36207741303283</v>
      </c>
      <c r="F7" s="152" t="n">
        <f aca="false">B7+D7</f>
        <v>122460</v>
      </c>
    </row>
    <row r="8" customFormat="false" ht="15" hidden="false" customHeight="true" outlineLevel="0" collapsed="false">
      <c r="A8" s="151" t="s">
        <v>49</v>
      </c>
      <c r="B8" s="152" t="n">
        <v>769191</v>
      </c>
      <c r="C8" s="153" t="n">
        <f aca="false">B8*100/F8</f>
        <v>92.1174691111854</v>
      </c>
      <c r="D8" s="152" t="n">
        <v>65820</v>
      </c>
      <c r="E8" s="153" t="n">
        <f aca="false">D8*100/F8</f>
        <v>7.88253088881464</v>
      </c>
      <c r="F8" s="152" t="n">
        <f aca="false">B8+D8</f>
        <v>835011</v>
      </c>
    </row>
    <row r="9" customFormat="false" ht="15" hidden="false" customHeight="true" outlineLevel="0" collapsed="false">
      <c r="A9" s="151" t="s">
        <v>63</v>
      </c>
      <c r="B9" s="152" t="n">
        <v>2790670</v>
      </c>
      <c r="C9" s="153" t="n">
        <f aca="false">B9*100/F9</f>
        <v>91.4104621834977</v>
      </c>
      <c r="D9" s="152" t="n">
        <v>262230</v>
      </c>
      <c r="E9" s="153" t="n">
        <f aca="false">D9*100/F9</f>
        <v>8.58953781650234</v>
      </c>
      <c r="F9" s="152" t="n">
        <f aca="false">B9+D9</f>
        <v>3052900</v>
      </c>
    </row>
    <row r="10" customFormat="false" ht="59.1" hidden="false" customHeight="true" outlineLevel="0" collapsed="false">
      <c r="F10" s="76"/>
    </row>
    <row r="11" customFormat="false" ht="57.75" hidden="false" customHeight="false" outlineLevel="0" collapsed="false">
      <c r="A11" s="149" t="s">
        <v>64</v>
      </c>
      <c r="B11" s="150" t="s">
        <v>60</v>
      </c>
      <c r="C11" s="149" t="s">
        <v>61</v>
      </c>
      <c r="D11" s="150" t="s">
        <v>62</v>
      </c>
      <c r="E11" s="149" t="s">
        <v>61</v>
      </c>
      <c r="F11" s="150" t="s">
        <v>14</v>
      </c>
    </row>
    <row r="12" customFormat="false" ht="15" hidden="false" customHeight="false" outlineLevel="0" collapsed="false">
      <c r="A12" s="151" t="s">
        <v>45</v>
      </c>
      <c r="B12" s="152" t="n">
        <v>189390</v>
      </c>
      <c r="C12" s="153" t="n">
        <f aca="false">B12*100/F12</f>
        <v>98.238461299057</v>
      </c>
      <c r="D12" s="152" t="n">
        <v>3396</v>
      </c>
      <c r="E12" s="153" t="n">
        <f aca="false">D12*100/F12</f>
        <v>1.76153870094301</v>
      </c>
      <c r="F12" s="152" t="n">
        <f aca="false">B12+D12</f>
        <v>192786</v>
      </c>
    </row>
    <row r="13" customFormat="false" ht="15" hidden="false" customHeight="false" outlineLevel="0" collapsed="false">
      <c r="A13" s="151" t="s">
        <v>47</v>
      </c>
      <c r="B13" s="152" t="n">
        <v>74067</v>
      </c>
      <c r="C13" s="153" t="n">
        <f aca="false">B13*100/F13</f>
        <v>86.3896146309602</v>
      </c>
      <c r="D13" s="152" t="n">
        <v>11669</v>
      </c>
      <c r="E13" s="153" t="n">
        <f aca="false">D13*100/F13</f>
        <v>13.6103853690398</v>
      </c>
      <c r="F13" s="152" t="n">
        <f aca="false">B13+D13</f>
        <v>85736</v>
      </c>
    </row>
    <row r="14" customFormat="false" ht="15" hidden="false" customHeight="false" outlineLevel="0" collapsed="false">
      <c r="A14" s="151" t="s">
        <v>46</v>
      </c>
      <c r="B14" s="152" t="n">
        <v>111139</v>
      </c>
      <c r="C14" s="153" t="n">
        <f aca="false">B14*100/F14</f>
        <v>98.329602661311</v>
      </c>
      <c r="D14" s="152" t="n">
        <v>1888</v>
      </c>
      <c r="E14" s="153" t="n">
        <f aca="false">D14*100/F14</f>
        <v>1.67039733868899</v>
      </c>
      <c r="F14" s="152" t="n">
        <f aca="false">B14+D14</f>
        <v>113027</v>
      </c>
    </row>
    <row r="15" customFormat="false" ht="15" hidden="false" customHeight="false" outlineLevel="0" collapsed="false">
      <c r="A15" s="151" t="s">
        <v>49</v>
      </c>
      <c r="B15" s="152" t="n">
        <v>758877</v>
      </c>
      <c r="C15" s="153" t="n">
        <f aca="false">B15*100/F15</f>
        <v>91.6248110460203</v>
      </c>
      <c r="D15" s="152" t="n">
        <v>69367</v>
      </c>
      <c r="E15" s="153" t="n">
        <f aca="false">D15*100/F15</f>
        <v>8.37518895397975</v>
      </c>
      <c r="F15" s="152" t="n">
        <f aca="false">B15+D15</f>
        <v>828244</v>
      </c>
    </row>
    <row r="16" customFormat="false" ht="15" hidden="false" customHeight="false" outlineLevel="0" collapsed="false">
      <c r="A16" s="151" t="s">
        <v>63</v>
      </c>
      <c r="B16" s="152" t="n">
        <v>2732386</v>
      </c>
      <c r="C16" s="153" t="n">
        <f aca="false">B16*100/F16</f>
        <v>90.9988173823152</v>
      </c>
      <c r="D16" s="152" t="n">
        <v>270275</v>
      </c>
      <c r="E16" s="153" t="n">
        <f aca="false">D16*100/F16</f>
        <v>9.00118261768478</v>
      </c>
      <c r="F16" s="152" t="n">
        <f aca="false">B16+D16</f>
        <v>3002661</v>
      </c>
    </row>
    <row r="17" customFormat="false" ht="59.1" hidden="false" customHeight="true" outlineLevel="0" collapsed="false"/>
    <row r="18" customFormat="false" ht="57.75" hidden="false" customHeight="false" outlineLevel="0" collapsed="false">
      <c r="A18" s="149" t="s">
        <v>65</v>
      </c>
      <c r="B18" s="150" t="s">
        <v>60</v>
      </c>
      <c r="C18" s="149" t="s">
        <v>61</v>
      </c>
      <c r="D18" s="150" t="s">
        <v>62</v>
      </c>
      <c r="E18" s="149" t="s">
        <v>61</v>
      </c>
      <c r="F18" s="150" t="s">
        <v>14</v>
      </c>
    </row>
    <row r="19" customFormat="false" ht="15" hidden="false" customHeight="false" outlineLevel="0" collapsed="false">
      <c r="A19" s="151" t="s">
        <v>45</v>
      </c>
      <c r="B19" s="152" t="n">
        <v>166389</v>
      </c>
      <c r="C19" s="153" t="n">
        <f aca="false">(B19*100)/F19</f>
        <v>97.8160419508066</v>
      </c>
      <c r="D19" s="152" t="n">
        <v>3715</v>
      </c>
      <c r="E19" s="153" t="n">
        <f aca="false">(D19*100)/F19</f>
        <v>2.18395804919343</v>
      </c>
      <c r="F19" s="152" t="n">
        <f aca="false">B19+D19</f>
        <v>170104</v>
      </c>
    </row>
    <row r="20" customFormat="false" ht="15" hidden="false" customHeight="false" outlineLevel="0" collapsed="false">
      <c r="A20" s="151" t="s">
        <v>47</v>
      </c>
      <c r="B20" s="152" t="n">
        <v>67974</v>
      </c>
      <c r="C20" s="153" t="n">
        <f aca="false">(B20*100)/F20</f>
        <v>86.0931681738734</v>
      </c>
      <c r="D20" s="152" t="n">
        <v>10980</v>
      </c>
      <c r="E20" s="153" t="n">
        <f aca="false">(D20*100)/F20</f>
        <v>13.9068318261266</v>
      </c>
      <c r="F20" s="152" t="n">
        <f aca="false">B20+D20</f>
        <v>78954</v>
      </c>
    </row>
    <row r="21" customFormat="false" ht="15" hidden="false" customHeight="false" outlineLevel="0" collapsed="false">
      <c r="A21" s="151" t="s">
        <v>46</v>
      </c>
      <c r="B21" s="152" t="n">
        <v>100256</v>
      </c>
      <c r="C21" s="153" t="n">
        <f aca="false">(B21*100)/F21</f>
        <v>98.457187190038</v>
      </c>
      <c r="D21" s="152" t="n">
        <v>1571</v>
      </c>
      <c r="E21" s="153" t="n">
        <f aca="false">(D21*100)/F21</f>
        <v>1.54281280996199</v>
      </c>
      <c r="F21" s="152" t="n">
        <f aca="false">B21+D21</f>
        <v>101827</v>
      </c>
    </row>
    <row r="22" customFormat="false" ht="15" hidden="false" customHeight="false" outlineLevel="0" collapsed="false">
      <c r="A22" s="151" t="s">
        <v>49</v>
      </c>
      <c r="B22" s="152" t="n">
        <v>710476</v>
      </c>
      <c r="C22" s="153" t="n">
        <f aca="false">(B22*100)/F22</f>
        <v>92.8701303624345</v>
      </c>
      <c r="D22" s="152" t="n">
        <v>54545</v>
      </c>
      <c r="E22" s="153" t="n">
        <f aca="false">(D22*100)/F22</f>
        <v>7.12986963756551</v>
      </c>
      <c r="F22" s="152" t="n">
        <f aca="false">B22+D22</f>
        <v>765021</v>
      </c>
    </row>
    <row r="23" customFormat="false" ht="15" hidden="false" customHeight="false" outlineLevel="0" collapsed="false">
      <c r="A23" s="151" t="s">
        <v>63</v>
      </c>
      <c r="B23" s="152" t="n">
        <v>2717896</v>
      </c>
      <c r="C23" s="153" t="n">
        <f aca="false">(B23*100)/F23</f>
        <v>91.237537861838</v>
      </c>
      <c r="D23" s="152" t="n">
        <v>261027</v>
      </c>
      <c r="E23" s="153" t="n">
        <f aca="false">(D23*100)/F23</f>
        <v>8.76246213816201</v>
      </c>
      <c r="F23" s="152" t="n">
        <f aca="false">B23+D23</f>
        <v>2978923</v>
      </c>
    </row>
    <row r="24" customFormat="false" ht="12" hidden="false" customHeight="true" outlineLevel="0" collapsed="false">
      <c r="A24" s="154"/>
      <c r="B24" s="155"/>
      <c r="C24" s="156"/>
      <c r="D24" s="155"/>
      <c r="E24" s="156"/>
      <c r="F24" s="155"/>
    </row>
    <row r="25" customFormat="false" ht="15" hidden="false" customHeight="false" outlineLevel="0" collapsed="false">
      <c r="A25" s="154"/>
      <c r="B25" s="155"/>
      <c r="C25" s="156"/>
      <c r="D25" s="155"/>
      <c r="E25" s="156"/>
      <c r="F25" s="155"/>
    </row>
    <row r="26" customFormat="false" ht="15" hidden="false" customHeight="false" outlineLevel="0" collapsed="false">
      <c r="F26" s="146" t="s">
        <v>66</v>
      </c>
    </row>
    <row r="32" customFormat="false" ht="24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" zeroHeight="false" outlineLevelRow="0" outlineLevelCol="0"/>
  <cols>
    <col collapsed="false" customWidth="true" hidden="false" outlineLevel="0" max="1" min="1" style="157" width="7.28"/>
    <col collapsed="false" customWidth="true" hidden="false" outlineLevel="0" max="2" min="2" style="157" width="10.7"/>
    <col collapsed="false" customWidth="true" hidden="false" outlineLevel="0" max="5" min="3" style="157" width="18.7"/>
    <col collapsed="false" customWidth="false" hidden="false" outlineLevel="0" max="257" min="6" style="157" width="9.13"/>
  </cols>
  <sheetData>
    <row r="1" customFormat="false" ht="53.25" hidden="false" customHeight="true" outlineLevel="0" collapsed="false">
      <c r="B1" s="158" t="s">
        <v>67</v>
      </c>
      <c r="C1" s="158"/>
      <c r="D1" s="158"/>
      <c r="E1" s="158"/>
      <c r="F1" s="159"/>
      <c r="G1" s="159"/>
    </row>
    <row r="2" customFormat="false" ht="23.25" hidden="false" customHeight="true" outlineLevel="0" collapsed="false">
      <c r="B2" s="160"/>
      <c r="C2" s="161"/>
      <c r="D2" s="160"/>
      <c r="E2" s="160"/>
    </row>
    <row r="3" customFormat="false" ht="38.25" hidden="false" customHeight="true" outlineLevel="0" collapsed="false">
      <c r="B3" s="162" t="s">
        <v>3</v>
      </c>
      <c r="C3" s="162" t="s">
        <v>68</v>
      </c>
      <c r="D3" s="163" t="s">
        <v>69</v>
      </c>
      <c r="E3" s="162" t="s">
        <v>31</v>
      </c>
    </row>
    <row r="4" customFormat="false" ht="15.75" hidden="false" customHeight="false" outlineLevel="0" collapsed="false">
      <c r="B4" s="164" t="n">
        <v>1993</v>
      </c>
      <c r="C4" s="165" t="n">
        <v>7418</v>
      </c>
      <c r="D4" s="165" t="n">
        <v>60</v>
      </c>
      <c r="E4" s="165" t="n">
        <f aca="false">D4+C4</f>
        <v>7478</v>
      </c>
      <c r="G4" s="166"/>
    </row>
    <row r="5" customFormat="false" ht="15.75" hidden="false" customHeight="false" outlineLevel="0" collapsed="false">
      <c r="B5" s="164" t="n">
        <v>1994</v>
      </c>
      <c r="C5" s="165" t="n">
        <v>7199</v>
      </c>
      <c r="D5" s="165" t="n">
        <v>70</v>
      </c>
      <c r="E5" s="165" t="n">
        <f aca="false">D5+C5</f>
        <v>7269</v>
      </c>
      <c r="G5" s="166"/>
    </row>
    <row r="6" customFormat="false" ht="15.75" hidden="false" customHeight="false" outlineLevel="0" collapsed="false">
      <c r="B6" s="164" t="n">
        <v>1995</v>
      </c>
      <c r="C6" s="165" t="n">
        <v>7035</v>
      </c>
      <c r="D6" s="165" t="n">
        <v>70</v>
      </c>
      <c r="E6" s="165" t="n">
        <f aca="false">D6+C6</f>
        <v>7105</v>
      </c>
      <c r="G6" s="166"/>
    </row>
    <row r="7" customFormat="false" ht="15.75" hidden="false" customHeight="false" outlineLevel="0" collapsed="false">
      <c r="B7" s="164" t="n">
        <v>1996</v>
      </c>
      <c r="C7" s="165" t="n">
        <v>6797</v>
      </c>
      <c r="D7" s="165" t="n">
        <v>55</v>
      </c>
      <c r="E7" s="165" t="n">
        <f aca="false">D7+C7</f>
        <v>6852</v>
      </c>
      <c r="G7" s="166"/>
    </row>
    <row r="8" customFormat="false" ht="15.75" hidden="false" customHeight="false" outlineLevel="0" collapsed="false">
      <c r="B8" s="164" t="n">
        <v>1997</v>
      </c>
      <c r="C8" s="165" t="n">
        <v>6372</v>
      </c>
      <c r="D8" s="165" t="n">
        <v>78</v>
      </c>
      <c r="E8" s="165" t="n">
        <f aca="false">D8+C8</f>
        <v>6450</v>
      </c>
      <c r="G8" s="166"/>
    </row>
    <row r="9" customFormat="false" ht="15.75" hidden="false" customHeight="false" outlineLevel="0" collapsed="false">
      <c r="B9" s="164" t="n">
        <v>1998</v>
      </c>
      <c r="C9" s="165" t="n">
        <v>6701</v>
      </c>
      <c r="D9" s="165" t="n">
        <v>66</v>
      </c>
      <c r="E9" s="165" t="n">
        <f aca="false">D9+C9</f>
        <v>6767</v>
      </c>
      <c r="F9" s="166"/>
      <c r="G9" s="166"/>
    </row>
    <row r="10" customFormat="false" ht="15.75" hidden="false" customHeight="false" outlineLevel="0" collapsed="false">
      <c r="B10" s="164" t="n">
        <v>1999</v>
      </c>
      <c r="C10" s="165" t="n">
        <v>6310</v>
      </c>
      <c r="D10" s="165" t="n">
        <v>75</v>
      </c>
      <c r="E10" s="165" t="n">
        <f aca="false">D10+C10</f>
        <v>6385</v>
      </c>
      <c r="F10" s="166"/>
      <c r="G10" s="166"/>
    </row>
    <row r="11" customFormat="false" ht="15.75" hidden="false" customHeight="false" outlineLevel="0" collapsed="false">
      <c r="B11" s="164" t="n">
        <v>2000</v>
      </c>
      <c r="C11" s="165" t="n">
        <v>6197</v>
      </c>
      <c r="D11" s="165" t="n">
        <v>106</v>
      </c>
      <c r="E11" s="165" t="n">
        <f aca="false">D11+C11</f>
        <v>6303</v>
      </c>
      <c r="F11" s="166"/>
      <c r="G11" s="166"/>
    </row>
    <row r="12" customFormat="false" ht="15.75" hidden="false" customHeight="false" outlineLevel="0" collapsed="false">
      <c r="B12" s="164" t="n">
        <v>2001</v>
      </c>
      <c r="C12" s="165" t="n">
        <v>5396</v>
      </c>
      <c r="D12" s="165" t="n">
        <v>97</v>
      </c>
      <c r="E12" s="165" t="n">
        <f aca="false">D12+C12</f>
        <v>5493</v>
      </c>
      <c r="F12" s="166"/>
      <c r="G12" s="166"/>
    </row>
    <row r="13" customFormat="false" ht="15.75" hidden="false" customHeight="false" outlineLevel="0" collapsed="false">
      <c r="B13" s="164" t="n">
        <v>2002</v>
      </c>
      <c r="C13" s="165" t="n">
        <v>5145</v>
      </c>
      <c r="D13" s="165" t="n">
        <v>116</v>
      </c>
      <c r="E13" s="165" t="n">
        <f aca="false">D13+C13</f>
        <v>5261</v>
      </c>
      <c r="G13" s="166"/>
    </row>
    <row r="14" customFormat="false" ht="15.75" hidden="false" customHeight="false" outlineLevel="0" collapsed="false">
      <c r="B14" s="164" t="n">
        <v>2003</v>
      </c>
      <c r="C14" s="165" t="n">
        <v>4974</v>
      </c>
      <c r="D14" s="165" t="n">
        <v>131</v>
      </c>
      <c r="E14" s="165" t="n">
        <f aca="false">D14+C14</f>
        <v>5105</v>
      </c>
      <c r="G14" s="166"/>
    </row>
    <row r="15" customFormat="false" ht="15.75" hidden="false" customHeight="false" outlineLevel="0" collapsed="false">
      <c r="B15" s="164" t="n">
        <v>2004</v>
      </c>
      <c r="C15" s="165" t="n">
        <v>4427</v>
      </c>
      <c r="D15" s="165" t="n">
        <v>138</v>
      </c>
      <c r="E15" s="165" t="n">
        <f aca="false">D15+C15</f>
        <v>4565</v>
      </c>
      <c r="G15" s="166"/>
    </row>
    <row r="16" customFormat="false" ht="15.75" hidden="false" customHeight="false" outlineLevel="0" collapsed="false">
      <c r="B16" s="164" t="n">
        <v>2005</v>
      </c>
      <c r="C16" s="165" t="n">
        <v>4314</v>
      </c>
      <c r="D16" s="165" t="n">
        <v>118</v>
      </c>
      <c r="E16" s="165" t="n">
        <f aca="false">D16+C16</f>
        <v>4432</v>
      </c>
      <c r="G16" s="166"/>
    </row>
    <row r="17" customFormat="false" ht="15.75" hidden="false" customHeight="false" outlineLevel="0" collapsed="false">
      <c r="B17" s="164" t="n">
        <v>2006</v>
      </c>
      <c r="C17" s="165" t="n">
        <v>4099</v>
      </c>
      <c r="D17" s="165" t="n">
        <v>142</v>
      </c>
      <c r="E17" s="165" t="n">
        <f aca="false">D17+C17</f>
        <v>4241</v>
      </c>
      <c r="G17" s="166"/>
    </row>
    <row r="18" customFormat="false" ht="15.75" hidden="false" customHeight="false" outlineLevel="0" collapsed="false">
      <c r="B18" s="164" t="n">
        <v>2007</v>
      </c>
      <c r="C18" s="165" t="n">
        <v>4008</v>
      </c>
      <c r="D18" s="165" t="n">
        <v>129</v>
      </c>
      <c r="E18" s="165" t="n">
        <f aca="false">D18+C18</f>
        <v>4137</v>
      </c>
      <c r="G18" s="166"/>
    </row>
    <row r="19" customFormat="false" ht="15.75" hidden="false" customHeight="false" outlineLevel="0" collapsed="false">
      <c r="B19" s="164" t="n">
        <v>2008</v>
      </c>
      <c r="C19" s="165" t="n">
        <v>3651</v>
      </c>
      <c r="D19" s="165" t="n">
        <v>148</v>
      </c>
      <c r="E19" s="165" t="n">
        <f aca="false">D19+C19</f>
        <v>3799</v>
      </c>
      <c r="G19" s="166"/>
    </row>
    <row r="20" customFormat="false" ht="15.75" hidden="false" customHeight="false" outlineLevel="0" collapsed="false">
      <c r="B20" s="164" t="n">
        <v>2009</v>
      </c>
      <c r="C20" s="165" t="n">
        <v>3514</v>
      </c>
      <c r="D20" s="165" t="n">
        <v>113</v>
      </c>
      <c r="E20" s="165" t="n">
        <f aca="false">D20+C20</f>
        <v>3627</v>
      </c>
      <c r="G20" s="166"/>
    </row>
    <row r="21" customFormat="false" ht="15.75" hidden="false" customHeight="false" outlineLevel="0" collapsed="false">
      <c r="B21" s="164" t="n">
        <v>2010</v>
      </c>
      <c r="C21" s="165" t="n">
        <v>3005</v>
      </c>
      <c r="D21" s="165" t="n">
        <v>115</v>
      </c>
      <c r="E21" s="165" t="n">
        <f aca="false">D21+C21</f>
        <v>3120</v>
      </c>
      <c r="G21" s="166"/>
    </row>
    <row r="22" customFormat="false" ht="24" hidden="false" customHeight="true" outlineLevel="0" collapsed="false">
      <c r="E22" s="167" t="s">
        <v>70</v>
      </c>
      <c r="G22" s="166"/>
    </row>
    <row r="31" customFormat="false" ht="24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10:40Z</dcterms:created>
  <dc:creator>PC2</dc:creator>
  <dc:description/>
  <dc:language>en-US</dc:language>
  <cp:lastModifiedBy>Marengo Barbara</cp:lastModifiedBy>
  <cp:lastPrinted>2012-02-14T14:45:02Z</cp:lastPrinted>
  <dcterms:modified xsi:type="dcterms:W3CDTF">2012-02-14T14:45:52Z</dcterms:modified>
  <cp:revision>0</cp:revision>
  <dc:subject/>
  <dc:title/>
</cp:coreProperties>
</file>