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Foglio iniziale da compilare" sheetId="1" state="visible" r:id="rId2"/>
    <sheet name="Prima Nota ENTRATE" sheetId="2" state="visible" r:id="rId3"/>
    <sheet name="Prima Nota USCITE" sheetId="3" state="visible" r:id="rId4"/>
    <sheet name="Prima Nota Gestioni Speciali" sheetId="4" state="visible" r:id="rId5"/>
    <sheet name="1 FRONTESPIZIO" sheetId="5" state="visible" r:id="rId6"/>
    <sheet name="2 TOTALE USCITE" sheetId="6" state="visible" r:id="rId7"/>
    <sheet name="3 TOTALE ENTRATE" sheetId="7" state="visible" r:id="rId8"/>
    <sheet name="4 CONSUNTIVO" sheetId="8" state="visible" r:id="rId9"/>
    <sheet name="5 GESTIONI SPECIALI" sheetId="9" state="visible" r:id="rId10"/>
    <sheet name=" 6 IMMOBILI" sheetId="10" state="visible" r:id="rId11"/>
    <sheet name="7 DECRETO Contr" sheetId="11" state="visible" r:id="rId12"/>
    <sheet name="8 DECRETO Atti" sheetId="12" state="visible" r:id="rId13"/>
    <sheet name="Sintesi USCITE ANNO" sheetId="13" state="visible" r:id="rId14"/>
    <sheet name="Sintesi ENTRATE ANNO" sheetId="14" state="visible" r:id="rId15"/>
    <sheet name="RIEPILOGO" sheetId="15" state="visible" r:id="rId16"/>
    <sheet name="Sintesi Gestioni Speciali Anno" sheetId="16" state="visible" r:id="rId17"/>
    <sheet name="Foglio1" sheetId="17" state="visible" r:id="rId18"/>
    <sheet name="Foglio2" sheetId="18" state="visible" r:id="rId19"/>
  </sheets>
  <definedNames>
    <definedName function="false" hidden="false" localSheetId="9" name="_xlnm.Print_Area" vbProcedure="false">' 6 IMMOBILI'!$A$1:$G$50</definedName>
    <definedName function="false" hidden="false" localSheetId="4" name="_xlnm.Print_Area" vbProcedure="false">'1 FRONTESPIZIO'!$B$1:$H$54</definedName>
    <definedName function="false" hidden="false" localSheetId="5" name="_xlnm.Print_Area" vbProcedure="false">'2 TOTALE USCITE'!$A$1:$C$27</definedName>
    <definedName function="false" hidden="false" localSheetId="6" name="_xlnm.Print_Area" vbProcedure="false">'3 TOTALE ENTRATE'!$A$1:$C$34</definedName>
    <definedName function="false" hidden="false" localSheetId="7" name="_xlnm.Print_Area" vbProcedure="false">'4 CONSUNTIVO'!$A$1:$E$46</definedName>
    <definedName function="false" hidden="false" localSheetId="8" name="_xlnm.Print_Area" vbProcedure="false">'5 GESTIONI SPECIALI'!$A$1:$E$50</definedName>
    <definedName function="false" hidden="false" localSheetId="10" name="_xlnm.Print_Area" vbProcedure="false">'7 DECRETO Contr'!$A$1:$K$30</definedName>
    <definedName function="false" hidden="false" localSheetId="11" name="_xlnm.Print_Area" vbProcedure="false">'8 DECRETO Atti'!$A$1:$K$44</definedName>
    <definedName function="false" hidden="false" localSheetId="1" name="_xlnm.Print_Area" vbProcedure="false">'Prima Nota ENTRATE'!$C$5:$H$223</definedName>
    <definedName function="false" hidden="false" localSheetId="1" name="_xlnm.Print_Titles" vbProcedure="false">'Prima Nota ENTRATE'!$1:$4</definedName>
    <definedName function="false" hidden="true" localSheetId="1" name="_xlnm._FilterDatabase" vbProcedure="false">'Prima Nota ENTRATE'!$B$4:$H$366</definedName>
    <definedName function="false" hidden="false" localSheetId="3" name="_xlnm.Print_Area" vbProcedure="false">'Prima Nota Gestioni Speciali'!$C$5:$H$223</definedName>
    <definedName function="false" hidden="false" localSheetId="3" name="_xlnm.Print_Titles" vbProcedure="false">'Prima Nota Gestioni Speciali'!$1:$4</definedName>
    <definedName function="false" hidden="true" localSheetId="3" name="_xlnm._FilterDatabase" vbProcedure="false">'Prima Nota Gestioni Speciali'!$B$4:$H$366</definedName>
    <definedName function="false" hidden="false" localSheetId="2" name="_xlnm.Print_Area" vbProcedure="false">'Prima Nota USCITE'!$C$5:$H$223</definedName>
    <definedName function="false" hidden="false" localSheetId="2" name="_xlnm.Print_Titles" vbProcedure="false">'Prima Nota USCITE'!$1:$4</definedName>
    <definedName function="false" hidden="true" localSheetId="2" name="_xlnm._FilterDatabase" vbProcedure="false">'Prima Nota USCITE'!$B$4:$H$366</definedName>
    <definedName function="false" hidden="false" localSheetId="14" name="_xlnm.Print_Area" vbProcedure="false">RIEPILOGO!$B$2:$F$37</definedName>
    <definedName function="false" hidden="false" localSheetId="13" name="_xlnm.Print_Area" vbProcedure="false">'Sintesi ENTRATE ANNO'!$B$5:$Q$96</definedName>
    <definedName function="false" hidden="false" localSheetId="13" name="_xlnm.Print_Titles" vbProcedure="false">'Sintesi ENTRATE ANNO'!$1:$4</definedName>
    <definedName function="false" hidden="false" localSheetId="15" name="_xlnm.Print_Area" vbProcedure="false">'Sintesi Gestioni Speciali Anno'!$A$5:$P$36</definedName>
    <definedName function="false" hidden="false" localSheetId="15" name="_xlnm.Print_Titles" vbProcedure="false">'Sintesi Gestioni Speciali Anno'!$1:$4</definedName>
    <definedName function="false" hidden="false" localSheetId="12" name="_xlnm.Print_Area" vbProcedure="false">'Sintesi USCITE ANNO'!$B$5:$Q$99</definedName>
    <definedName function="false" hidden="false" localSheetId="12" name="_xlnm.Print_Titles" vbProcedure="false">'Sintesi USCITE ANNO'!$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69">
  <si>
    <t xml:space="preserve">edizione del </t>
  </si>
  <si>
    <t xml:space="preserve">COMPILARE I CAMPI IN GIALLO SECONDO QUANTO RICHIESTO NELLA COLONNA IN VERDE A SINISTRA</t>
  </si>
  <si>
    <t xml:space="preserve">TITOLO DELL'ENTE</t>
  </si>
  <si>
    <t xml:space="preserve">COMUNE</t>
  </si>
  <si>
    <t xml:space="preserve">VIA</t>
  </si>
  <si>
    <t xml:space="preserve">TELEFONO</t>
  </si>
  <si>
    <t xml:space="preserve">U.P.</t>
  </si>
  <si>
    <t xml:space="preserve">ABITANTI         N°</t>
  </si>
  <si>
    <t xml:space="preserve">BATTESIMI      N°</t>
  </si>
  <si>
    <t xml:space="preserve">MATRIMONI     N°</t>
  </si>
  <si>
    <t xml:space="preserve">SEPOLTURE   N°</t>
  </si>
  <si>
    <t xml:space="preserve">Dati Bancari primo conto</t>
  </si>
  <si>
    <t xml:space="preserve">Eventuale secondo conto</t>
  </si>
  <si>
    <t xml:space="preserve">C/C </t>
  </si>
  <si>
    <t xml:space="preserve">BANCA</t>
  </si>
  <si>
    <t xml:space="preserve">IBAN</t>
  </si>
  <si>
    <t xml:space="preserve">Personale della Parrocchia</t>
  </si>
  <si>
    <t xml:space="preserve">N°SACERDOTI</t>
  </si>
  <si>
    <t xml:space="preserve">PERSONALE DIPENDENTE</t>
  </si>
  <si>
    <t xml:space="preserve">N° PERSONE PER IL VITTO</t>
  </si>
  <si>
    <t xml:space="preserve">Anno  </t>
  </si>
  <si>
    <t xml:space="preserve">ANNO DEL BILANCIO</t>
  </si>
  <si>
    <t xml:space="preserve">DATA FINE ESERCIZIO</t>
  </si>
  <si>
    <t xml:space="preserve">formato: gg/mm/aaaa</t>
  </si>
  <si>
    <t xml:space="preserve">VALUTA</t>
  </si>
  <si>
    <t xml:space="preserve">   €</t>
  </si>
  <si>
    <t xml:space="preserve">ATTIVITA'</t>
  </si>
  <si>
    <t xml:space="preserve">CASSA CONTANTI</t>
  </si>
  <si>
    <t xml:space="preserve">alla data del 31/12 dell'anno cui si riferisce il consuntivo</t>
  </si>
  <si>
    <t xml:space="preserve">SALDO BANCHE</t>
  </si>
  <si>
    <t xml:space="preserve">SALDO POSTA</t>
  </si>
  <si>
    <t xml:space="preserve">BUONI DEL TESORO</t>
  </si>
  <si>
    <t xml:space="preserve">CREDITI DIVERSI</t>
  </si>
  <si>
    <t xml:space="preserve">PASSIVITA'</t>
  </si>
  <si>
    <t xml:space="preserve">BANCHE</t>
  </si>
  <si>
    <t xml:space="preserve">POSTA</t>
  </si>
  <si>
    <t xml:space="preserve">DEBITI: verso Arcidiocesi</t>
  </si>
  <si>
    <t xml:space="preserve">               verso Enti</t>
  </si>
  <si>
    <t xml:space="preserve">               verso Privati                                                             </t>
  </si>
  <si>
    <t xml:space="preserve">               verso imprese,fornitori,professionisti.                                    </t>
  </si>
  <si>
    <t xml:space="preserve">IMPORTO TOTALE APPROVATO DI EVENTUALI LAVORI STRAORDINARI </t>
  </si>
  <si>
    <t xml:space="preserve">TOTALE DELL'ANNO PRECEDENTE (con il segno - se in disavanzo)</t>
  </si>
  <si>
    <t xml:space="preserve">TOTALE ENTRATE ANNO -  </t>
  </si>
  <si>
    <t xml:space="preserve">TOTALE USCITE  ANNO   -  </t>
  </si>
  <si>
    <t xml:space="preserve">Totale Generale</t>
  </si>
  <si>
    <t xml:space="preserve">Totale Parziale</t>
  </si>
  <si>
    <t xml:space="preserve">Giorno</t>
  </si>
  <si>
    <t xml:space="preserve">Mese</t>
  </si>
  <si>
    <t xml:space="preserve">Codice*</t>
  </si>
  <si>
    <t xml:space="preserve">Causale 1</t>
  </si>
  <si>
    <t xml:space="preserve">Causale 2</t>
  </si>
  <si>
    <t xml:space="preserve">Causale 3</t>
  </si>
  <si>
    <t xml:space="preserve">Importo Euro</t>
  </si>
  <si>
    <t xml:space="preserve">* Inserire i codici del piano dei conti</t>
  </si>
  <si>
    <t xml:space="preserve">Gestioni speciali non a Bilancio</t>
  </si>
  <si>
    <t xml:space="preserve">* INSERIRE I CODICI LETTERALI DELLA PAGINA 5</t>
  </si>
  <si>
    <t xml:space="preserve">ARCIDIOCESI DI TORINO</t>
  </si>
  <si>
    <t xml:space="preserve">( riservato all'ufficio)</t>
  </si>
  <si>
    <t xml:space="preserve">EVIDENZA CONTRIBUTI ALLA DIOCESI</t>
  </si>
  <si>
    <t xml:space="preserve">                         BILANCIO</t>
  </si>
  <si>
    <t xml:space="preserve">CONSUNTIVO PRESENTATO IL </t>
  </si>
  <si>
    <t xml:space="preserve"> SU ENTRATE                         </t>
  </si>
  <si>
    <t xml:space="preserve">da Inserire: LA CIFRA PER AVERE IL CALCOLO NELLA CASELLA ACCANTO</t>
  </si>
  <si>
    <t xml:space="preserve"> SU AFFITTI                            </t>
  </si>
  <si>
    <t xml:space="preserve">CHIESE E CAPPELLE VARIE    </t>
  </si>
  <si>
    <t xml:space="preserve">TOTALE                  €       </t>
  </si>
  <si>
    <t xml:space="preserve">versato il</t>
  </si>
  <si>
    <t xml:space="preserve">CONSUNTIVO "PARROCCHIA ED OPERE"  - </t>
  </si>
  <si>
    <t xml:space="preserve">Parrocchia:</t>
  </si>
  <si>
    <t xml:space="preserve">N.</t>
  </si>
  <si>
    <t xml:space="preserve">(riservato all'ufficio)</t>
  </si>
  <si>
    <t xml:space="preserve">Comune di :</t>
  </si>
  <si>
    <t xml:space="preserve">Via</t>
  </si>
  <si>
    <r>
      <rPr>
        <sz val="11"/>
        <rFont val="Arial"/>
        <family val="2"/>
      </rPr>
      <t xml:space="preserve">U.P. N.             </t>
    </r>
    <r>
      <rPr>
        <b val="true"/>
        <sz val="11"/>
        <rFont val="Arial"/>
        <family val="2"/>
      </rPr>
      <t xml:space="preserve"> </t>
    </r>
    <r>
      <rPr>
        <sz val="11"/>
        <rFont val="Arial"/>
        <family val="2"/>
      </rPr>
      <t xml:space="preserve">                      </t>
    </r>
  </si>
  <si>
    <t xml:space="preserve">C/C  N°</t>
  </si>
  <si>
    <t xml:space="preserve">Presso</t>
  </si>
  <si>
    <t xml:space="preserve">si     no</t>
  </si>
  <si>
    <t xml:space="preserve"> INTESTATO ALLA PARROCCHIA </t>
  </si>
  <si>
    <t xml:space="preserve">(cancellare la voce che non interessa)</t>
  </si>
  <si>
    <t xml:space="preserve"> INTESTATO ALLA PARROCCHIA</t>
  </si>
  <si>
    <t xml:space="preserve">DATI STATISTICI:</t>
  </si>
  <si>
    <t xml:space="preserve">SACERDOTI    N°</t>
  </si>
  <si>
    <t xml:space="preserve">Data </t>
  </si>
  <si>
    <t xml:space="preserve">IL PARROCO </t>
  </si>
  <si>
    <t xml:space="preserve">(firma)</t>
  </si>
  <si>
    <t xml:space="preserve">Telefono</t>
  </si>
  <si>
    <t xml:space="preserve">I MEMBRI DEL CONSIGLIO PARROCCHIALE</t>
  </si>
  <si>
    <t xml:space="preserve">AFFARI ECONOMICI</t>
  </si>
  <si>
    <t xml:space="preserve">Per favore:</t>
  </si>
  <si>
    <t xml:space="preserve">Il consuntivo dovrà essere presentato</t>
  </si>
  <si>
    <t xml:space="preserve">(firme)</t>
  </si>
  <si>
    <t xml:space="preserve">in duplice copia entro il </t>
  </si>
  <si>
    <t xml:space="preserve">GRAZIE</t>
  </si>
  <si>
    <t xml:space="preserve">USCITE GENERALI - ORDINARIA E STRAORDINARIA AMMINISTRAZIONE -</t>
  </si>
  <si>
    <t xml:space="preserve">USCITE</t>
  </si>
  <si>
    <t xml:space="preserve">Imposte e tasse (IRPEG - IRAP - IMU - TARSU  e varie)</t>
  </si>
  <si>
    <t xml:space="preserve">Utenze  (luce, gas, acqua,   telefono)</t>
  </si>
  <si>
    <t xml:space="preserve">Riscaldamento casa - chiesa e locali pastorali</t>
  </si>
  <si>
    <t xml:space="preserve">Assicurazioni gravanti su chiesa, casa ed opere</t>
  </si>
  <si>
    <t xml:space="preserve">Provviste per il culto</t>
  </si>
  <si>
    <t xml:space="preserve">Spese parrocchiali vitto e servizi domestici                                                                                                                                                                   Persone N.° </t>
  </si>
  <si>
    <t xml:space="preserve">Remunerazione del Parroco e compensi Ministri ordinati</t>
  </si>
  <si>
    <t xml:space="preserve">Personale dipendente dell'Ente Parrocchia N°  </t>
  </si>
  <si>
    <t xml:space="preserve">Attività pastorali:  catechesi,  liturgia,  formazione, ufficio parrocchiale</t>
  </si>
  <si>
    <t xml:space="preserve">Mezzi di comunicazione: bollettini, siti web, abbonamenti</t>
  </si>
  <si>
    <t xml:space="preserve">Case per ferie,  campi, ritiri.........</t>
  </si>
  <si>
    <t xml:space="preserve">Oratorio - estate ragazzi</t>
  </si>
  <si>
    <t xml:space="preserve">Arredi e attrezzature</t>
  </si>
  <si>
    <t xml:space="preserve">Manutenzione ordinaria chiesa e fabbricati</t>
  </si>
  <si>
    <t xml:space="preserve">Interventi autorizzati di natura straordinaria: quota pagata nel </t>
  </si>
  <si>
    <t xml:space="preserve">                             (importo  autorizzazione € </t>
  </si>
  <si>
    <t xml:space="preserve">)</t>
  </si>
  <si>
    <t xml:space="preserve">Versamenti al seminario (SS. Messe binate festive)</t>
  </si>
  <si>
    <t xml:space="preserve">Versamenti alla Curia (SS. Messe binate feriali e trinate festive)</t>
  </si>
  <si>
    <r>
      <rPr>
        <sz val="11"/>
        <color rgb="FFC0C0C0"/>
        <rFont val="Arial"/>
        <family val="2"/>
      </rPr>
      <t xml:space="preserve">Alla Diocesi: 2%  (entrate ordinarie)                                                                                </t>
    </r>
    <r>
      <rPr>
        <u val="single"/>
        <sz val="11"/>
        <color rgb="FFC0C0C0"/>
        <rFont val="Arial"/>
        <family val="2"/>
      </rPr>
      <t xml:space="preserve"> versato</t>
    </r>
    <r>
      <rPr>
        <sz val="11"/>
        <color rgb="FFC0C0C0"/>
        <rFont val="Arial"/>
        <family val="2"/>
      </rPr>
      <t xml:space="preserve"> nell'anno </t>
    </r>
  </si>
  <si>
    <r>
      <rPr>
        <sz val="11"/>
        <color rgb="FFC0C0C0"/>
        <rFont val="Arial"/>
        <family val="2"/>
      </rPr>
      <t xml:space="preserve">Alla Diocesi: 10% (entrate affitti immobiliari parrocchiali)                                                                      </t>
    </r>
    <r>
      <rPr>
        <u val="single"/>
        <sz val="11"/>
        <color rgb="FFC0C0C0"/>
        <rFont val="Arial"/>
        <family val="2"/>
      </rPr>
      <t xml:space="preserve">versato</t>
    </r>
    <r>
      <rPr>
        <sz val="11"/>
        <color rgb="FFC0C0C0"/>
        <rFont val="Arial"/>
        <family val="2"/>
      </rPr>
      <t xml:space="preserve"> nell'anno </t>
    </r>
  </si>
  <si>
    <r>
      <rPr>
        <sz val="11"/>
        <color rgb="FFC0C0C0"/>
        <rFont val="Arial"/>
        <family val="2"/>
      </rPr>
      <t xml:space="preserve">Alla Diocesi: 10%  (su entrate per eredità  o vendite  immobiliari) </t>
    </r>
    <r>
      <rPr>
        <u val="single"/>
        <sz val="11"/>
        <color rgb="FFC0C0C0"/>
        <rFont val="Arial"/>
        <family val="2"/>
      </rPr>
      <t xml:space="preserve">versato</t>
    </r>
    <r>
      <rPr>
        <sz val="11"/>
        <color rgb="FFC0C0C0"/>
        <rFont val="Arial"/>
        <family val="2"/>
      </rPr>
      <t xml:space="preserve"> nell'anno </t>
    </r>
  </si>
  <si>
    <t xml:space="preserve">Versamenti annui ad estinzione dei mutui o prestiti gravanti sulla Parrocchia  (a banche, Arcidiocesi, privati)</t>
  </si>
  <si>
    <t xml:space="preserve">ENTRATE GENERALI - ORDINARIA E STRAORDINARIA AMMINISTRAZIONE  - </t>
  </si>
  <si>
    <t xml:space="preserve">ENTRATE</t>
  </si>
  <si>
    <t xml:space="preserve">1</t>
  </si>
  <si>
    <t xml:space="preserve">Offerte alla CHIESA</t>
  </si>
  <si>
    <t xml:space="preserve">2</t>
  </si>
  <si>
    <t xml:space="preserve">Collette festive e feriali</t>
  </si>
  <si>
    <t xml:space="preserve">3</t>
  </si>
  <si>
    <t xml:space="preserve">Offerte in occasione di eventi (matrimoni, battesimi, sepolture)</t>
  </si>
  <si>
    <t xml:space="preserve">4</t>
  </si>
  <si>
    <t xml:space="preserve">Offerte varie (bussole, candele, ecc.)</t>
  </si>
  <si>
    <t xml:space="preserve">5</t>
  </si>
  <si>
    <t xml:space="preserve">Raccolte varie (banchi di beneficenza,  ecc.)</t>
  </si>
  <si>
    <t xml:space="preserve">6</t>
  </si>
  <si>
    <t xml:space="preserve">Mezzi di comunicazione:  bollettini e vari</t>
  </si>
  <si>
    <t xml:space="preserve">7</t>
  </si>
  <si>
    <t xml:space="preserve">Case per ferie, campi, ritiri...</t>
  </si>
  <si>
    <t xml:space="preserve">8</t>
  </si>
  <si>
    <t xml:space="preserve">Oratorio - estate ragazzi   (quote e contributi)</t>
  </si>
  <si>
    <t xml:space="preserve">9</t>
  </si>
  <si>
    <t xml:space="preserve">Sottoscrizione e raccolte per gli interventi elencati negli atti di straordinaria amministrazione</t>
  </si>
  <si>
    <t xml:space="preserve">10</t>
  </si>
  <si>
    <t xml:space="preserve">Rimborso del parroco e sacerdoti per vitto e servizi domestici (sulla base di € 309,87 = mensili)</t>
  </si>
  <si>
    <t xml:space="preserve">11</t>
  </si>
  <si>
    <t xml:space="preserve">Interessi   bancari e/o  postali </t>
  </si>
  <si>
    <t xml:space="preserve">12</t>
  </si>
  <si>
    <t xml:space="preserve">Rimborsi vari (legati da Curia, assicurazioni, fotovoltaico, ecc.)  </t>
  </si>
  <si>
    <t xml:space="preserve">13</t>
  </si>
  <si>
    <t xml:space="preserve">Contributi da Comune, Regione, Banche,  8‰, CEI,....(*)</t>
  </si>
  <si>
    <t xml:space="preserve">14</t>
  </si>
  <si>
    <t xml:space="preserve">Mutui - prestiti    (*)</t>
  </si>
  <si>
    <t xml:space="preserve">(*) Sottolineare il termine che interessa</t>
  </si>
  <si>
    <t xml:space="preserve">TOTALI AFFITTI PER IMMOBILI PARROCCHIALI                    €  </t>
  </si>
  <si>
    <t xml:space="preserve">ENTRATE PER EREDITA' E RICAVI VENDITA IMMOBILI        €  </t>
  </si>
  <si>
    <t xml:space="preserve">NOTE UTILI PER IL CALCOLO DELLA CONTRIBUZIONE DIOCESANA</t>
  </si>
  <si>
    <t xml:space="preserve">Per facilitare il calcolo del contributo dovuto sulle entrate tenere presente che:   </t>
  </si>
  <si>
    <r>
      <rPr>
        <b val="true"/>
        <sz val="9"/>
        <rFont val="Arial"/>
        <family val="2"/>
      </rPr>
      <t xml:space="preserve">dal n. 1 al n. 6 </t>
    </r>
    <r>
      <rPr>
        <sz val="9"/>
        <rFont val="Arial"/>
        <family val="2"/>
      </rPr>
      <t xml:space="preserve">:    si  calcola il 2%;</t>
    </r>
  </si>
  <si>
    <r>
      <rPr>
        <b val="true"/>
        <sz val="9"/>
        <rFont val="Arial"/>
        <family val="2"/>
      </rPr>
      <t xml:space="preserve">n. 7  e n. 8</t>
    </r>
    <r>
      <rPr>
        <sz val="9"/>
        <rFont val="Arial"/>
        <family val="2"/>
      </rPr>
      <t xml:space="preserve">:           dalle entrate si detraggono le spese effettive elencate nelle USCITE   ai n. 11  e 12   </t>
    </r>
  </si>
  <si>
    <t xml:space="preserve">                               e  sulla rimanenza si versa il 2%;</t>
  </si>
  <si>
    <r>
      <rPr>
        <b val="true"/>
        <sz val="9"/>
        <rFont val="Arial"/>
        <family val="2"/>
      </rPr>
      <t xml:space="preserve">dal n. 9</t>
    </r>
    <r>
      <rPr>
        <sz val="9"/>
        <rFont val="Arial"/>
        <family val="2"/>
      </rPr>
      <t xml:space="preserve">:                esente da tassazione se rispetta le condizioni di cui alla voce 15 delle uscite;</t>
    </r>
  </si>
  <si>
    <r>
      <rPr>
        <b val="true"/>
        <sz val="9"/>
        <rFont val="Arial"/>
        <family val="2"/>
      </rPr>
      <t xml:space="preserve">dal n.10 al n.14: </t>
    </r>
    <r>
      <rPr>
        <sz val="9"/>
        <rFont val="Arial"/>
        <family val="2"/>
      </rPr>
      <t xml:space="preserve">queste voci sono esenti</t>
    </r>
  </si>
  <si>
    <r>
      <rPr>
        <b val="true"/>
        <sz val="9"/>
        <rFont val="Arial"/>
        <family val="2"/>
      </rPr>
      <t xml:space="preserve">Entrate per affitti di immobili parrocchiali</t>
    </r>
    <r>
      <rPr>
        <sz val="9"/>
        <rFont val="Arial"/>
        <family val="2"/>
      </rPr>
      <t xml:space="preserve">:  il contributo è il 10%;</t>
    </r>
  </si>
  <si>
    <r>
      <rPr>
        <b val="true"/>
        <sz val="9"/>
        <rFont val="Arial"/>
        <family val="2"/>
      </rPr>
      <t xml:space="preserve">Entrate per eredità e ricavi da  vendita immobili</t>
    </r>
    <r>
      <rPr>
        <sz val="9"/>
        <rFont val="Arial"/>
        <family val="2"/>
      </rPr>
      <t xml:space="preserve">: per motivi contabili  il  contributo  del  10%  alla  Diocesi    viene  calcolato  e  versato  in tempi  diversi,  quindi  non è  inserito in prima  pagina nel riepilogo dei contributi da versare alla presentazione del bilancio.</t>
    </r>
  </si>
  <si>
    <t xml:space="preserve">I CONTEGGI DEI CONTRIBUTI VERRANO EFFETTUATI DALLA TESORERIA DELLA CURIA E INDICATI                               DALLA STESSA NEL FRONTESPIZIO DEL MODULO</t>
  </si>
  <si>
    <t xml:space="preserve">RIEPILOGO</t>
  </si>
  <si>
    <t xml:space="preserve">    ENTRATE</t>
  </si>
  <si>
    <t xml:space="preserve">€</t>
  </si>
  <si>
    <t xml:space="preserve">+  AFFITTI</t>
  </si>
  <si>
    <t xml:space="preserve">+ EREDITA' E VENDITA IMMOBILI</t>
  </si>
  <si>
    <t xml:space="preserve">   TOTALE ENTRATE</t>
  </si>
  <si>
    <t xml:space="preserve">-   USCITE</t>
  </si>
  <si>
    <r>
      <rPr>
        <b val="true"/>
        <sz val="11"/>
        <rFont val="Arial"/>
        <family val="2"/>
      </rPr>
      <t xml:space="preserve">(1)</t>
    </r>
    <r>
      <rPr>
        <sz val="11"/>
        <rFont val="Arial"/>
        <family val="2"/>
      </rPr>
      <t xml:space="preserve"> </t>
    </r>
  </si>
  <si>
    <r>
      <rPr>
        <b val="true"/>
        <sz val="11"/>
        <rFont val="Arial"/>
        <family val="2"/>
      </rPr>
      <t xml:space="preserve">                                                        (2)</t>
    </r>
    <r>
      <rPr>
        <sz val="11"/>
        <rFont val="Arial"/>
        <family val="2"/>
      </rPr>
      <t xml:space="preserve"> </t>
    </r>
  </si>
  <si>
    <r>
      <rPr>
        <b val="true"/>
        <sz val="11"/>
        <rFont val="Arial"/>
        <family val="2"/>
      </rPr>
      <t xml:space="preserve">                                                        (3)</t>
    </r>
    <r>
      <rPr>
        <sz val="11"/>
        <rFont val="Arial"/>
        <family val="2"/>
      </rPr>
      <t xml:space="preserve"> </t>
    </r>
  </si>
  <si>
    <t xml:space="preserve">(4)</t>
  </si>
  <si>
    <t xml:space="preserve">SITUAZIONE   FINANZIARIA   AL </t>
  </si>
  <si>
    <t xml:space="preserve">IMPORTI</t>
  </si>
  <si>
    <t xml:space="preserve">(A) ATTIVITA'</t>
  </si>
  <si>
    <t xml:space="preserve">Cassa Contanti</t>
  </si>
  <si>
    <t xml:space="preserve">BOT - CCT - BUONI TESORO PLURIENNALI - ecc.</t>
  </si>
  <si>
    <t xml:space="preserve">             TOTALE ATTIVITA'</t>
  </si>
  <si>
    <t xml:space="preserve">(B) PASSIVITA'</t>
  </si>
  <si>
    <t xml:space="preserve">DEBITI :verso Arcidiocesi</t>
  </si>
  <si>
    <t xml:space="preserve">             verso Enti</t>
  </si>
  <si>
    <t xml:space="preserve">             verso Privati                                                             </t>
  </si>
  <si>
    <t xml:space="preserve">             verso imprese,fornitori,professionisti.                                    </t>
  </si>
  <si>
    <t xml:space="preserve">             TOTALE PASSIVITA'</t>
  </si>
  <si>
    <t xml:space="preserve">NOTE:</t>
  </si>
  <si>
    <r>
      <rPr>
        <b val="true"/>
        <sz val="9"/>
        <rFont val="Arial"/>
        <family val="2"/>
      </rPr>
      <t xml:space="preserve">(1)  </t>
    </r>
    <r>
      <rPr>
        <sz val="9"/>
        <rFont val="Arial"/>
        <family val="2"/>
      </rPr>
      <t xml:space="preserve">-    Sottolineare, come per le voci successive, il termine che interessa</t>
    </r>
  </si>
  <si>
    <r>
      <rPr>
        <b val="true"/>
        <sz val="9"/>
        <rFont val="Arial"/>
        <family val="2"/>
      </rPr>
      <t xml:space="preserve">(2)   -</t>
    </r>
    <r>
      <rPr>
        <sz val="9"/>
        <rFont val="Arial"/>
        <family val="2"/>
      </rPr>
      <t xml:space="preserve">    Riportare la cifra di voce (1)</t>
    </r>
  </si>
  <si>
    <r>
      <rPr>
        <b val="true"/>
        <sz val="9"/>
        <rFont val="Arial"/>
        <family val="2"/>
      </rPr>
      <t xml:space="preserve">(4)  </t>
    </r>
    <r>
      <rPr>
        <sz val="9"/>
        <rFont val="Arial"/>
        <family val="2"/>
      </rPr>
      <t xml:space="preserve"> -    Saldo delle cifre indicate alle voci (2) e (3)</t>
    </r>
  </si>
  <si>
    <t xml:space="preserve">LAVORI ESEGUITI NEL </t>
  </si>
  <si>
    <t xml:space="preserve">DESCRIZIONE IN BREVE E AMMONTARE</t>
  </si>
  <si>
    <t xml:space="preserve">DETTAGLIO DEBITI RESIDUI VERSO FORNITORI,  IMPRESE, PROFESSIONISTI</t>
  </si>
  <si>
    <t xml:space="preserve">Piano dei conti</t>
  </si>
  <si>
    <t xml:space="preserve">EVIDENZA GESTIONI SPECIALI</t>
  </si>
  <si>
    <t xml:space="preserve">X</t>
  </si>
  <si>
    <t xml:space="preserve">ENTRATE    X</t>
  </si>
  <si>
    <t xml:space="preserve">USCITE    Y</t>
  </si>
  <si>
    <t xml:space="preserve">   ASILO - SCUOLA  - PENSIONATO</t>
  </si>
  <si>
    <t xml:space="preserve">Y</t>
  </si>
  <si>
    <t xml:space="preserve">DESCRIZIONE RACCOLTE PER INIZIATIVE VARIE</t>
  </si>
  <si>
    <t xml:space="preserve">(DA NON INSERIRE NEL BILANCIO)</t>
  </si>
  <si>
    <t xml:space="preserve">A</t>
  </si>
  <si>
    <t xml:space="preserve">PER LA COOPERAZIONE DIOCESANA</t>
  </si>
  <si>
    <t xml:space="preserve">B</t>
  </si>
  <si>
    <t xml:space="preserve">PER LA QUARESIMA DI FRATERNITA'</t>
  </si>
  <si>
    <t xml:space="preserve">C</t>
  </si>
  <si>
    <t xml:space="preserve">PER LA TERRA SANTA</t>
  </si>
  <si>
    <t xml:space="preserve">D</t>
  </si>
  <si>
    <t xml:space="preserve">PER LA CARITA' DEL PAPA   (OBOLO DI S. PIETRO)</t>
  </si>
  <si>
    <t xml:space="preserve">E</t>
  </si>
  <si>
    <t xml:space="preserve">PER LE MISSIONI</t>
  </si>
  <si>
    <t xml:space="preserve">F</t>
  </si>
  <si>
    <t xml:space="preserve">PER IL SEMINARIO</t>
  </si>
  <si>
    <t xml:space="preserve">G</t>
  </si>
  <si>
    <t xml:space="preserve">PER S. VINCENZO</t>
  </si>
  <si>
    <t xml:space="preserve">H</t>
  </si>
  <si>
    <t xml:space="preserve">PER CARITAS</t>
  </si>
  <si>
    <t xml:space="preserve">I</t>
  </si>
  <si>
    <t xml:space="preserve">ALTRE:</t>
  </si>
  <si>
    <t xml:space="preserve">TOTALE</t>
  </si>
  <si>
    <t xml:space="preserve">DESCRIZIONE AFFITTI  FABBRICATI E TERRENI</t>
  </si>
  <si>
    <t xml:space="preserve">1)</t>
  </si>
  <si>
    <t xml:space="preserve">Importo canone annuo  €</t>
  </si>
  <si>
    <t xml:space="preserve">A chi    </t>
  </si>
  <si>
    <t xml:space="preserve">Tipo immobile: </t>
  </si>
  <si>
    <t xml:space="preserve">N. vani</t>
  </si>
  <si>
    <t xml:space="preserve">giornate piemontesi </t>
  </si>
  <si>
    <t xml:space="preserve">(alloggio - box -  scuola - magazzino - terreno - ecc.  )</t>
  </si>
  <si>
    <t xml:space="preserve">2)</t>
  </si>
  <si>
    <t xml:space="preserve">Tipo immobile</t>
  </si>
  <si>
    <t xml:space="preserve">3)</t>
  </si>
  <si>
    <t xml:space="preserve">4)</t>
  </si>
  <si>
    <t xml:space="preserve">VARIAZIONI</t>
  </si>
  <si>
    <t xml:space="preserve">(prestare attenzione ad indicare e motivare  eventuali variazioni rispetto all'anno precedente)</t>
  </si>
  <si>
    <t xml:space="preserve">CONSIGLIO PARROCCHIALE AFFARI ECONOMICI</t>
  </si>
  <si>
    <t xml:space="preserve">(Da compilarsi sempre)</t>
  </si>
  <si>
    <t xml:space="preserve">Comunico l'elenco dei Membri laici del Consiglio Parrocchiale Affari Economici</t>
  </si>
  <si>
    <t xml:space="preserve">5)</t>
  </si>
  <si>
    <t xml:space="preserve">Il Segretario è</t>
  </si>
  <si>
    <t xml:space="preserve">Indirizzo</t>
  </si>
  <si>
    <t xml:space="preserve">Data</t>
  </si>
  <si>
    <t xml:space="preserve">Il Parroco</t>
  </si>
  <si>
    <r>
      <rPr>
        <sz val="11"/>
        <rFont val="Times New Roman"/>
        <family val="1"/>
      </rPr>
      <t xml:space="preserve">Prot.  34/D/13            </t>
    </r>
    <r>
      <rPr>
        <b val="true"/>
        <sz val="11"/>
        <rFont val="Arial"/>
        <family val="2"/>
      </rPr>
      <t xml:space="preserve">DECRETO SULLA CONTRIBUZIONE DIOCESANA</t>
    </r>
  </si>
  <si>
    <t xml:space="preserve">PREMESSO che gli Arcivescovi miei Predecessori Card. Anastasio Alberto Ballestrero, O.C.D., e Card. Giovanni Saldarini, ispirandosi ai documenti del Concilio Ecumenico Vaticano II che considerano la Chiesa come comunità di fedeli, in cui la comunione si concretizza nella corresponsabilità di tutto il Popolo di Dio, nella condivisione e nel sostegno alle necessità anche economiche della Chiesa stessa, con decreti in data 24 febbraio 1988 e in data 1 maggio 1997 avevano stabilito specifiche determinazioni sulla contribuzione diocesana:</t>
  </si>
  <si>
    <t xml:space="preserve">CONSIDERATO che lo scorrere del tempo rende necessario un adeguamento di quanto allora disposto, per rispondere in modo opportuno e adeguato alle numerose e variegate situazioni che l’Arcidiocesi deve affrontare:</t>
  </si>
  <si>
    <r>
      <rPr>
        <sz val="10"/>
        <rFont val="Arial"/>
        <family val="2"/>
      </rPr>
      <t xml:space="preserve">VISTI i numeri 46. 47 e 49 dell’</t>
    </r>
    <r>
      <rPr>
        <i val="true"/>
        <sz val="10"/>
        <rFont val="Arial"/>
        <family val="2"/>
      </rPr>
      <t xml:space="preserve">Istruzione in materia amministrativa</t>
    </r>
    <r>
      <rPr>
        <sz val="10"/>
        <rFont val="Arial"/>
        <family val="2"/>
      </rPr>
      <t xml:space="preserve">, promulgata dalla C.E.I. in data 1 settembre 2005 per «offrire orientamenti chiari e aggiornati in materia di amministrazione dei beni temporali ecclesiastici»:</t>
    </r>
  </si>
  <si>
    <r>
      <rPr>
        <sz val="10"/>
        <rFont val="Arial"/>
        <family val="2"/>
      </rPr>
      <t xml:space="preserve">SENTITI in data 31 gennaio 2013 il Consiglio Diocesano per gli Affari Economici ed in data 5 febbraio 2013 il Consiglio Presbiterale, a norma del can. 1263 del </t>
    </r>
    <r>
      <rPr>
        <i val="true"/>
        <sz val="10"/>
        <rFont val="Arial"/>
        <family val="2"/>
      </rPr>
      <t xml:space="preserve">Codice di Diritto Canonico</t>
    </r>
    <r>
      <rPr>
        <sz val="10"/>
        <rFont val="Arial"/>
        <family val="2"/>
      </rPr>
      <t xml:space="preserve">:</t>
    </r>
  </si>
  <si>
    <t xml:space="preserve">CON  IL  PRESENTE  DECRETO</t>
  </si>
  <si>
    <t xml:space="preserve">S T A B I L I S C O</t>
  </si>
  <si>
    <r>
      <rPr>
        <sz val="10"/>
        <rFont val="Arial"/>
        <family val="2"/>
      </rPr>
      <t xml:space="preserve">che tutte </t>
    </r>
    <r>
      <rPr>
        <b val="true"/>
        <i val="true"/>
        <sz val="10"/>
        <rFont val="Arial"/>
        <family val="2"/>
      </rPr>
      <t xml:space="preserve">le persone giuridiche pubbliche soggette al Vescovo diocesano</t>
    </r>
    <r>
      <rPr>
        <sz val="10"/>
        <rFont val="Arial"/>
        <family val="2"/>
      </rPr>
      <t xml:space="preserve"> versino alla Tesoreria diocesana -entro il termine del 31 marzo- </t>
    </r>
    <r>
      <rPr>
        <b val="true"/>
        <i val="true"/>
        <sz val="10"/>
        <rFont val="Arial"/>
        <family val="2"/>
      </rPr>
      <t xml:space="preserve">a titolo di contributo annuale</t>
    </r>
    <r>
      <rPr>
        <sz val="10"/>
        <rFont val="Arial"/>
        <family val="2"/>
      </rPr>
      <t xml:space="preserve">:</t>
    </r>
  </si>
  <si>
    <t xml:space="preserve">  a)        </t>
  </si>
  <si>
    <t xml:space="preserve">la percentuale del due per cento sulle entrate risultanti dal bilancio consuntivo del precedente anno </t>
  </si>
  <si>
    <t xml:space="preserve">solare, con eccezione delle entrate previste ai punti  b) e c) del presente decreto;</t>
  </si>
  <si>
    <t xml:space="preserve">  b)           </t>
  </si>
  <si>
    <t xml:space="preserve"> la percentuale del dieci per cento sulle entrate provenienti da canoni di locazione;</t>
  </si>
  <si>
    <t xml:space="preserve">  c)          </t>
  </si>
  <si>
    <t xml:space="preserve"> la percentuale del dieci per cento sulle entrate provenienti da atti di straordinaria amministrazione,</t>
  </si>
  <si>
    <t xml:space="preserve"> al netto delle spese e delle altre tassazioni -sia canoniche che civili- previste per tali atti. </t>
  </si>
  <si>
    <r>
      <rPr>
        <sz val="10"/>
        <rFont val="Arial"/>
        <family val="2"/>
      </rPr>
      <t xml:space="preserve">È riconosciuto l’</t>
    </r>
    <r>
      <rPr>
        <b val="true"/>
        <i val="true"/>
        <sz val="10"/>
        <rFont val="Arial"/>
        <family val="2"/>
      </rPr>
      <t xml:space="preserve">esonero dal contributo del due per cento</t>
    </r>
    <r>
      <rPr>
        <sz val="10"/>
        <rFont val="Arial"/>
        <family val="2"/>
      </rPr>
      <t xml:space="preserve"> sulle sottoscrizioni e raccolte finalizzate a lavori espressamente autorizzati -a norma del decreto sulla straordinaria amministrazione dei beni temporali ecclesiastici- per nuove costruzioni, ristrutturazioni, restauro e risanamento conservativo e manutenzione straordinaria.</t>
    </r>
  </si>
  <si>
    <t xml:space="preserve">Quanto qui stabilito contribuisca ad incentivare il sostegno delle comunità alle attività pastorali diocesane e la solidarietà fra le multiformi realtà che fanno parte della nostra Chiesa particolare.</t>
  </si>
  <si>
    <t xml:space="preserve">Per quanto attiene gli atti di straordinaria amministrazione dei beni temporali ecclesiastici si devono osservare le norme contenute nello specifico decreto promulgato in data odierna.</t>
  </si>
  <si>
    <r>
      <rPr>
        <sz val="10"/>
        <rFont val="Arial"/>
        <family val="2"/>
      </rPr>
      <t xml:space="preserve">Il presente decreto, promulgato con la pubblicazione sul settimanale diocesano </t>
    </r>
    <r>
      <rPr>
        <i val="true"/>
        <sz val="10"/>
        <rFont val="Arial"/>
        <family val="2"/>
      </rPr>
      <t xml:space="preserve">La Voce del Popolo</t>
    </r>
    <r>
      <rPr>
        <sz val="10"/>
        <rFont val="Arial"/>
        <family val="2"/>
      </rPr>
      <t xml:space="preserve">, </t>
    </r>
    <r>
      <rPr>
        <b val="true"/>
        <i val="true"/>
        <sz val="10"/>
        <rFont val="Arial"/>
        <family val="2"/>
      </rPr>
      <t xml:space="preserve">abroga ogni precedente disposizione diocesana in materia</t>
    </r>
    <r>
      <rPr>
        <sz val="10"/>
        <rFont val="Arial"/>
        <family val="2"/>
      </rPr>
      <t xml:space="preserve"> ed </t>
    </r>
    <r>
      <rPr>
        <b val="true"/>
        <i val="true"/>
        <sz val="10"/>
        <rFont val="Arial"/>
        <family val="2"/>
      </rPr>
      <t xml:space="preserve">entra in vigore con decorrenza immediata</t>
    </r>
    <r>
      <rPr>
        <sz val="10"/>
        <rFont val="Arial"/>
        <family val="2"/>
      </rPr>
      <t xml:space="preserve">.</t>
    </r>
  </si>
  <si>
    <r>
      <rPr>
        <sz val="10"/>
        <rFont val="Arial"/>
        <family val="2"/>
      </rPr>
      <t xml:space="preserve">Dato in Torino, il giorno ventiquattro del mese di febbraio -</t>
    </r>
    <r>
      <rPr>
        <i val="true"/>
        <sz val="10"/>
        <rFont val="Arial"/>
        <family val="2"/>
      </rPr>
      <t xml:space="preserve">II Domenica di Quaresima</t>
    </r>
    <r>
      <rPr>
        <sz val="10"/>
        <rFont val="Arial"/>
        <family val="2"/>
      </rPr>
      <t xml:space="preserve">- dell'anno del Signore duemilatredici.</t>
    </r>
  </si>
  <si>
    <r>
      <rPr>
        <b val="true"/>
        <sz val="11"/>
        <rFont val="Wingdings"/>
        <family val="0"/>
        <charset val="2"/>
      </rPr>
      <t xml:space="preserve">X</t>
    </r>
    <r>
      <rPr>
        <b val="true"/>
        <sz val="11"/>
        <rFont val="Arial"/>
        <family val="2"/>
      </rPr>
      <t xml:space="preserve">Cesare  Nosiglia</t>
    </r>
  </si>
  <si>
    <t xml:space="preserve">                                                       Arcivescovo  Metropolita di Torino</t>
  </si>
  <si>
    <t xml:space="preserve">                                                                                            mons. Giacomo  Maria  Martinacci</t>
  </si>
  <si>
    <t xml:space="preserve">                                                                                                     cancelliere  arcivescovile</t>
  </si>
  <si>
    <r>
      <rPr>
        <sz val="10"/>
        <rFont val="Times New Roman"/>
        <family val="1"/>
      </rPr>
      <t xml:space="preserve">Prot.  35/D/13           </t>
    </r>
    <r>
      <rPr>
        <b val="true"/>
        <sz val="11"/>
        <rFont val="Arial"/>
        <family val="2"/>
      </rPr>
      <t xml:space="preserve">DECRETO  SUGLI ATTI DI STRAORDINARIA AMMINISTRAZIONE</t>
    </r>
  </si>
  <si>
    <t xml:space="preserve">DEI BENI TEMPORALI ECCLESIASTICI</t>
  </si>
  <si>
    <t xml:space="preserve">PREMESSO che l’Arcivescovo Card. Anastasio Alberto Ballestrero, O.C.D., con decreto in data 22 maggio 1988 aveva stabilito indicazioni normative circa gli atti eccedenti i limiti e le modalità dell’amministrazione ordinaria dei beni temporali ecclesiastici e che l’Arcivescovo Card. Giovanni Saldarini, con decreto in data 1 maggio 1997, aveva innovato parzialmente quanto precedentemente determinato:</t>
  </si>
  <si>
    <t xml:space="preserve">CONSIDERATO che lo scorrere del tempo rende necessaria una periodica revisione delle normative, per un sempre proporzionato adeguamento alle problematiche attuali nell’amministrazione dei beni temporali:</t>
  </si>
  <si>
    <r>
      <rPr>
        <sz val="10"/>
        <rFont val="Arial"/>
        <family val="2"/>
      </rPr>
      <t xml:space="preserve">VISTE le </t>
    </r>
    <r>
      <rPr>
        <i val="true"/>
        <sz val="10"/>
        <rFont val="Arial"/>
        <family val="2"/>
      </rPr>
      <t xml:space="preserve">Delibere</t>
    </r>
    <r>
      <rPr>
        <sz val="10"/>
        <rFont val="Arial"/>
        <family val="2"/>
      </rPr>
      <t xml:space="preserve"> C.E.I. n. 20, del 6 settembre 1984 (innovata in data 27 marzo 1999) e nn. 37 e 38, del 21 settembre 1990, nonché l’</t>
    </r>
    <r>
      <rPr>
        <i val="true"/>
        <sz val="10"/>
        <rFont val="Arial"/>
        <family val="2"/>
      </rPr>
      <t xml:space="preserve">Istruzione in materia amministrativa</t>
    </r>
    <r>
      <rPr>
        <sz val="10"/>
        <rFont val="Arial"/>
        <family val="2"/>
      </rPr>
      <t xml:space="preserve">, promulgata dalla C.E.I. in data 1 settembre 2005, ai nn. 66-68:</t>
    </r>
  </si>
  <si>
    <r>
      <rPr>
        <sz val="10"/>
        <rFont val="Arial"/>
        <family val="2"/>
      </rPr>
      <t xml:space="preserve">VISTO il disposto dei canoni 1276. 1281. 1291-1298 del </t>
    </r>
    <r>
      <rPr>
        <i val="true"/>
        <sz val="10"/>
        <rFont val="Arial"/>
        <family val="2"/>
      </rPr>
      <t xml:space="preserve">Codice di Diritto Canonico</t>
    </r>
    <r>
      <rPr>
        <sz val="10"/>
        <rFont val="Arial"/>
        <family val="2"/>
      </rPr>
      <t xml:space="preserve">:</t>
    </r>
  </si>
  <si>
    <r>
      <rPr>
        <sz val="10"/>
        <rFont val="Arial"/>
        <family val="2"/>
      </rPr>
      <t xml:space="preserve">SENTITO in data 31 gennaio 2013 il Consiglio Diocesano per gli Affari Economici, a norma del can. 1281 §2 del </t>
    </r>
    <r>
      <rPr>
        <i val="true"/>
        <sz val="10"/>
        <rFont val="Arial"/>
        <family val="2"/>
      </rPr>
      <t xml:space="preserve">Codice di Diritto Canonico</t>
    </r>
    <r>
      <rPr>
        <sz val="10"/>
        <rFont val="Arial"/>
        <family val="2"/>
      </rPr>
      <t xml:space="preserve">:</t>
    </r>
  </si>
  <si>
    <t xml:space="preserve">CON  IL  PRESENTE  DECRETO   s t a b i l i s c o</t>
  </si>
  <si>
    <r>
      <rPr>
        <sz val="10"/>
        <rFont val="Arial"/>
        <family val="2"/>
      </rPr>
      <t xml:space="preserve">che, nell’Arcidiocesi di Torino, </t>
    </r>
    <r>
      <rPr>
        <b val="true"/>
        <i val="true"/>
        <sz val="10"/>
        <rFont val="Arial"/>
        <family val="2"/>
      </rPr>
      <t xml:space="preserve">per le persone giuridiche pubbliche soggette al Vescovo diocesano</t>
    </r>
    <r>
      <rPr>
        <sz val="10"/>
        <rFont val="Arial"/>
        <family val="2"/>
      </rPr>
      <t xml:space="preserve"> siano da considerarsi </t>
    </r>
    <r>
      <rPr>
        <b val="true"/>
        <i val="true"/>
        <sz val="10"/>
        <rFont val="Arial"/>
        <family val="2"/>
      </rPr>
      <t xml:space="preserve">atti di</t>
    </r>
    <r>
      <rPr>
        <sz val="10"/>
        <rFont val="Arial"/>
        <family val="2"/>
      </rPr>
      <t xml:space="preserve"> </t>
    </r>
    <r>
      <rPr>
        <b val="true"/>
        <i val="true"/>
        <sz val="10"/>
        <rFont val="Arial"/>
        <family val="2"/>
      </rPr>
      <t xml:space="preserve">straordinaria amministrazione</t>
    </r>
    <r>
      <rPr>
        <sz val="10"/>
        <rFont val="Arial"/>
        <family val="2"/>
      </rPr>
      <t xml:space="preserve"> i seguenti:</t>
    </r>
  </si>
  <si>
    <t xml:space="preserve">  1. </t>
  </si>
  <si>
    <t xml:space="preserve">l'alienazione di beni immobili di qualunque valore;</t>
  </si>
  <si>
    <t xml:space="preserve">  2.  </t>
  </si>
  <si>
    <t xml:space="preserve">l’alienazione di beni mobili di valore superiore a € 10.000,00 (diecimila,00);</t>
  </si>
  <si>
    <t xml:space="preserve">  3. </t>
  </si>
  <si>
    <t xml:space="preserve">i contratti di locazione e di comodato</t>
  </si>
  <si>
    <t xml:space="preserve">  4.         </t>
  </si>
  <si>
    <t xml:space="preserve">ogni  altra  disposizione  pregiudizievole  per  il  patrimonio, quali  -a titolo di  esemplificazione e non</t>
  </si>
  <si>
    <t xml:space="preserve">esaustivo-  la concessione di usufrutto, di diritto di superficie, di servitù, di enfiteusi o l'affrancazione </t>
  </si>
  <si>
    <t xml:space="preserve">da enfiteusi, ipoteca, pegno o fideiussione;</t>
  </si>
  <si>
    <t xml:space="preserve">  5.   </t>
  </si>
  <si>
    <t xml:space="preserve">l’acquisto a titolo oneroso di immobili, l’acquisto di beni che modificano il valore e la fruibilità degli</t>
  </si>
  <si>
    <t xml:space="preserve">immobili  quali  -a titolo  di  esemplificazione  e  non  esaustivo-  organi,  campane,  impianti  di </t>
  </si>
  <si>
    <t xml:space="preserve">riscaldamento, fotovoltaici e simili;</t>
  </si>
  <si>
    <t xml:space="preserve">  6. </t>
  </si>
  <si>
    <t xml:space="preserve">la mutazione della destinazione d’uso di immobili;</t>
  </si>
  <si>
    <t xml:space="preserve">  7. </t>
  </si>
  <si>
    <t xml:space="preserve">l’accettazione di donazioni, eredità e legati; </t>
  </si>
  <si>
    <t xml:space="preserve">  8. </t>
  </si>
  <si>
    <t xml:space="preserve">la rinuncia a donazioni, eredità, legati e a diritti in genere;</t>
  </si>
  <si>
    <t xml:space="preserve">  9. </t>
  </si>
  <si>
    <t xml:space="preserve">l’esecuzione di lavori di costruzione, ristrutturazione, restauro e risanamento conservativo, </t>
  </si>
  <si>
    <t xml:space="preserve">straordinaria manutenzione, il cui preventivo di spesa sia  superiore al 30% delle entrate risultanti dal </t>
  </si>
  <si>
    <t xml:space="preserve">bilancio consuntivo dell’anno precedente, o comunque superiore a € 40.000,00 (quarantamila,00);</t>
  </si>
  <si>
    <t xml:space="preserve">10.</t>
  </si>
  <si>
    <t xml:space="preserve">ogni atto e intervento relativo a beni immobili di oltre 70 anni o beni mobili di oltre  50 anni, a prescindere</t>
  </si>
  <si>
    <t xml:space="preserve">dal loro interesse artistico, storico o culturale, qualunque sia la spesa preventivata;</t>
  </si>
  <si>
    <t xml:space="preserve">11.</t>
  </si>
  <si>
    <t xml:space="preserve">l’inizio, il subentro o la cessione di attività imprenditoriali o commerciali;</t>
  </si>
  <si>
    <t xml:space="preserve">12.  </t>
  </si>
  <si>
    <t xml:space="preserve">la costituzione o la partecipazione in società di qualunque tipo, comprese forme cooperativistiche ed</t>
  </si>
  <si>
    <t xml:space="preserve">associative con finalità diverse da quelle di culto e religione;</t>
  </si>
  <si>
    <t xml:space="preserve">13.</t>
  </si>
  <si>
    <t xml:space="preserve">la contrazione di debiti di quasiasi tipo con Istituti di credito, persone giuridiche, enti di fatto, persone fisiche;</t>
  </si>
  <si>
    <t xml:space="preserve">14.</t>
  </si>
  <si>
    <t xml:space="preserve">l’assunzione, direttamente da parte dell’ente, di personale dipendente e la stipulazione di contratti a tempo</t>
  </si>
  <si>
    <t xml:space="preserve">determinato e indeterminato o per prestazioni non aventi carattere occasionale;</t>
  </si>
  <si>
    <t xml:space="preserve">15</t>
  </si>
  <si>
    <t xml:space="preserve">le liti o promozioni di contenzioso in sede civile, fiscale o amministrativa in nome della persona giuridica;</t>
  </si>
  <si>
    <t xml:space="preserve">16</t>
  </si>
  <si>
    <t xml:space="preserve">per le parrocchie, l’ospitalità non occasionale a qualsiasi persona non facente parte del Clero parrocchiale</t>
  </si>
  <si>
    <t xml:space="preserve">e l’acquisizione di residenza da parte di tali persone presso la sede dell'ente.</t>
  </si>
  <si>
    <t xml:space="preserve">Alla richiesta di autorizzazione per tali atti dovrà sempre essere allegato il parere del Consiglio per gli affari economici dell’Ente e per le parrocchie, ove vi sia rilevanza pastorale, anche del Consiglio Pastorale Parrocchiale.</t>
  </si>
  <si>
    <t xml:space="preserve">Per porre validamente quanto sopra specificato, è necessaria l’autorizzazione scritta dell’Ordinario.</t>
  </si>
  <si>
    <r>
      <rPr>
        <sz val="10"/>
        <rFont val="Arial"/>
        <family val="2"/>
      </rPr>
      <t xml:space="preserve">Il presente decreto, promulgato con la pubblicazione sul settimanale diocesano La Voce del Popolo, </t>
    </r>
    <r>
      <rPr>
        <b val="true"/>
        <i val="true"/>
        <sz val="10"/>
        <rFont val="Arial"/>
        <family val="2"/>
      </rPr>
      <t xml:space="preserve">abroga ogni precedente disposizione diocesana in materia</t>
    </r>
    <r>
      <rPr>
        <sz val="10"/>
        <rFont val="Arial"/>
        <family val="2"/>
      </rPr>
      <t xml:space="preserve"> ed </t>
    </r>
    <r>
      <rPr>
        <b val="true"/>
        <i val="true"/>
        <sz val="10"/>
        <rFont val="Arial"/>
        <family val="2"/>
      </rPr>
      <t xml:space="preserve">entra in vigore con decorrenza immediata</t>
    </r>
    <r>
      <rPr>
        <sz val="10"/>
        <rFont val="Arial"/>
        <family val="2"/>
      </rPr>
      <t xml:space="preserve">.          </t>
    </r>
  </si>
  <si>
    <r>
      <rPr>
        <b val="true"/>
        <sz val="11"/>
        <rFont val="Wingdings"/>
        <family val="0"/>
        <charset val="2"/>
      </rPr>
      <t xml:space="preserve">           X </t>
    </r>
    <r>
      <rPr>
        <b val="true"/>
        <sz val="11"/>
        <rFont val="Arial"/>
        <family val="2"/>
      </rPr>
      <t xml:space="preserve">Cesare  Nosiglia     </t>
    </r>
  </si>
  <si>
    <t xml:space="preserve">                                       Arcivescovo  Metropolita di Torino                                                          </t>
  </si>
  <si>
    <r>
      <rPr>
        <sz val="11"/>
        <rFont val="Arial"/>
        <family val="2"/>
      </rPr>
      <t xml:space="preserve">                                                                                             </t>
    </r>
    <r>
      <rPr>
        <b val="true"/>
        <sz val="11"/>
        <rFont val="Arial"/>
        <family val="2"/>
      </rPr>
      <t xml:space="preserve"> mons. Giacomo  Maria  Martinacci</t>
    </r>
  </si>
  <si>
    <r>
      <rPr>
        <sz val="12"/>
        <rFont val="Arial"/>
        <family val="2"/>
      </rPr>
      <t xml:space="preserve">                                                                                                     </t>
    </r>
    <r>
      <rPr>
        <sz val="10"/>
        <rFont val="Arial"/>
        <family val="2"/>
      </rPr>
      <t xml:space="preserve"> cancelliere  arcivescovile</t>
    </r>
  </si>
  <si>
    <t xml:space="preserve">BILANCIO </t>
  </si>
  <si>
    <t xml:space="preserve">SINTESI DELLE USCITE</t>
  </si>
  <si>
    <t xml:space="preserve"> Parrocchiale da scrivere</t>
  </si>
  <si>
    <t xml:space="preserve">Codice</t>
  </si>
  <si>
    <t xml:space="preserve">U S C I T E</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Generale</t>
  </si>
  <si>
    <t xml:space="preserve">IMPOSTE e TASSE</t>
  </si>
  <si>
    <t xml:space="preserve">IRPEG - IRAP</t>
  </si>
  <si>
    <t xml:space="preserve">TARI – ecc…)</t>
  </si>
  <si>
    <t xml:space="preserve">TASI - IMU</t>
  </si>
  <si>
    <t xml:space="preserve">Totale Imposte</t>
  </si>
  <si>
    <t xml:space="preserve">UTENZE</t>
  </si>
  <si>
    <t xml:space="preserve">Energia Elettrica</t>
  </si>
  <si>
    <t xml:space="preserve">Telefonia</t>
  </si>
  <si>
    <t xml:space="preserve">Cellulari</t>
  </si>
  <si>
    <t xml:space="preserve">Acquedotto</t>
  </si>
  <si>
    <t xml:space="preserve">Totale Utenze</t>
  </si>
  <si>
    <t xml:space="preserve">RISCALDAMENTO</t>
  </si>
  <si>
    <t xml:space="preserve">Metano</t>
  </si>
  <si>
    <t xml:space="preserve">Gasolio</t>
  </si>
  <si>
    <t xml:space="preserve">Energia</t>
  </si>
  <si>
    <t xml:space="preserve">Altro</t>
  </si>
  <si>
    <t xml:space="preserve">Totale Riscaldamento</t>
  </si>
  <si>
    <t xml:space="preserve">ASSICURAZIONI</t>
  </si>
  <si>
    <t xml:space="preserve">Assicurazione </t>
  </si>
  <si>
    <t xml:space="preserve">Assicurazione opere</t>
  </si>
  <si>
    <t xml:space="preserve">Assicurazione  casa</t>
  </si>
  <si>
    <t xml:space="preserve">Totale Assicurazioni</t>
  </si>
  <si>
    <t xml:space="preserve">PROVVISTE PER IL CULTO </t>
  </si>
  <si>
    <t xml:space="preserve">Ostie </t>
  </si>
  <si>
    <t xml:space="preserve">Vino</t>
  </si>
  <si>
    <t xml:space="preserve">Paramenti (acquisto – riparazione)</t>
  </si>
  <si>
    <t xml:space="preserve">Cera Liquida</t>
  </si>
  <si>
    <t xml:space="preserve">Messali e libri liturgici</t>
  </si>
  <si>
    <t xml:space="preserve">Totale provviste per il culto</t>
  </si>
  <si>
    <t xml:space="preserve">VITTO E SERVIZI </t>
  </si>
  <si>
    <t xml:space="preserve">Acquisto derrate</t>
  </si>
  <si>
    <t xml:space="preserve">Materiali per la pulizia</t>
  </si>
  <si>
    <t xml:space="preserve">Servizi domestici</t>
  </si>
  <si>
    <t xml:space="preserve">Totale spese domestiche</t>
  </si>
  <si>
    <t xml:space="preserve">REMUNERAZIONE MINISTRI</t>
  </si>
  <si>
    <t xml:space="preserve">Compensi Parroco</t>
  </si>
  <si>
    <t xml:space="preserve">Compensi Vicario e ministri ordinati</t>
  </si>
  <si>
    <t xml:space="preserve">Totale Remunerazione Ministri</t>
  </si>
  <si>
    <t xml:space="preserve">DIPENDENTI</t>
  </si>
  <si>
    <t xml:space="preserve">Stipendio</t>
  </si>
  <si>
    <t xml:space="preserve">Quota Pensione</t>
  </si>
  <si>
    <t xml:space="preserve">Contributi INPS e INAIL</t>
  </si>
  <si>
    <t xml:space="preserve">Versamento IRPEF e ADDIZIONALI</t>
  </si>
  <si>
    <t xml:space="preserve">TFR (quota maturata nell’anno)</t>
  </si>
  <si>
    <t xml:space="preserve">Totale Spese Dipendenti</t>
  </si>
  <si>
    <t xml:space="preserve">ATTIVITA' PASTORALI</t>
  </si>
  <si>
    <t xml:space="preserve">Libri - Riviste</t>
  </si>
  <si>
    <t xml:space="preserve">Ritiri Spirituali</t>
  </si>
  <si>
    <t xml:space="preserve">Predicatori e conferenzieri</t>
  </si>
  <si>
    <t xml:space="preserve">Catechesi</t>
  </si>
  <si>
    <t xml:space="preserve">Ritiri</t>
  </si>
  <si>
    <t xml:space="preserve">Liturgia</t>
  </si>
  <si>
    <t xml:space="preserve">Formazione</t>
  </si>
  <si>
    <t xml:space="preserve">Gite</t>
  </si>
  <si>
    <t xml:space="preserve">Varie</t>
  </si>
  <si>
    <t xml:space="preserve">Totale Attività Pastorali</t>
  </si>
  <si>
    <t xml:space="preserve">MEZZI DI COMUNICAZIONE</t>
  </si>
  <si>
    <t xml:space="preserve">Bollettino Parrocchiale</t>
  </si>
  <si>
    <t xml:space="preserve">Sito Web</t>
  </si>
  <si>
    <t xml:space="preserve">Abbonamenti</t>
  </si>
  <si>
    <t xml:space="preserve">Totale Mezzi di Cominicazione</t>
  </si>
  <si>
    <t xml:space="preserve"> SPESE per CAMPI - RITIRI</t>
  </si>
  <si>
    <t xml:space="preserve">Affitti</t>
  </si>
  <si>
    <t xml:space="preserve">Energie</t>
  </si>
  <si>
    <t xml:space="preserve">Totale case</t>
  </si>
  <si>
    <t xml:space="preserve">ORATORIO - ESTATE RAGAZZI</t>
  </si>
  <si>
    <t xml:space="preserve">Trasporti</t>
  </si>
  <si>
    <t xml:space="preserve">Totale spese oratorio</t>
  </si>
  <si>
    <t xml:space="preserve">ARREDI E ATTREZZATURE</t>
  </si>
  <si>
    <t xml:space="preserve">Totale Arredi e Attrezzature</t>
  </si>
  <si>
    <t xml:space="preserve">MANUTENZIONE ORDINARIA</t>
  </si>
  <si>
    <t xml:space="preserve">Chiesa</t>
  </si>
  <si>
    <t xml:space="preserve">Oratorio</t>
  </si>
  <si>
    <t xml:space="preserve">Casa Parrocchiale</t>
  </si>
  <si>
    <t xml:space="preserve">Totale Manutenzione Ordinaria</t>
  </si>
  <si>
    <t xml:space="preserve">INTERVENTI  AUTORIZZATI</t>
  </si>
  <si>
    <t xml:space="preserve">Totale interventi Autorizzati</t>
  </si>
  <si>
    <t xml:space="preserve">VERSAMENTI</t>
  </si>
  <si>
    <t xml:space="preserve">Versamenti al seminario </t>
  </si>
  <si>
    <t xml:space="preserve">Versamenti alla Curia</t>
  </si>
  <si>
    <t xml:space="preserve">Alla Diocesi: 2%  (entrate ordinarie)</t>
  </si>
  <si>
    <t xml:space="preserve">Alla Diocesi: 10% (entrate affitti immobiliari parrocchiali) </t>
  </si>
  <si>
    <t xml:space="preserve">Alla Diocesi: 10%  (su entrate per eredità  o vendite  immobiliari)</t>
  </si>
  <si>
    <t xml:space="preserve">Versamenti annui per mutui o prestiti (verso banche, Arcidiocesi, privati)</t>
  </si>
  <si>
    <t xml:space="preserve">Totale Versamenti</t>
  </si>
  <si>
    <t xml:space="preserve">TOTALE USCITE</t>
  </si>
  <si>
    <t xml:space="preserve">SINTESI DELLE ENTRATE</t>
  </si>
  <si>
    <t xml:space="preserve">Codice  </t>
  </si>
  <si>
    <t xml:space="preserve">OFFERTE ALLA CHIESA</t>
  </si>
  <si>
    <t xml:space="preserve">Privati</t>
  </si>
  <si>
    <t xml:space="preserve">Eventi</t>
  </si>
  <si>
    <t xml:space="preserve">Totale Offerte alla Chiesa</t>
  </si>
  <si>
    <t xml:space="preserve">COLLETTE FESTIVE E FERIALI</t>
  </si>
  <si>
    <t xml:space="preserve">S.Messe Festive</t>
  </si>
  <si>
    <t xml:space="preserve">S.Messe Feriali</t>
  </si>
  <si>
    <t xml:space="preserve">Totale Collette </t>
  </si>
  <si>
    <t xml:space="preserve">RACCOLTE  EVENTI</t>
  </si>
  <si>
    <t xml:space="preserve">Battesimi</t>
  </si>
  <si>
    <t xml:space="preserve">Matrimoni</t>
  </si>
  <si>
    <t xml:space="preserve">Sepolture</t>
  </si>
  <si>
    <t xml:space="preserve">Totale Raccolte Eventi</t>
  </si>
  <si>
    <t xml:space="preserve">OFFERTE VARIE</t>
  </si>
  <si>
    <t xml:space="preserve">Bussole</t>
  </si>
  <si>
    <t xml:space="preserve">Candele A</t>
  </si>
  <si>
    <t xml:space="preserve">Candele B</t>
  </si>
  <si>
    <t xml:space="preserve">Totale Offerte Varie</t>
  </si>
  <si>
    <t xml:space="preserve">RACCOLTE  VARIE</t>
  </si>
  <si>
    <t xml:space="preserve">Banchi di Beneficenza</t>
  </si>
  <si>
    <t xml:space="preserve">Lotterie</t>
  </si>
  <si>
    <t xml:space="preserve">varie</t>
  </si>
  <si>
    <t xml:space="preserve">Totale Raccolte Varie</t>
  </si>
  <si>
    <t xml:space="preserve">OFFERTE MEDIA</t>
  </si>
  <si>
    <t xml:space="preserve">web</t>
  </si>
  <si>
    <t xml:space="preserve">Totale Offerte Media</t>
  </si>
  <si>
    <t xml:space="preserve">OFFERTE PER CASE,CAMPI…</t>
  </si>
  <si>
    <t xml:space="preserve">Vacanze</t>
  </si>
  <si>
    <t xml:space="preserve">Campi</t>
  </si>
  <si>
    <t xml:space="preserve">Totale case,campi---</t>
  </si>
  <si>
    <t xml:space="preserve">Quote</t>
  </si>
  <si>
    <t xml:space="preserve">Contributi</t>
  </si>
  <si>
    <t xml:space="preserve">Offerte</t>
  </si>
  <si>
    <t xml:space="preserve">Totale Offerte Oratorio</t>
  </si>
  <si>
    <t xml:space="preserve">INTERVENTI STRAORDINARI</t>
  </si>
  <si>
    <t xml:space="preserve">Totale O. interventi straord.</t>
  </si>
  <si>
    <t xml:space="preserve">RIMBORSO DEL PARROCO E MINISTRI</t>
  </si>
  <si>
    <t xml:space="preserve">Parroco</t>
  </si>
  <si>
    <t xml:space="preserve">Vicario parrocchiale</t>
  </si>
  <si>
    <t xml:space="preserve">Totale Rimborsi Parroco e Min</t>
  </si>
  <si>
    <t xml:space="preserve">INTERESSI </t>
  </si>
  <si>
    <t xml:space="preserve">Bancari</t>
  </si>
  <si>
    <t xml:space="preserve">Postali</t>
  </si>
  <si>
    <t xml:space="preserve">Totale interessi</t>
  </si>
  <si>
    <t xml:space="preserve">RIMBORSI VARI</t>
  </si>
  <si>
    <t xml:space="preserve">Assicurazioni</t>
  </si>
  <si>
    <t xml:space="preserve">Fotovoltaico</t>
  </si>
  <si>
    <t xml:space="preserve">Ristrutturazioni</t>
  </si>
  <si>
    <t xml:space="preserve">Vari</t>
  </si>
  <si>
    <t xml:space="preserve">Totale Rimborsi Vari</t>
  </si>
  <si>
    <t xml:space="preserve">CONTRIBUTI</t>
  </si>
  <si>
    <t xml:space="preserve">Enti Locali</t>
  </si>
  <si>
    <t xml:space="preserve">Curia</t>
  </si>
  <si>
    <t xml:space="preserve">CEI</t>
  </si>
  <si>
    <t xml:space="preserve">8x1000</t>
  </si>
  <si>
    <t xml:space="preserve">Totale Contributi</t>
  </si>
  <si>
    <t xml:space="preserve">ENTRATE MUTUI, PRESTITI…</t>
  </si>
  <si>
    <t xml:space="preserve">Mutui</t>
  </si>
  <si>
    <t xml:space="preserve">Prestiti</t>
  </si>
  <si>
    <t xml:space="preserve">Totale Mutui e Prestiti</t>
  </si>
  <si>
    <t xml:space="preserve">TOTALE ENTRATE</t>
  </si>
  <si>
    <t xml:space="preserve">AFFITTI</t>
  </si>
  <si>
    <t xml:space="preserve">Totale Affitti</t>
  </si>
  <si>
    <t xml:space="preserve">EREDITA' E VENDITE</t>
  </si>
  <si>
    <t xml:space="preserve">Eredita'</t>
  </si>
  <si>
    <t xml:space="preserve">Vendite Immobili</t>
  </si>
  <si>
    <t xml:space="preserve">Totale Eredità e Vendite</t>
  </si>
  <si>
    <t xml:space="preserve">TOTALE GENERALE</t>
  </si>
  <si>
    <t xml:space="preserve">BILANCIO E SITUAZIONE ECONOMICA PARRROCCHIALE</t>
  </si>
  <si>
    <t xml:space="preserve">BILANCIO  ECONOMICO  </t>
  </si>
  <si>
    <t xml:space="preserve">Elenco Codici Compattati in Colonna C</t>
  </si>
  <si>
    <t xml:space="preserve">Elenco Codici Compattati in Colonna F</t>
  </si>
  <si>
    <t xml:space="preserve">Causale</t>
  </si>
  <si>
    <t xml:space="preserve">Euro</t>
  </si>
  <si>
    <t xml:space="preserve">1,2,3,4</t>
  </si>
  <si>
    <t xml:space="preserve">Offerte dei fedeli</t>
  </si>
  <si>
    <t xml:space="preserve">5,6,7,8</t>
  </si>
  <si>
    <t xml:space="preserve">Attività Parrocchiali</t>
  </si>
  <si>
    <t xml:space="preserve">Spese Generali (Utenze varie)</t>
  </si>
  <si>
    <t xml:space="preserve">Sottoscrizioni e raccolte per interventi straordinari</t>
  </si>
  <si>
    <t xml:space="preserve">Contributo Sacerdoti per vitto e servizi domestici </t>
  </si>
  <si>
    <t xml:space="preserve">Spese per il Culto </t>
  </si>
  <si>
    <t xml:space="preserve">Interessi Bancari e/o Postali</t>
  </si>
  <si>
    <t xml:space="preserve">Spese parrocchiali vitto e servizi domestici       </t>
  </si>
  <si>
    <t xml:space="preserve">Rimborsi e Contributi Curia,Enti Locali,Finanziamenti</t>
  </si>
  <si>
    <t xml:space="preserve">Mutui,Prestiti</t>
  </si>
  <si>
    <t xml:space="preserve">Personale dipendente dell'Ente Parrocchia</t>
  </si>
  <si>
    <t xml:space="preserve">Affitti,Eredita'</t>
  </si>
  <si>
    <t xml:space="preserve">Spese per la Pastorale </t>
  </si>
  <si>
    <t xml:space="preserve">9,11,12</t>
  </si>
  <si>
    <t xml:space="preserve">Acquisto Mobili e Attrezzature</t>
  </si>
  <si>
    <t xml:space="preserve">Manutenzione Ordinaria</t>
  </si>
  <si>
    <t xml:space="preserve">Manutenzione Straordinaria </t>
  </si>
  <si>
    <t xml:space="preserve">Versamenti Curia e Seminario S. Messe binate e trinate</t>
  </si>
  <si>
    <t xml:space="preserve">Versamenti % alla Diocesi sulle Entrate</t>
  </si>
  <si>
    <t xml:space="preserve">18,19,20</t>
  </si>
  <si>
    <t xml:space="preserve">Versamenti ratei mutui e/o prestiti</t>
  </si>
  <si>
    <t xml:space="preserve">                                                            SITUAZIONE ECONOMICA AL </t>
  </si>
  <si>
    <t xml:space="preserve">Disponibilità finanziaria </t>
  </si>
  <si>
    <t xml:space="preserve">Debiti</t>
  </si>
  <si>
    <t xml:space="preserve">Cassa contanti</t>
  </si>
  <si>
    <t xml:space="preserve">Banca</t>
  </si>
  <si>
    <t xml:space="preserve">Posta</t>
  </si>
  <si>
    <t xml:space="preserve">Verso Arcidiocesi</t>
  </si>
  <si>
    <t xml:space="preserve">Buoni del Tesoro</t>
  </si>
  <si>
    <t xml:space="preserve">Verso Enti</t>
  </si>
  <si>
    <t xml:space="preserve">Crediti diversi</t>
  </si>
  <si>
    <t xml:space="preserve">Verso Privati </t>
  </si>
  <si>
    <t xml:space="preserve">Verso Imprese,fornitori,professionisti</t>
  </si>
  <si>
    <t xml:space="preserve">Totale </t>
  </si>
  <si>
    <t xml:space="preserve">Totale</t>
  </si>
  <si>
    <t xml:space="preserve">questo valore deve essere equivalente al bilancio (*)</t>
  </si>
  <si>
    <t xml:space="preserve">NOTE</t>
  </si>
  <si>
    <t xml:space="preserve">GESTIONI E INIZIATIVE SPECIALI NON A BILANCIO </t>
  </si>
  <si>
    <t xml:space="preserve">Codice </t>
  </si>
  <si>
    <t xml:space="preserve">Raccolte non a Bilancio</t>
  </si>
  <si>
    <t xml:space="preserve">per la cooperazione diocesana</t>
  </si>
  <si>
    <t xml:space="preserve">per la quaresima di fraternita'</t>
  </si>
  <si>
    <t xml:space="preserve">per la terra santa</t>
  </si>
  <si>
    <t xml:space="preserve">per la carita' del papa (obolo di s. pietro)</t>
  </si>
  <si>
    <t xml:space="preserve">per le missioni</t>
  </si>
  <si>
    <t xml:space="preserve">per il seminario</t>
  </si>
  <si>
    <t xml:space="preserve">per s. vincenzo</t>
  </si>
  <si>
    <t xml:space="preserve">per caritas</t>
  </si>
  <si>
    <t xml:space="preserve">altre:</t>
  </si>
  <si>
    <t xml:space="preserve">Totale Raccolte per Iniziative non a Bilancio</t>
  </si>
  <si>
    <t xml:space="preserve">ENTRATE </t>
  </si>
  <si>
    <t xml:space="preserve">x</t>
  </si>
  <si>
    <t xml:space="preserve">Gestioni Speciali</t>
  </si>
  <si>
    <t xml:space="preserve">Scuola Materna</t>
  </si>
  <si>
    <t xml:space="preserve">Scuola Elementare</t>
  </si>
  <si>
    <t xml:space="preserve">Media</t>
  </si>
  <si>
    <t xml:space="preserve">Istituto</t>
  </si>
  <si>
    <t xml:space="preserve">Pensionato</t>
  </si>
  <si>
    <t xml:space="preserve">Totale Entrate Gestioni speciali</t>
  </si>
  <si>
    <t xml:space="preserve">Codice Dioc.</t>
  </si>
  <si>
    <t xml:space="preserve">USCITE </t>
  </si>
  <si>
    <t xml:space="preserve">y</t>
  </si>
  <si>
    <t xml:space="preserve">Totale Uscite Gestioni Speciali</t>
  </si>
</sst>
</file>

<file path=xl/styles.xml><?xml version="1.0" encoding="utf-8"?>
<styleSheet xmlns="http://schemas.openxmlformats.org/spreadsheetml/2006/main">
  <numFmts count="19">
    <numFmt numFmtId="164" formatCode="General"/>
    <numFmt numFmtId="165" formatCode="_-* #,##0_-;\-* #,##0_-;_-* \-_-;_-@_-"/>
    <numFmt numFmtId="166" formatCode="[$-409]m/d/yyyy\ h:mm"/>
    <numFmt numFmtId="167" formatCode="[$-409]m/d/yyyy"/>
    <numFmt numFmtId="168" formatCode="@"/>
    <numFmt numFmtId="169" formatCode="0.00"/>
    <numFmt numFmtId="170" formatCode="_-* #,##0.00_-;\-* #,##0.00_-;_-* \-??_-;_-@_-"/>
    <numFmt numFmtId="171" formatCode="#,##0.00_ ;\-#,##0.00\ "/>
    <numFmt numFmtId="172" formatCode="General"/>
    <numFmt numFmtId="173" formatCode="0"/>
    <numFmt numFmtId="174" formatCode="#,##0.00"/>
    <numFmt numFmtId="175" formatCode="&quot;€ &quot;#,##0.00"/>
    <numFmt numFmtId="176" formatCode="0%"/>
    <numFmt numFmtId="177" formatCode="#,##0"/>
    <numFmt numFmtId="178" formatCode="[$-409]h:mm"/>
    <numFmt numFmtId="179" formatCode="#,##0_ ;\-#,##0\ "/>
    <numFmt numFmtId="180" formatCode="#,##0.0"/>
    <numFmt numFmtId="181" formatCode="_-* #,##0.00_-;\-* #,##0.00_-;_-* \-_-;_-@_-"/>
    <numFmt numFmtId="182" formatCode="_-* #,##0_-;\-* #,##0_-;_-* \-??_-;_-@_-"/>
  </numFmts>
  <fonts count="7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4"/>
      <name val="Arial"/>
      <family val="2"/>
    </font>
    <font>
      <b val="true"/>
      <i val="true"/>
      <sz val="12"/>
      <name val="Arial"/>
      <family val="2"/>
    </font>
    <font>
      <sz val="12"/>
      <name val="Arial"/>
      <family val="2"/>
    </font>
    <font>
      <i val="true"/>
      <sz val="12"/>
      <name val="Arial"/>
      <family val="2"/>
    </font>
    <font>
      <b val="true"/>
      <u val="single"/>
      <sz val="10"/>
      <color rgb="FFFF0000"/>
      <name val="Arial"/>
      <family val="2"/>
    </font>
    <font>
      <sz val="11"/>
      <name val="Arial"/>
      <family val="2"/>
    </font>
    <font>
      <sz val="16"/>
      <name val="Arial"/>
      <family val="2"/>
    </font>
    <font>
      <b val="true"/>
      <u val="single"/>
      <sz val="10"/>
      <color rgb="FF000000"/>
      <name val="Arial"/>
      <family val="2"/>
    </font>
    <font>
      <sz val="10"/>
      <color rgb="FF000000"/>
      <name val="Arial"/>
      <family val="2"/>
    </font>
    <font>
      <b val="true"/>
      <sz val="11"/>
      <color rgb="FF000000"/>
      <name val="Arial"/>
      <family val="2"/>
    </font>
    <font>
      <sz val="11"/>
      <color rgb="FF000000"/>
      <name val="Arial"/>
      <family val="2"/>
    </font>
    <font>
      <sz val="18"/>
      <name val="Arial"/>
      <family val="2"/>
    </font>
    <font>
      <b val="true"/>
      <sz val="16"/>
      <color rgb="FFFF0000"/>
      <name val="Arial"/>
      <family val="2"/>
    </font>
    <font>
      <b val="true"/>
      <sz val="12"/>
      <name val="Arial"/>
      <family val="2"/>
    </font>
    <font>
      <b val="true"/>
      <sz val="14"/>
      <name val="Arial"/>
      <family val="2"/>
    </font>
    <font>
      <sz val="18"/>
      <color rgb="FFFFFFFF"/>
      <name val="Arial"/>
      <family val="2"/>
    </font>
    <font>
      <b val="true"/>
      <sz val="18"/>
      <name val="Arial"/>
      <family val="2"/>
    </font>
    <font>
      <sz val="18"/>
      <color rgb="FFFF0000"/>
      <name val="Arial"/>
      <family val="2"/>
    </font>
    <font>
      <sz val="10"/>
      <color rgb="FFFF0000"/>
      <name val="Arial"/>
      <family val="2"/>
    </font>
    <font>
      <b val="true"/>
      <i val="true"/>
      <u val="single"/>
      <sz val="8"/>
      <name val="Arial"/>
      <family val="2"/>
    </font>
    <font>
      <b val="true"/>
      <sz val="11"/>
      <name val="Arial"/>
      <family val="2"/>
    </font>
    <font>
      <sz val="12"/>
      <color rgb="FFFF0000"/>
      <name val="Arial"/>
      <family val="2"/>
    </font>
    <font>
      <sz val="12"/>
      <name val="Calibri"/>
      <family val="2"/>
    </font>
    <font>
      <sz val="12"/>
      <color rgb="FFC0C0C0"/>
      <name val="Arial"/>
      <family val="2"/>
    </font>
    <font>
      <i val="true"/>
      <sz val="8"/>
      <name val="Arial"/>
      <family val="2"/>
    </font>
    <font>
      <b val="true"/>
      <sz val="15"/>
      <name val="Arial"/>
      <family val="2"/>
    </font>
    <font>
      <b val="true"/>
      <i val="true"/>
      <sz val="10"/>
      <name val="Arial"/>
      <family val="2"/>
    </font>
    <font>
      <sz val="9"/>
      <name val="Arial"/>
      <family val="2"/>
    </font>
    <font>
      <sz val="7"/>
      <name val="Arial"/>
      <family val="2"/>
    </font>
    <font>
      <i val="true"/>
      <sz val="12"/>
      <name val="Antique Olive"/>
      <family val="2"/>
    </font>
    <font>
      <i val="true"/>
      <sz val="10"/>
      <name val="Arial"/>
      <family val="2"/>
    </font>
    <font>
      <sz val="12"/>
      <color rgb="FFFFFFFF"/>
      <name val="Arial"/>
      <family val="2"/>
    </font>
    <font>
      <b val="true"/>
      <sz val="9.5"/>
      <name val="Arial"/>
      <family val="2"/>
    </font>
    <font>
      <sz val="11"/>
      <color rgb="FFC0C0C0"/>
      <name val="Arial"/>
      <family val="2"/>
    </font>
    <font>
      <sz val="11"/>
      <color rgb="FFFFFFFF"/>
      <name val="Arial"/>
      <family val="2"/>
    </font>
    <font>
      <u val="single"/>
      <sz val="11"/>
      <color rgb="FFC0C0C0"/>
      <name val="Arial"/>
      <family val="2"/>
    </font>
    <font>
      <b val="true"/>
      <sz val="16"/>
      <name val="Arial"/>
      <family val="2"/>
    </font>
    <font>
      <sz val="12"/>
      <color rgb="FF000000"/>
      <name val="Arial"/>
      <family val="2"/>
    </font>
    <font>
      <b val="true"/>
      <u val="single"/>
      <sz val="9"/>
      <name val="Arial"/>
      <family val="2"/>
    </font>
    <font>
      <b val="true"/>
      <u val="single"/>
      <sz val="9"/>
      <color rgb="FF000000"/>
      <name val="Arial"/>
      <family val="2"/>
    </font>
    <font>
      <sz val="9"/>
      <color rgb="FF000000"/>
      <name val="Arial"/>
      <family val="2"/>
    </font>
    <font>
      <b val="true"/>
      <sz val="9"/>
      <name val="Arial"/>
      <family val="2"/>
    </font>
    <font>
      <b val="true"/>
      <sz val="9"/>
      <color rgb="FF000000"/>
      <name val="Arial"/>
      <family val="2"/>
    </font>
    <font>
      <b val="true"/>
      <sz val="8"/>
      <color rgb="FFFFFFFF"/>
      <name val="Arial"/>
      <family val="2"/>
    </font>
    <font>
      <sz val="9"/>
      <color rgb="FFFFFFFF"/>
      <name val="Arial"/>
      <family val="2"/>
    </font>
    <font>
      <sz val="8"/>
      <name val="Arial"/>
      <family val="2"/>
    </font>
    <font>
      <sz val="11"/>
      <name val="Times New Roman"/>
      <family val="1"/>
    </font>
    <font>
      <b val="true"/>
      <sz val="11"/>
      <name val="Bookman Old Style"/>
      <family val="1"/>
    </font>
    <font>
      <sz val="10"/>
      <name val="Times New Roman"/>
      <family val="1"/>
    </font>
    <font>
      <b val="true"/>
      <sz val="11"/>
      <name val="Wingdings"/>
      <family val="0"/>
      <charset val="2"/>
    </font>
    <font>
      <b val="true"/>
      <sz val="10"/>
      <name val="Times New Roman"/>
      <family val="1"/>
    </font>
    <font>
      <b val="true"/>
      <sz val="11"/>
      <color rgb="FF000000"/>
      <name val="Verdana"/>
      <family val="2"/>
    </font>
    <font>
      <b val="true"/>
      <i val="true"/>
      <sz val="9"/>
      <color rgb="FF000000"/>
      <name val="Arial"/>
      <family val="2"/>
    </font>
    <font>
      <b val="true"/>
      <i val="true"/>
      <sz val="13"/>
      <color rgb="FF000000"/>
      <name val="Arial"/>
      <family val="2"/>
    </font>
    <font>
      <b val="true"/>
      <i val="true"/>
      <sz val="10"/>
      <color rgb="FF000000"/>
      <name val="Arial"/>
      <family val="2"/>
    </font>
    <font>
      <b val="true"/>
      <i val="true"/>
      <sz val="11"/>
      <color rgb="FF000000"/>
      <name val="Arial"/>
      <family val="2"/>
    </font>
    <font>
      <b val="true"/>
      <sz val="10"/>
      <color rgb="FF000000"/>
      <name val="Arial"/>
      <family val="2"/>
    </font>
    <font>
      <u val="single"/>
      <sz val="10"/>
      <color rgb="FF000000"/>
      <name val="Arial"/>
      <family val="2"/>
    </font>
    <font>
      <b val="true"/>
      <u val="single"/>
      <sz val="8"/>
      <color rgb="FF000000"/>
      <name val="Arial"/>
      <family val="2"/>
    </font>
    <font>
      <sz val="20"/>
      <name val="Arial"/>
      <family val="2"/>
    </font>
    <font>
      <sz val="11"/>
      <color rgb="FFFF0000"/>
      <name val="Arial"/>
      <family val="2"/>
    </font>
    <font>
      <sz val="14"/>
      <color rgb="FFFF0000"/>
      <name val="Arial"/>
      <family val="2"/>
    </font>
    <font>
      <b val="true"/>
      <sz val="14"/>
      <color rgb="FFFF0000"/>
      <name val="Arial"/>
      <family val="2"/>
    </font>
    <font>
      <b val="true"/>
      <sz val="24"/>
      <name val="Arial"/>
      <family val="2"/>
    </font>
    <font>
      <b val="true"/>
      <u val="single"/>
      <sz val="18"/>
      <name val="Arial"/>
      <family val="2"/>
    </font>
    <font>
      <sz val="8"/>
      <color rgb="FF000000"/>
      <name val="Arial"/>
      <family val="2"/>
    </font>
    <font>
      <b val="true"/>
      <sz val="12"/>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s>
  <borders count="115">
    <border diagonalUp="false" diagonalDown="false">
      <left/>
      <right/>
      <top/>
      <bottom/>
      <diagonal/>
    </border>
    <border diagonalUp="false" diagonalDown="false">
      <left style="double"/>
      <right style="double"/>
      <top style="double"/>
      <bottom style="hair"/>
      <diagonal/>
    </border>
    <border diagonalUp="false" diagonalDown="false">
      <left style="double"/>
      <right style="double"/>
      <top/>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style="double"/>
      <top style="hair"/>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right style="double"/>
      <top style="hair"/>
      <bottom/>
      <diagonal/>
    </border>
    <border diagonalUp="false" diagonalDown="false">
      <left style="double"/>
      <right/>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hair"/>
      <diagonal/>
    </border>
    <border diagonalUp="false" diagonalDown="false">
      <left/>
      <right/>
      <top style="dashed"/>
      <bottom style="hair"/>
      <diagonal/>
    </border>
    <border diagonalUp="false" diagonalDown="false">
      <left/>
      <right style="thin"/>
      <top style="dashed"/>
      <bottom style="hair"/>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thin"/>
      <bottom style="hair"/>
      <diagonal/>
    </border>
    <border diagonalUp="false" diagonalDown="false">
      <left style="double"/>
      <right style="double"/>
      <top style="double"/>
      <botto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double"/>
      <right style="double"/>
      <top style="double"/>
      <bottom style="medium"/>
      <diagonal/>
    </border>
    <border diagonalUp="false" diagonalDown="false">
      <left style="thin"/>
      <right style="double"/>
      <top style="hair"/>
      <bottom style="hair"/>
      <diagonal/>
    </border>
    <border diagonalUp="false" diagonalDown="false">
      <left style="double"/>
      <right style="double"/>
      <top/>
      <bottom/>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style="medium"/>
      <bottom style="medium"/>
      <diagonal/>
    </border>
    <border diagonalUp="false" diagonalDown="false">
      <left style="medium"/>
      <right style="double"/>
      <top style="medium"/>
      <bottom style="medium"/>
      <diagonal/>
    </border>
    <border diagonalUp="false" diagonalDown="false">
      <left style="double"/>
      <right style="thin"/>
      <top style="double"/>
      <bottom style="hair"/>
      <diagonal/>
    </border>
    <border diagonalUp="false" diagonalDown="false">
      <left style="thin"/>
      <right style="double"/>
      <top/>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medium"/>
      <bottom style="medium"/>
      <diagonal/>
    </border>
    <border diagonalUp="false" diagonalDown="false">
      <left style="double"/>
      <right/>
      <top/>
      <bottom/>
      <diagonal/>
    </border>
    <border diagonalUp="false" diagonalDown="false">
      <left style="thin"/>
      <right style="double"/>
      <top style="hair"/>
      <bottom style="thin"/>
      <diagonal/>
    </border>
    <border diagonalUp="false" diagonalDown="false">
      <left/>
      <right style="double"/>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double"/>
      <right/>
      <top/>
      <bottom style="hair"/>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hair"/>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double"/>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true"/>
    </xf>
    <xf numFmtId="164" fontId="7" fillId="3" borderId="2"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false" applyProtection="true">
      <alignment horizontal="general" vertical="bottom" textRotation="0" wrapText="false" indent="0" shrinkToFit="false"/>
      <protection locked="true" hidden="true"/>
    </xf>
    <xf numFmtId="164" fontId="8" fillId="5" borderId="2"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7" fontId="8" fillId="2" borderId="3"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true"/>
    </xf>
    <xf numFmtId="164" fontId="7" fillId="4" borderId="5"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center" vertical="bottom" textRotation="0" wrapText="false" indent="0" shrinkToFit="false"/>
      <protection locked="true" hidden="true"/>
    </xf>
    <xf numFmtId="169" fontId="8" fillId="2" borderId="3"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8" fillId="2" borderId="9" xfId="0" applyFont="true" applyBorder="true" applyAlignment="true" applyProtection="true">
      <alignment horizontal="right" vertical="center" textRotation="0" wrapText="false" indent="0" shrinkToFit="false"/>
      <protection locked="false" hidden="false"/>
    </xf>
    <xf numFmtId="169" fontId="8" fillId="2" borderId="10"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70" fontId="8" fillId="2" borderId="10" xfId="15" applyFont="true" applyBorder="true" applyAlignment="true" applyProtection="true">
      <alignment horizontal="general" vertical="center" textRotation="0" wrapText="false" indent="0" shrinkToFit="false"/>
      <protection locked="false" hidden="false"/>
    </xf>
    <xf numFmtId="170" fontId="8" fillId="2" borderId="10" xfId="15" applyFont="true" applyBorder="true" applyAlignment="true" applyProtection="true">
      <alignment horizontal="center" vertical="center" textRotation="0" wrapText="false" indent="0" shrinkToFit="false"/>
      <protection locked="false" hidden="false"/>
    </xf>
    <xf numFmtId="170" fontId="8" fillId="2" borderId="5" xfId="15"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true" hidden="false"/>
    </xf>
    <xf numFmtId="171" fontId="8" fillId="2" borderId="4" xfId="15" applyFont="true" applyBorder="true" applyAlignment="true" applyProtection="true">
      <alignment horizontal="right" vertical="center" textRotation="0" wrapText="false" indent="0" shrinkToFit="false"/>
      <protection locked="false" hidden="false"/>
    </xf>
    <xf numFmtId="164" fontId="7"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72" fontId="13" fillId="6" borderId="3"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72" fontId="13" fillId="6"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4" fillId="0" borderId="0" xfId="2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20" applyFont="true" applyBorder="true" applyAlignment="tru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5" fontId="16" fillId="0" borderId="0" xfId="20" applyFont="true" applyBorder="true" applyAlignment="true" applyProtection="true">
      <alignment horizontal="general" vertical="bottom" textRotation="0" wrapText="false" indent="0" shrinkToFit="false"/>
      <protection locked="false" hidden="true"/>
    </xf>
    <xf numFmtId="165" fontId="17" fillId="0" borderId="0" xfId="20" applyFont="true" applyBorder="tru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69" fontId="7" fillId="4"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73" fontId="18" fillId="4"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72" fontId="18" fillId="4" borderId="0" xfId="0" applyFont="true" applyBorder="true" applyAlignment="true" applyProtection="true">
      <alignment horizontal="center"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9" fontId="18" fillId="4" borderId="0" xfId="0" applyFont="true" applyBorder="false" applyAlignment="false" applyProtection="true">
      <alignment horizontal="general" vertical="bottom" textRotation="0" wrapText="false" indent="0" shrinkToFit="false"/>
      <protection locked="true" hidden="true"/>
    </xf>
    <xf numFmtId="172" fontId="18" fillId="4" borderId="11" xfId="0" applyFont="true" applyBorder="true" applyAlignment="true" applyProtection="true">
      <alignment horizontal="center" vertical="bottom" textRotation="0" wrapText="false" indent="0" shrinkToFit="false"/>
      <protection locked="true" hidden="true"/>
    </xf>
    <xf numFmtId="164" fontId="20" fillId="4" borderId="12" xfId="0" applyFont="true" applyBorder="true" applyAlignment="true" applyProtection="true">
      <alignment horizontal="general" vertical="center" textRotation="0" wrapText="false" indent="0" shrinkToFit="false"/>
      <protection locked="true" hidden="true"/>
    </xf>
    <xf numFmtId="175" fontId="21" fillId="4" borderId="12" xfId="0" applyFont="true" applyBorder="true" applyAlignment="false" applyProtection="true">
      <alignment horizontal="general" vertical="bottom" textRotation="0" wrapText="false" indent="0" shrinkToFit="false"/>
      <protection locked="true" hidden="true"/>
    </xf>
    <xf numFmtId="169" fontId="22" fillId="4" borderId="0" xfId="0" applyFont="true" applyBorder="false" applyAlignment="true" applyProtection="true">
      <alignment horizontal="center" vertical="bottom" textRotation="0" wrapText="false" indent="0" shrinkToFit="false"/>
      <protection locked="true" hidden="true"/>
    </xf>
    <xf numFmtId="164" fontId="23" fillId="4" borderId="13" xfId="0" applyFont="true" applyBorder="true" applyAlignment="true" applyProtection="true">
      <alignment horizontal="center" vertical="bottom" textRotation="0" wrapText="false" indent="0" shrinkToFit="false"/>
      <protection locked="true" hidden="true"/>
    </xf>
    <xf numFmtId="164" fontId="20" fillId="4" borderId="14" xfId="0" applyFont="true" applyBorder="true" applyAlignment="true" applyProtection="true">
      <alignment horizontal="left" vertical="center" textRotation="0" wrapText="false" indent="0" shrinkToFit="false"/>
      <protection locked="true" hidden="true"/>
    </xf>
    <xf numFmtId="175" fontId="21" fillId="4" borderId="14" xfId="16" applyFont="true" applyBorder="true" applyAlignment="true" applyProtection="true">
      <alignment horizontal="general" vertical="bottom" textRotation="0" wrapText="false" indent="0" shrinkToFit="false"/>
      <protection locked="true" hidden="true"/>
    </xf>
    <xf numFmtId="173" fontId="13" fillId="4" borderId="15" xfId="0" applyFont="true" applyBorder="true" applyAlignment="true" applyProtection="true">
      <alignment horizontal="center" vertical="center" textRotation="0" wrapText="false" indent="0" shrinkToFit="false"/>
      <protection locked="true" hidden="true"/>
    </xf>
    <xf numFmtId="173" fontId="13" fillId="4" borderId="16" xfId="0" applyFont="true" applyBorder="true" applyAlignment="true" applyProtection="true">
      <alignment horizontal="center" vertical="center" textRotation="0" wrapText="true" indent="0" shrinkToFit="false"/>
      <protection locked="true" hidden="true"/>
    </xf>
    <xf numFmtId="164" fontId="21" fillId="4" borderId="17" xfId="0" applyFont="true" applyBorder="true" applyAlignment="true" applyProtection="true">
      <alignment horizontal="center" vertical="center" textRotation="0" wrapText="true" indent="0" shrinkToFit="false"/>
      <protection locked="true" hidden="true"/>
    </xf>
    <xf numFmtId="164" fontId="23" fillId="4" borderId="17" xfId="0" applyFont="true" applyBorder="true" applyAlignment="true" applyProtection="true">
      <alignment horizontal="center" vertical="center" textRotation="0" wrapText="true" indent="0" shrinkToFit="false"/>
      <protection locked="true" hidden="true"/>
    </xf>
    <xf numFmtId="174" fontId="21" fillId="4" borderId="18" xfId="16" applyFont="true" applyBorder="true" applyAlignment="true" applyProtection="true">
      <alignment horizontal="center" vertical="center" textRotation="0" wrapText="tru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9" fillId="4" borderId="19" xfId="0" applyFont="true" applyBorder="true" applyAlignment="false" applyProtection="true">
      <alignment horizontal="general" vertical="bottom" textRotation="0" wrapText="false" indent="0" shrinkToFit="false"/>
      <protection locked="false" hidden="false"/>
    </xf>
    <xf numFmtId="173" fontId="9" fillId="4" borderId="20" xfId="0" applyFont="true" applyBorder="true" applyAlignment="true" applyProtection="true">
      <alignment horizontal="center" vertical="center" textRotation="0" wrapText="false" indent="0" shrinkToFit="false"/>
      <protection locked="false" hidden="false"/>
    </xf>
    <xf numFmtId="173" fontId="9" fillId="4" borderId="21" xfId="0" applyFont="true" applyBorder="true" applyAlignment="true" applyProtection="true">
      <alignment horizontal="center" vertical="center" textRotation="0" wrapText="false" indent="0" shrinkToFit="false"/>
      <protection locked="fals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9" fillId="4" borderId="23" xfId="0" applyFont="true" applyBorder="true" applyAlignment="true" applyProtection="true">
      <alignment horizontal="general" vertical="center" textRotation="0" wrapText="false" indent="0" shrinkToFit="false"/>
      <protection locked="false" hidden="false"/>
    </xf>
    <xf numFmtId="164" fontId="9" fillId="4" borderId="24" xfId="0" applyFont="true" applyBorder="true" applyAlignment="false" applyProtection="true">
      <alignment horizontal="general" vertical="bottom" textRotation="0" wrapText="false" indent="0" shrinkToFit="false"/>
      <protection locked="false" hidden="false"/>
    </xf>
    <xf numFmtId="164" fontId="9" fillId="4" borderId="25" xfId="0" applyFont="true" applyBorder="true" applyAlignment="false" applyProtection="true">
      <alignment horizontal="general" vertical="bottom" textRotation="0" wrapText="false" indent="0" shrinkToFit="false"/>
      <protection locked="false" hidden="false"/>
    </xf>
    <xf numFmtId="169" fontId="9" fillId="4" borderId="22" xfId="16" applyFont="true" applyBorder="true" applyAlignment="true" applyProtection="true">
      <alignment horizontal="general" vertical="center" textRotation="0" wrapText="false" indent="0" shrinkToFit="false"/>
      <protection locked="false" hidden="false"/>
    </xf>
    <xf numFmtId="164" fontId="9" fillId="4" borderId="21" xfId="0" applyFont="true" applyBorder="true" applyAlignment="false" applyProtection="true">
      <alignment horizontal="general" vertical="bottom" textRotation="0" wrapText="false" indent="0" shrinkToFit="false"/>
      <protection locked="false" hidden="false"/>
    </xf>
    <xf numFmtId="173" fontId="9" fillId="4" borderId="26" xfId="0" applyFont="true" applyBorder="true" applyAlignment="true" applyProtection="true">
      <alignment horizontal="center" vertical="center" textRotation="0" wrapText="false" indent="0" shrinkToFit="false"/>
      <protection locked="false" hidden="false"/>
    </xf>
    <xf numFmtId="164" fontId="9" fillId="4" borderId="27" xfId="0" applyFont="true" applyBorder="true" applyAlignment="true" applyProtection="true">
      <alignment horizontal="center" vertical="center" textRotation="0" wrapText="false" indent="0" shrinkToFit="false"/>
      <protection locked="false" hidden="false"/>
    </xf>
    <xf numFmtId="169" fontId="9" fillId="4" borderId="28" xfId="0" applyFont="true" applyBorder="true" applyAlignment="true" applyProtection="true">
      <alignment horizontal="general" vertical="center" textRotation="0" wrapText="false" indent="0" shrinkToFit="false"/>
      <protection locked="false" hidden="false"/>
    </xf>
    <xf numFmtId="164" fontId="9" fillId="4" borderId="29" xfId="0" applyFont="true" applyBorder="true" applyAlignment="false" applyProtection="true">
      <alignment horizontal="general" vertical="bottom" textRotation="0" wrapText="false" indent="0" shrinkToFit="false"/>
      <protection locked="false" hidden="false"/>
    </xf>
    <xf numFmtId="164" fontId="9" fillId="4" borderId="30" xfId="0" applyFont="true" applyBorder="true" applyAlignment="false" applyProtection="true">
      <alignment horizontal="general" vertical="bottom" textRotation="0" wrapText="false" indent="0" shrinkToFit="false"/>
      <protection locked="false" hidden="false"/>
    </xf>
    <xf numFmtId="169" fontId="9" fillId="4" borderId="27" xfId="16"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9" fillId="4" borderId="29" xfId="0" applyFont="true" applyBorder="true" applyAlignment="true" applyProtection="true">
      <alignment horizontal="general" vertical="center" textRotation="0" wrapText="false" indent="0" shrinkToFit="false"/>
      <protection locked="false" hidden="false"/>
    </xf>
    <xf numFmtId="174" fontId="9" fillId="4" borderId="27" xfId="16" applyFont="true" applyBorder="true" applyAlignment="true" applyProtection="true">
      <alignment horizontal="general" vertical="center" textRotation="0" wrapText="false" indent="0" shrinkToFit="false"/>
      <protection locked="false" hidden="false"/>
    </xf>
    <xf numFmtId="173" fontId="9" fillId="4" borderId="26" xfId="0" applyFont="true" applyBorder="true" applyAlignment="true" applyProtection="true">
      <alignment horizontal="center" vertical="bottom" textRotation="0" wrapText="false" indent="0" shrinkToFit="false"/>
      <protection locked="fals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4" fontId="9" fillId="4" borderId="30" xfId="0" applyFont="true" applyBorder="true" applyAlignment="true" applyProtection="true">
      <alignment horizontal="general" vertical="center" textRotation="0" wrapText="false" indent="0" shrinkToFit="false"/>
      <protection locked="false" hidden="false"/>
    </xf>
    <xf numFmtId="164" fontId="9" fillId="4" borderId="29" xfId="0" applyFont="true" applyBorder="true" applyAlignment="true" applyProtection="true">
      <alignment horizontal="left" vertical="bottom" textRotation="0" wrapText="false" indent="0" shrinkToFit="false"/>
      <protection locked="false" hidden="false"/>
    </xf>
    <xf numFmtId="164" fontId="9" fillId="4" borderId="29" xfId="0" applyFont="true" applyBorder="true" applyAlignment="true" applyProtection="true">
      <alignment horizontal="left" vertical="center" textRotation="0" wrapText="false" indent="0" shrinkToFit="false"/>
      <protection locked="false" hidden="false"/>
    </xf>
    <xf numFmtId="164" fontId="9" fillId="4" borderId="27" xfId="0" applyFont="true" applyBorder="true" applyAlignment="true" applyProtection="true">
      <alignment horizontal="center" vertical="bottom" textRotation="0" wrapText="false" indent="0" shrinkToFit="false"/>
      <protection locked="false" hidden="false"/>
    </xf>
    <xf numFmtId="174" fontId="9" fillId="4" borderId="27" xfId="16" applyFont="true" applyBorder="true" applyAlignment="true" applyProtection="true">
      <alignment horizontal="general" vertical="bottom" textRotation="0" wrapText="false" indent="0" shrinkToFit="false"/>
      <protection locked="false" hidden="false"/>
    </xf>
    <xf numFmtId="173" fontId="9" fillId="4" borderId="21" xfId="0" applyFont="true" applyBorder="true" applyAlignment="true" applyProtection="true">
      <alignment horizontal="center" vertical="bottom" textRotation="0" wrapText="false" indent="0" shrinkToFit="false"/>
      <protection locked="false" hidden="false"/>
    </xf>
    <xf numFmtId="173" fontId="13" fillId="4" borderId="21" xfId="0" applyFont="true" applyBorder="true" applyAlignment="true" applyProtection="true">
      <alignment horizontal="center" vertical="center" textRotation="0" wrapText="fals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74" fontId="7" fillId="4" borderId="27"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9" fontId="7" fillId="4" borderId="0" xfId="0" applyFont="true" applyBorder="true" applyAlignment="false" applyProtection="true">
      <alignment horizontal="general" vertical="bottom" textRotation="0" wrapText="false" indent="0" shrinkToFit="false"/>
      <protection locked="false" hidden="false"/>
    </xf>
    <xf numFmtId="173" fontId="0" fillId="4" borderId="0" xfId="0" applyFont="fals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74" fontId="4" fillId="4" borderId="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73" fontId="18" fillId="4"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9" fontId="18" fillId="4" borderId="0" xfId="0" applyFont="true" applyBorder="fals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general" vertical="center" textRotation="0" wrapText="false" indent="0" shrinkToFit="false"/>
      <protection locked="false" hidden="true"/>
    </xf>
    <xf numFmtId="173" fontId="13" fillId="4" borderId="15" xfId="0" applyFont="true" applyBorder="true" applyAlignment="true" applyProtection="true">
      <alignment horizontal="center" vertical="center" textRotation="0" wrapText="false" indent="0" shrinkToFit="false"/>
      <protection locked="false" hidden="false"/>
    </xf>
    <xf numFmtId="173" fontId="13" fillId="4" borderId="16" xfId="0" applyFont="true" applyBorder="true" applyAlignment="true" applyProtection="true">
      <alignment horizontal="center" vertical="center" textRotation="0" wrapText="true" indent="0" shrinkToFit="false"/>
      <protection locked="false" hidden="true"/>
    </xf>
    <xf numFmtId="164" fontId="7" fillId="4" borderId="17" xfId="0" applyFont="true" applyBorder="true" applyAlignment="true" applyProtection="true">
      <alignment horizontal="center" vertical="center" textRotation="0" wrapText="true" indent="0" shrinkToFit="false"/>
      <protection locked="false" hidden="true"/>
    </xf>
    <xf numFmtId="164" fontId="18" fillId="4" borderId="17" xfId="0" applyFont="true" applyBorder="true" applyAlignment="true" applyProtection="true">
      <alignment horizontal="center" vertical="center" textRotation="0" wrapText="true" indent="0" shrinkToFit="false"/>
      <protection locked="false" hidden="false"/>
    </xf>
    <xf numFmtId="174" fontId="7" fillId="4" borderId="18" xfId="16" applyFont="true" applyBorder="true" applyAlignment="true" applyProtection="true">
      <alignment horizontal="center" vertical="center" textRotation="0" wrapText="true" indent="0" shrinkToFit="false"/>
      <protection locked="false" hidden="true"/>
    </xf>
    <xf numFmtId="164" fontId="24" fillId="4" borderId="0" xfId="0" applyFont="true" applyBorder="false" applyAlignment="false" applyProtection="true">
      <alignment horizontal="general" vertical="bottom" textRotation="0" wrapText="false" indent="0" shrinkToFit="false"/>
      <protection locked="true" hidden="false"/>
    </xf>
    <xf numFmtId="174" fontId="23" fillId="4" borderId="17" xfId="16" applyFont="true" applyBorder="true" applyAlignment="true" applyProtection="true">
      <alignment horizontal="center" vertical="center" textRotation="0" wrapText="true" indent="0" shrinkToFit="false"/>
      <protection locked="true" hidden="true"/>
    </xf>
    <xf numFmtId="164" fontId="9" fillId="4" borderId="30" xfId="0" applyFont="true" applyBorder="true" applyAlignment="true" applyProtection="true">
      <alignment horizontal="general" vertical="center" textRotation="0" wrapText="true" indent="0" shrinkToFit="false"/>
      <protection locked="false" hidden="false"/>
    </xf>
    <xf numFmtId="174" fontId="9" fillId="4" borderId="2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9" fillId="0" borderId="31" xfId="0" applyFont="true" applyBorder="true" applyAlignment="true" applyProtection="true">
      <alignment horizontal="general" vertical="center" textRotation="0" wrapText="false" indent="0" shrinkToFit="false"/>
      <protection locked="true" hidden="true"/>
    </xf>
    <xf numFmtId="164" fontId="20" fillId="0" borderId="32" xfId="0" applyFont="true" applyBorder="true" applyAlignment="true" applyProtection="true">
      <alignment horizontal="center" vertical="bottom" textRotation="0" wrapText="false" indent="0" shrinkToFit="false"/>
      <protection locked="true" hidden="true"/>
    </xf>
    <xf numFmtId="164" fontId="9" fillId="0" borderId="33"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true"/>
    </xf>
    <xf numFmtId="164" fontId="9" fillId="0" borderId="34"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general" vertical="center" textRotation="0" wrapText="false" indent="0" shrinkToFit="false"/>
      <protection locked="true" hidden="true"/>
    </xf>
    <xf numFmtId="173" fontId="2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5" fontId="28"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76" fontId="4" fillId="4" borderId="0" xfId="0" applyFont="true" applyBorder="true" applyAlignment="true" applyProtection="true">
      <alignment horizontal="right" vertical="center" textRotation="0" wrapText="false" indent="0" shrinkToFit="false"/>
      <protection locked="true" hidden="true"/>
    </xf>
    <xf numFmtId="164" fontId="29" fillId="4" borderId="0" xfId="0" applyFont="true" applyBorder="true" applyAlignment="true" applyProtection="true">
      <alignment horizontal="left" vertical="center" textRotation="0" wrapText="false" indent="0" shrinkToFit="false"/>
      <protection locked="true" hidden="true"/>
    </xf>
    <xf numFmtId="175" fontId="28" fillId="4" borderId="0" xfId="0" applyFont="true" applyBorder="true" applyAlignment="true" applyProtection="true">
      <alignment horizontal="right" vertical="center" textRotation="0" wrapText="false" indent="0" shrinkToFit="false"/>
      <protection locked="false" hidden="true"/>
    </xf>
    <xf numFmtId="174" fontId="20" fillId="0" borderId="0" xfId="0" applyFont="true" applyBorder="true" applyAlignment="true" applyProtection="true">
      <alignment horizontal="general" vertical="center" textRotation="0" wrapText="false" indent="0" shrinkToFit="false"/>
      <protection locked="true" hidden="true"/>
    </xf>
    <xf numFmtId="175" fontId="30" fillId="4" borderId="0" xfId="0" applyFont="true" applyBorder="true" applyAlignment="true" applyProtection="true">
      <alignment horizontal="left" vertical="center" textRotation="0" wrapText="false" indent="0" shrinkToFit="false"/>
      <protection locked="true" hidden="true"/>
    </xf>
    <xf numFmtId="176" fontId="4" fillId="4"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35"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9" fillId="0" borderId="36" xfId="0" applyFont="true" applyBorder="true" applyAlignment="true" applyProtection="true">
      <alignment horizontal="general" vertical="center" textRotation="0" wrapText="false" indent="0" shrinkToFit="false"/>
      <protection locked="true" hidden="true"/>
    </xf>
    <xf numFmtId="164" fontId="9" fillId="0" borderId="36" xfId="0" applyFont="true" applyBorder="true" applyAlignment="true" applyProtection="true">
      <alignment horizontal="general" vertical="center" textRotation="0" wrapText="false" indent="0" shrinkToFit="false"/>
      <protection locked="false" hidden="true"/>
    </xf>
    <xf numFmtId="164" fontId="32" fillId="0" borderId="34"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right" vertical="center" textRotation="0" wrapText="false" indent="0" shrinkToFit="false"/>
      <protection locked="true" hidden="true"/>
    </xf>
    <xf numFmtId="173" fontId="21" fillId="0" borderId="38" xfId="0" applyFont="true" applyBorder="true" applyAlignment="true" applyProtection="true">
      <alignment horizontal="left" vertical="center" textRotation="0" wrapText="false" indent="0" shrinkToFit="false"/>
      <protection locked="true" hidden="true"/>
    </xf>
    <xf numFmtId="172" fontId="33" fillId="0" borderId="36"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5" fillId="4" borderId="36" xfId="0" applyFont="true" applyBorder="true" applyAlignment="true" applyProtection="true">
      <alignment horizontal="center" vertical="center" textRotation="0" wrapText="false" indent="0" shrinkToFit="false"/>
      <protection locked="false" hidden="true"/>
    </xf>
    <xf numFmtId="164" fontId="31" fillId="0" borderId="32" xfId="0" applyFont="true" applyBorder="true" applyAlignment="true" applyProtection="true">
      <alignment horizontal="general" vertical="center" textRotation="0" wrapText="false" indent="0" shrinkToFit="false"/>
      <protection locked="false" hidden="true"/>
    </xf>
    <xf numFmtId="172" fontId="4" fillId="0" borderId="36" xfId="0" applyFont="true" applyBorder="true" applyAlignment="true" applyProtection="true">
      <alignment horizontal="left" vertical="center" textRotation="0" wrapText="false" indent="0" shrinkToFit="false"/>
      <protection locked="true" hidden="true"/>
    </xf>
    <xf numFmtId="172" fontId="0" fillId="0" borderId="36" xfId="0" applyFont="false" applyBorder="true" applyAlignment="true" applyProtection="true">
      <alignment horizontal="left" vertical="center" textRotation="0" wrapText="false" indent="0" shrinkToFit="false"/>
      <protection locked="true" hidden="true"/>
    </xf>
    <xf numFmtId="164" fontId="4" fillId="0" borderId="36"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2" fontId="34" fillId="0" borderId="32"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72" fontId="5" fillId="0" borderId="36" xfId="0" applyFont="true" applyBorder="true" applyAlignment="true" applyProtection="true">
      <alignment horizontal="center" vertical="center" textRotation="0" wrapText="false" indent="0" shrinkToFit="false"/>
      <protection locked="true" hidden="true"/>
    </xf>
    <xf numFmtId="172" fontId="5" fillId="0" borderId="39"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true" hidden="true"/>
    </xf>
    <xf numFmtId="164" fontId="31" fillId="4" borderId="36" xfId="0" applyFont="true" applyBorder="true" applyAlignment="true" applyProtection="true">
      <alignment horizontal="general" vertical="center" textRotation="0" wrapText="false" indent="0" shrinkToFit="false"/>
      <protection locked="false" hidden="true"/>
    </xf>
    <xf numFmtId="164" fontId="9" fillId="4" borderId="36" xfId="0" applyFont="true" applyBorder="true" applyAlignment="true" applyProtection="true">
      <alignment horizontal="general"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7"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true"/>
    </xf>
    <xf numFmtId="164" fontId="9" fillId="0" borderId="32" xfId="0" applyFont="true" applyBorder="true" applyAlignment="true" applyProtection="true">
      <alignment horizontal="general" vertical="center" textRotation="0" wrapText="false" indent="0" shrinkToFit="false"/>
      <protection locked="fals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9" fillId="0" borderId="37" xfId="0" applyFont="true" applyBorder="true" applyAlignment="true" applyProtection="true">
      <alignment horizontal="center" vertical="center" textRotation="0" wrapText="false" indent="0" shrinkToFit="false"/>
      <protection locked="true" hidden="true"/>
    </xf>
    <xf numFmtId="173" fontId="5" fillId="0" borderId="3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31" xfId="0" applyFont="true" applyBorder="true" applyAlignment="true" applyProtection="true">
      <alignment horizontal="left" vertical="center" textRotation="0" wrapText="false" indent="0" shrinkToFit="false"/>
      <protection locked="true" hidden="true"/>
    </xf>
    <xf numFmtId="164" fontId="9" fillId="0" borderId="32"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12" fillId="0" borderId="3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left" vertical="center" textRotation="0" wrapText="false" indent="0" shrinkToFit="false"/>
      <protection locked="true" hidden="true"/>
    </xf>
    <xf numFmtId="170" fontId="7" fillId="0" borderId="14" xfId="0" applyFont="true" applyBorder="true" applyAlignment="true" applyProtection="true">
      <alignment horizontal="right" vertical="center" textRotation="0" wrapText="false" indent="0" shrinkToFit="false"/>
      <protection locked="true" hidden="true"/>
    </xf>
    <xf numFmtId="169" fontId="38" fillId="0" borderId="0" xfId="0" applyFont="true" applyBorder="true" applyAlignment="true" applyProtection="true">
      <alignment horizontal="right" vertical="center" textRotation="0" wrapText="false" indent="0" shrinkToFit="false"/>
      <protection locked="true" hidden="true"/>
    </xf>
    <xf numFmtId="172" fontId="12" fillId="0" borderId="11" xfId="0" applyFont="true" applyBorder="true" applyAlignment="true" applyProtection="true">
      <alignment horizontal="left" vertical="center" textRotation="0" wrapText="true" indent="0" shrinkToFit="false"/>
      <protection locked="true" hidden="true"/>
    </xf>
    <xf numFmtId="164" fontId="40" fillId="6" borderId="0" xfId="0" applyFont="true" applyBorder="true" applyAlignment="true" applyProtection="true">
      <alignment horizontal="left" vertical="center" textRotation="0" wrapText="true" indent="0" shrinkToFit="false"/>
      <protection locked="true" hidden="true"/>
    </xf>
    <xf numFmtId="173" fontId="30" fillId="6" borderId="0" xfId="0" applyFont="true" applyBorder="true" applyAlignment="true" applyProtection="true">
      <alignment horizontal="center" vertical="center" textRotation="0" wrapText="false" indent="0" shrinkToFit="false"/>
      <protection locked="true" hidden="true"/>
    </xf>
    <xf numFmtId="164" fontId="30" fillId="6" borderId="0" xfId="0" applyFont="true" applyBorder="true" applyAlignment="true" applyProtection="true">
      <alignment horizontal="left" vertical="bottom"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72" fontId="30" fillId="6" borderId="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true" applyAlignment="true" applyProtection="true">
      <alignment horizontal="left" vertical="center" textRotation="0" wrapText="true" indent="0" shrinkToFit="false"/>
      <protection locked="true" hidden="true"/>
    </xf>
    <xf numFmtId="172" fontId="38" fillId="0" borderId="0" xfId="0" applyFont="true" applyBorder="false" applyAlignment="true" applyProtection="true">
      <alignment horizontal="left" vertical="center" textRotation="0" wrapText="false" indent="0" shrinkToFit="false"/>
      <protection locked="true" hidden="true"/>
    </xf>
    <xf numFmtId="164" fontId="30" fillId="6" borderId="0" xfId="0" applyFont="true" applyBorder="false" applyAlignment="true" applyProtection="true">
      <alignment horizontal="left" vertical="center" textRotation="0" wrapText="false" indent="0" shrinkToFit="false"/>
      <protection locked="true" hidden="true"/>
    </xf>
    <xf numFmtId="170" fontId="30" fillId="6" borderId="0" xfId="15"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2" fontId="12" fillId="0" borderId="0" xfId="0" applyFont="true" applyBorder="true" applyAlignment="true" applyProtection="true">
      <alignment horizontal="left" vertical="center" textRotation="0" wrapText="true" indent="0" shrinkToFit="false"/>
      <protection locked="true" hidden="true"/>
    </xf>
    <xf numFmtId="164" fontId="12" fillId="0" borderId="40" xfId="0" applyFont="true" applyBorder="true" applyAlignment="true" applyProtection="true">
      <alignment horizontal="center" vertical="center" textRotation="0" wrapText="false" indent="0" shrinkToFit="false"/>
      <protection locked="true" hidden="true"/>
    </xf>
    <xf numFmtId="172" fontId="21" fillId="0" borderId="36" xfId="0" applyFont="true" applyBorder="true" applyAlignment="true" applyProtection="true">
      <alignment horizontal="right" vertical="center" textRotation="0" wrapText="false" indent="0" shrinkToFit="false"/>
      <protection locked="true" hidden="true"/>
    </xf>
    <xf numFmtId="170" fontId="43" fillId="0" borderId="42" xfId="0" applyFont="true" applyBorder="true" applyAlignment="true" applyProtection="true">
      <alignment horizontal="right" vertical="center" textRotation="0" wrapText="false" indent="0" shrinkToFit="false"/>
      <protection locked="true" hidden="true"/>
    </xf>
    <xf numFmtId="164" fontId="12" fillId="0" borderId="37" xfId="0" applyFont="true" applyBorder="true" applyAlignment="true" applyProtection="true">
      <alignment horizontal="center" vertical="center" textRotation="0" wrapText="false" indent="0" shrinkToFit="false"/>
      <protection locked="true" hidden="true"/>
    </xf>
    <xf numFmtId="164" fontId="12" fillId="0" borderId="39" xfId="0" applyFont="true" applyBorder="true" applyAlignment="true" applyProtection="true">
      <alignment horizontal="left" vertical="center" textRotation="0" wrapText="false" indent="0" shrinkToFit="false"/>
      <protection locked="true" hidden="true"/>
    </xf>
    <xf numFmtId="177" fontId="7" fillId="0" borderId="43"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73" fontId="5" fillId="0" borderId="38"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left" vertical="bottom" textRotation="0" wrapText="false" indent="0" shrinkToFit="false"/>
      <protection locked="true" hidden="true"/>
    </xf>
    <xf numFmtId="164" fontId="9" fillId="0" borderId="32" xfId="0" applyFont="true" applyBorder="true" applyAlignment="true" applyProtection="true">
      <alignment horizontal="left" vertical="bottom" textRotation="0" wrapText="false" indent="0" shrinkToFit="false"/>
      <protection locked="true" hidden="true"/>
    </xf>
    <xf numFmtId="168" fontId="9" fillId="0" borderId="34" xfId="0" applyFont="true" applyBorder="true" applyAlignment="true" applyProtection="true">
      <alignment horizontal="center" vertical="center" textRotation="0" wrapText="true" indent="0" shrinkToFit="false"/>
      <protection locked="true" hidden="true"/>
    </xf>
    <xf numFmtId="170" fontId="7" fillId="0" borderId="14" xfId="0" applyFont="true" applyBorder="true" applyAlignment="true" applyProtection="true">
      <alignment horizontal="right" vertical="center" textRotation="0" wrapText="true" indent="0" shrinkToFit="false"/>
      <protection locked="true" hidden="true"/>
    </xf>
    <xf numFmtId="168" fontId="44" fillId="0" borderId="3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false" hidden="false"/>
    </xf>
    <xf numFmtId="168" fontId="9" fillId="0" borderId="40" xfId="0" applyFont="true" applyBorder="true" applyAlignment="true" applyProtection="true">
      <alignment horizontal="left" vertical="bottom" textRotation="0" wrapText="false" indent="0" shrinkToFit="false"/>
      <protection locked="true" hidden="true"/>
    </xf>
    <xf numFmtId="170" fontId="7" fillId="0" borderId="12"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70" fontId="7" fillId="0" borderId="39"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false" hidden="false"/>
    </xf>
    <xf numFmtId="164" fontId="27" fillId="0" borderId="3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true"/>
    </xf>
    <xf numFmtId="170" fontId="9" fillId="0" borderId="0" xfId="0" applyFont="true" applyBorder="true" applyAlignment="true" applyProtection="true">
      <alignment horizontal="left" vertical="bottom" textRotation="0" wrapText="false" indent="0" shrinkToFit="false"/>
      <protection locked="true" hidden="true"/>
    </xf>
    <xf numFmtId="164" fontId="9" fillId="0" borderId="39"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bottom" textRotation="0" wrapText="false" indent="0" shrinkToFit="false"/>
      <protection locked="false" hidden="false"/>
    </xf>
    <xf numFmtId="164" fontId="45" fillId="0" borderId="14"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11"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11"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48" fillId="0" borderId="11" xfId="0" applyFont="true" applyBorder="true" applyAlignment="true" applyProtection="true">
      <alignment horizontal="left" vertical="bottom" textRotation="0" wrapText="true" indent="0" shrinkToFit="false"/>
      <protection locked="true" hidden="true"/>
    </xf>
    <xf numFmtId="164" fontId="47"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4" fillId="0" borderId="11" xfId="0" applyFont="true" applyBorder="true" applyAlignment="true" applyProtection="true">
      <alignment horizontal="general" vertical="bottom" textRotation="0" wrapText="true" indent="0" shrinkToFit="false"/>
      <protection locked="false" hidden="false"/>
    </xf>
    <xf numFmtId="164" fontId="48" fillId="0" borderId="11" xfId="0" applyFont="true" applyBorder="true" applyAlignment="true" applyProtection="true">
      <alignment horizontal="left" vertical="top" textRotation="0" wrapText="false" indent="0" shrinkToFit="false"/>
      <protection locked="true" hidden="true"/>
    </xf>
    <xf numFmtId="164" fontId="47"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4" fillId="0" borderId="11" xfId="0" applyFont="true" applyBorder="true" applyAlignment="true" applyProtection="true">
      <alignment horizontal="left" vertical="top" textRotation="0" wrapText="false" indent="0" shrinkToFit="false"/>
      <protection locked="true" hidden="true"/>
    </xf>
    <xf numFmtId="164" fontId="48" fillId="0" borderId="11" xfId="0" applyFont="true" applyBorder="tru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48" fillId="0" borderId="11"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9" fillId="0" borderId="40" xfId="0" applyFont="true" applyBorder="true" applyAlignment="true" applyProtection="true">
      <alignment horizontal="left" vertical="bottom" textRotation="0" wrapText="false" indent="0" shrinkToFit="false"/>
      <protection locked="true" hidden="true"/>
    </xf>
    <xf numFmtId="164" fontId="48" fillId="0" borderId="41"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false" hidden="false"/>
    </xf>
    <xf numFmtId="164" fontId="34" fillId="0" borderId="11" xfId="0" applyFont="true" applyBorder="true" applyAlignment="true" applyProtection="true">
      <alignment horizontal="general" vertical="top" textRotation="0" wrapText="tru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48" fillId="0" borderId="32"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74" fontId="9"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false" applyAlignment="true" applyProtection="true">
      <alignment horizontal="right" vertical="bottom" textRotation="0" wrapText="false" indent="0" shrinkToFit="false"/>
      <protection locked="true" hidden="true"/>
    </xf>
    <xf numFmtId="164" fontId="20" fillId="0" borderId="31" xfId="0" applyFont="true" applyBorder="true" applyAlignment="true" applyProtection="true">
      <alignment horizontal="left" vertical="center" textRotation="0"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false"/>
      <protection locked="true" hidden="true"/>
    </xf>
    <xf numFmtId="164" fontId="12" fillId="0" borderId="32" xfId="0" applyFont="true" applyBorder="true" applyAlignment="true" applyProtection="true">
      <alignment horizontal="left" vertical="center" textRotation="0" wrapText="false" indent="0" shrinkToFit="false"/>
      <protection locked="true" hidden="true"/>
    </xf>
    <xf numFmtId="171" fontId="9" fillId="0" borderId="38" xfId="0" applyFont="true" applyBorder="true" applyAlignment="true" applyProtection="true">
      <alignment horizontal="right" vertical="center" textRotation="0" wrapText="false" indent="0" shrinkToFit="false"/>
      <protection locked="true" hidden="true"/>
    </xf>
    <xf numFmtId="164" fontId="9" fillId="0" borderId="34" xfId="0" applyFont="true" applyBorder="true" applyAlignment="true" applyProtection="true">
      <alignment horizontal="left" vertical="center" textRotation="0" wrapText="false" indent="0" shrinkToFit="false"/>
      <protection locked="true" hidden="true"/>
    </xf>
    <xf numFmtId="171" fontId="9" fillId="0" borderId="41" xfId="0" applyFont="true" applyBorder="true" applyAlignment="true" applyProtection="true">
      <alignment horizontal="right" vertical="center" textRotation="0" wrapText="false" indent="0" shrinkToFit="false"/>
      <protection locked="true" hidden="true"/>
    </xf>
    <xf numFmtId="174" fontId="9" fillId="0" borderId="0" xfId="0" applyFont="true" applyBorder="false" applyAlignment="true" applyProtection="true">
      <alignment horizontal="left" vertical="center" textRotation="0" wrapText="false" indent="0" shrinkToFit="false"/>
      <protection locked="true" hidden="true"/>
    </xf>
    <xf numFmtId="170" fontId="7" fillId="0" borderId="0" xfId="0" applyFont="true" applyBorder="false" applyAlignment="true" applyProtection="true">
      <alignment horizontal="right" vertical="bottom" textRotation="0" wrapText="false" indent="0" shrinkToFit="false"/>
      <protection locked="false" hidden="false"/>
    </xf>
    <xf numFmtId="171" fontId="9" fillId="0" borderId="44" xfId="0" applyFont="true" applyBorder="true" applyAlignment="true" applyProtection="true">
      <alignment horizontal="right" vertical="center" textRotation="0" wrapText="false" indent="0" shrinkToFit="false"/>
      <protection locked="true" hidden="true"/>
    </xf>
    <xf numFmtId="171" fontId="20" fillId="0" borderId="45" xfId="0" applyFont="true" applyBorder="true" applyAlignment="true" applyProtection="true">
      <alignment horizontal="right" vertical="center" textRotation="0" wrapText="false" indent="0" shrinkToFit="false"/>
      <protection locked="true" hidden="true"/>
    </xf>
    <xf numFmtId="170"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false" hidden="false"/>
    </xf>
    <xf numFmtId="168" fontId="27" fillId="0" borderId="34" xfId="0" applyFont="true" applyBorder="true" applyAlignment="true" applyProtection="true">
      <alignment horizontal="right" vertical="center" textRotation="0" wrapText="false" indent="0" shrinkToFit="false"/>
      <protection locked="true" hidden="true"/>
    </xf>
    <xf numFmtId="172" fontId="27" fillId="0" borderId="0" xfId="0" applyFont="true" applyBorder="false" applyAlignment="true" applyProtection="true">
      <alignment horizontal="left" vertical="bottom" textRotation="0" wrapText="false" indent="0" shrinkToFit="false"/>
      <protection locked="true" hidden="true"/>
    </xf>
    <xf numFmtId="175" fontId="12" fillId="0" borderId="0" xfId="0" applyFont="true" applyBorder="true" applyAlignment="true" applyProtection="true">
      <alignment horizontal="left" vertical="center" textRotation="0" wrapText="false" indent="0" shrinkToFit="false"/>
      <protection locked="true" hidden="true"/>
    </xf>
    <xf numFmtId="171" fontId="20" fillId="0" borderId="46" xfId="0" applyFont="true" applyBorder="true" applyAlignment="true" applyProtection="true">
      <alignment horizontal="right" vertical="center" textRotation="0" wrapText="false" indent="0" shrinkToFit="false"/>
      <protection locked="true" hidden="true"/>
    </xf>
    <xf numFmtId="177" fontId="20"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false" applyAlignment="true" applyProtection="true">
      <alignment horizontal="left" vertical="bottom" textRotation="0" wrapText="false" indent="0" shrinkToFit="false"/>
      <protection locked="false" hidden="false"/>
    </xf>
    <xf numFmtId="164" fontId="9" fillId="0" borderId="40" xfId="0" applyFont="true" applyBorder="true" applyAlignment="true" applyProtection="true">
      <alignment horizontal="left" vertical="center" textRotation="0" wrapText="false" indent="0" shrinkToFit="false"/>
      <protection locked="true" hidden="true"/>
    </xf>
    <xf numFmtId="164" fontId="9" fillId="0" borderId="36" xfId="0" applyFont="true" applyBorder="true" applyAlignment="true" applyProtection="true">
      <alignment horizontal="left" vertical="center" textRotation="0" wrapText="false" indent="0" shrinkToFit="false"/>
      <protection locked="true" hidden="true"/>
    </xf>
    <xf numFmtId="171" fontId="9" fillId="0" borderId="11" xfId="0" applyFont="true" applyBorder="true" applyAlignment="true" applyProtection="true">
      <alignment horizontal="right" vertical="center" textRotation="0" wrapText="false" indent="0" shrinkToFit="false"/>
      <protection locked="true" hidden="true"/>
    </xf>
    <xf numFmtId="171" fontId="9" fillId="0" borderId="33"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left" vertical="bottom" textRotation="0" wrapText="false" indent="0" shrinkToFit="false"/>
      <protection locked="true" hidden="true"/>
    </xf>
    <xf numFmtId="169" fontId="9" fillId="0" borderId="0" xfId="0" applyFont="true" applyBorder="false" applyAlignment="true" applyProtection="true">
      <alignment horizontal="left" vertical="center" textRotation="0" wrapText="false" indent="0" shrinkToFit="false"/>
      <protection locked="true" hidden="true"/>
    </xf>
    <xf numFmtId="171"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true"/>
    </xf>
    <xf numFmtId="174" fontId="7" fillId="0" borderId="0" xfId="0" applyFont="true" applyBorder="false" applyAlignment="true" applyProtection="true">
      <alignment horizontal="right" vertical="bottom" textRotation="0" wrapText="false" indent="0" shrinkToFit="false"/>
      <protection locked="false" hidden="false"/>
    </xf>
    <xf numFmtId="171" fontId="9" fillId="0" borderId="45" xfId="0" applyFont="true" applyBorder="true" applyAlignment="true" applyProtection="true">
      <alignment horizontal="right" vertical="center" textRotation="0" wrapText="false" indent="0" shrinkToFit="false"/>
      <protection locked="true" hidden="true"/>
    </xf>
    <xf numFmtId="168" fontId="12" fillId="0" borderId="34"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71" fontId="20" fillId="0" borderId="11" xfId="0" applyFont="true" applyBorder="true" applyAlignment="true" applyProtection="true">
      <alignment horizontal="right" vertical="center" textRotation="0" wrapText="false" indent="0" shrinkToFit="false"/>
      <protection locked="true" hidden="true"/>
    </xf>
    <xf numFmtId="170" fontId="7" fillId="0" borderId="0" xfId="0" applyFont="true" applyBorder="false" applyAlignment="true" applyProtection="true">
      <alignment horizontal="left" vertical="bottom" textRotation="0" wrapText="false" indent="0" shrinkToFit="false"/>
      <protection locked="false" hidden="false"/>
    </xf>
    <xf numFmtId="172" fontId="12" fillId="0" borderId="0" xfId="0" applyFont="true" applyBorder="fals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left" vertical="center" textRotation="0" wrapText="false" indent="0" shrinkToFit="false"/>
      <protection locked="true" hidden="true"/>
    </xf>
    <xf numFmtId="171" fontId="20" fillId="0" borderId="41" xfId="0" applyFont="true" applyBorder="true" applyAlignment="true" applyProtection="true">
      <alignment horizontal="right" vertical="center" textRotation="0" wrapText="false" indent="0" shrinkToFit="false"/>
      <protection locked="true" hidden="true"/>
    </xf>
    <xf numFmtId="167" fontId="27" fillId="0" borderId="0"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false" indent="0" shrinkToFit="false"/>
      <protection locked="true" hidden="true"/>
    </xf>
    <xf numFmtId="171" fontId="9" fillId="0" borderId="47" xfId="0" applyFont="true" applyBorder="true" applyAlignment="true" applyProtection="true">
      <alignment horizontal="right" vertical="center" textRotation="0" wrapText="false" indent="0" shrinkToFit="false"/>
      <protection locked="true" hidden="true"/>
    </xf>
    <xf numFmtId="171" fontId="9" fillId="0" borderId="14" xfId="0" applyFont="true" applyBorder="true" applyAlignment="true" applyProtection="true">
      <alignment horizontal="right" vertical="center" textRotation="0" wrapText="false" indent="0" shrinkToFit="false"/>
      <protection locked="true" hidden="true"/>
    </xf>
    <xf numFmtId="164" fontId="27" fillId="0" borderId="34" xfId="0" applyFont="true" applyBorder="true" applyAlignment="true" applyProtection="true">
      <alignment horizontal="right" vertical="center" textRotation="0" wrapText="false" indent="0" shrinkToFit="false"/>
      <protection locked="true" hidden="true"/>
    </xf>
    <xf numFmtId="167"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71" fontId="20" fillId="0" borderId="48" xfId="0" applyFont="true" applyBorder="true" applyAlignment="true" applyProtection="true">
      <alignment horizontal="center" vertical="center" textRotation="0" wrapText="false" indent="0" shrinkToFit="false"/>
      <protection locked="true" hidden="true"/>
    </xf>
    <xf numFmtId="171" fontId="9" fillId="0" borderId="43" xfId="0" applyFont="true" applyBorder="true" applyAlignment="true" applyProtection="true">
      <alignment horizontal="right" vertical="center" textRotation="0" wrapText="false" indent="0" shrinkToFit="false"/>
      <protection locked="true" hidden="true"/>
    </xf>
    <xf numFmtId="164" fontId="27" fillId="0" borderId="31" xfId="0" applyFont="true" applyBorder="true" applyAlignment="true" applyProtection="true">
      <alignment horizontal="left" vertical="center" textRotation="0" wrapText="false" indent="0" shrinkToFit="false"/>
      <protection locked="true" hidden="true"/>
    </xf>
    <xf numFmtId="164" fontId="27" fillId="0" borderId="32"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7" fillId="0" borderId="34" xfId="0" applyFont="true" applyBorder="true" applyAlignment="true" applyProtection="true">
      <alignment horizontal="left" vertical="center" textRotation="0" wrapText="false" indent="0" shrinkToFit="false"/>
      <protection locked="true" hidden="true"/>
    </xf>
    <xf numFmtId="171" fontId="20" fillId="0" borderId="1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true" hidden="true"/>
    </xf>
    <xf numFmtId="171" fontId="20" fillId="0" borderId="14"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75" fontId="12" fillId="0" borderId="11" xfId="0" applyFont="true" applyBorder="true" applyAlignment="true" applyProtection="true">
      <alignment horizontal="left" vertical="center" textRotation="0" wrapText="false" indent="0" shrinkToFit="false"/>
      <protection locked="true" hidden="true"/>
    </xf>
    <xf numFmtId="171" fontId="20" fillId="0" borderId="49" xfId="0" applyFont="true" applyBorder="true" applyAlignment="true" applyProtection="true">
      <alignment horizontal="right" vertical="center" textRotation="0" wrapText="false" indent="0" shrinkToFit="false"/>
      <protection locked="true" hidden="true"/>
    </xf>
    <xf numFmtId="164" fontId="20" fillId="0" borderId="40" xfId="0" applyFont="true" applyBorder="true" applyAlignment="true" applyProtection="true">
      <alignment horizontal="left" vertical="center" textRotation="0" wrapText="false" indent="0" shrinkToFit="false"/>
      <protection locked="true" hidden="true"/>
    </xf>
    <xf numFmtId="164" fontId="20" fillId="0" borderId="36" xfId="0" applyFont="true" applyBorder="true" applyAlignment="true" applyProtection="true">
      <alignment horizontal="left" vertical="center" textRotation="0" wrapText="false" indent="0" shrinkToFit="false"/>
      <protection locked="true" hidden="true"/>
    </xf>
    <xf numFmtId="165" fontId="9" fillId="0" borderId="36" xfId="0" applyFont="true" applyBorder="true" applyAlignment="true" applyProtection="true">
      <alignment horizontal="left" vertical="center" textRotation="0" wrapText="false" indent="0" shrinkToFit="false"/>
      <protection locked="true" hidden="true"/>
    </xf>
    <xf numFmtId="177" fontId="9" fillId="0" borderId="50" xfId="0" applyFont="true" applyBorder="true" applyAlignment="true" applyProtection="true">
      <alignment horizontal="right" vertical="center" textRotation="0" wrapText="false" indent="0" shrinkToFit="false"/>
      <protection locked="true" hidden="true"/>
    </xf>
    <xf numFmtId="164" fontId="48" fillId="0" borderId="32" xfId="0" applyFont="true" applyBorder="true" applyAlignment="true" applyProtection="true">
      <alignment horizontal="left" vertical="bottom" textRotation="0" wrapText="false" indent="0" shrinkToFit="false"/>
      <protection locked="true" hidden="true"/>
    </xf>
    <xf numFmtId="174" fontId="48" fillId="0" borderId="32" xfId="0" applyFont="true" applyBorder="tru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true" hidden="true"/>
    </xf>
    <xf numFmtId="174" fontId="34" fillId="0" borderId="0" xfId="0" applyFont="true" applyBorder="true" applyAlignment="true" applyProtection="true">
      <alignment horizontal="right" vertical="bottom" textRotation="0" wrapText="false" indent="0" shrinkToFit="false"/>
      <protection locked="true" hidden="true"/>
    </xf>
    <xf numFmtId="168" fontId="48"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left" vertical="bottom" textRotation="0" wrapText="false" indent="0" shrinkToFit="false"/>
      <protection locked="false" hidden="false"/>
    </xf>
    <xf numFmtId="167" fontId="34" fillId="0" borderId="0" xfId="0" applyFont="true" applyBorder="true" applyAlignment="true" applyProtection="true">
      <alignment horizontal="left"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20" fillId="0" borderId="34" xfId="0" applyFont="true" applyBorder="true" applyAlignment="true" applyProtection="true">
      <alignment horizontal="right" vertical="bottom" textRotation="0" wrapText="false" indent="0" shrinkToFit="false"/>
      <protection locked="true" hidden="true"/>
    </xf>
    <xf numFmtId="172" fontId="20" fillId="0" borderId="0" xfId="0" applyFont="true" applyBorder="true" applyAlignment="true" applyProtection="true">
      <alignment horizontal="left" vertical="bottom" textRotation="0" wrapText="false" indent="0" shrinkToFit="false"/>
      <protection locked="true" hidden="tru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4" borderId="51" xfId="0" applyFont="true" applyBorder="true" applyAlignment="true" applyProtection="true">
      <alignment horizontal="center" vertical="bottom" textRotation="0" wrapText="false" indent="0" shrinkToFit="false"/>
      <protection locked="false" hidden="false"/>
    </xf>
    <xf numFmtId="168" fontId="20" fillId="0" borderId="34" xfId="0" applyFont="true" applyBorder="true" applyAlignment="true" applyProtection="true">
      <alignment horizontal="general" vertical="bottom" textRotation="0" wrapText="false" indent="0" shrinkToFit="false"/>
      <protection locked="true" hidden="true"/>
    </xf>
    <xf numFmtId="168" fontId="20" fillId="0" borderId="0" xfId="0" applyFont="true" applyBorder="true" applyAlignment="true" applyProtection="true">
      <alignment horizontal="general" vertical="bottom" textRotation="0" wrapText="false" indent="0" shrinkToFit="false"/>
      <protection locked="true" hidden="true"/>
    </xf>
    <xf numFmtId="168" fontId="20" fillId="0" borderId="11" xfId="0" applyFont="true" applyBorder="true" applyAlignment="true" applyProtection="true">
      <alignment horizontal="general" vertical="bottom" textRotation="0" wrapText="false" indent="0" shrinkToFit="false"/>
      <protection locked="true" hidden="true"/>
    </xf>
    <xf numFmtId="168" fontId="20" fillId="0" borderId="0" xfId="0" applyFont="true" applyBorder="true" applyAlignment="true" applyProtection="true">
      <alignment horizontal="general" vertical="bottom" textRotation="0" wrapText="false" indent="0" shrinkToFit="false"/>
      <protection locked="false" hidden="false"/>
    </xf>
    <xf numFmtId="168" fontId="20" fillId="0" borderId="11" xfId="0" applyFont="true" applyBorder="true" applyAlignment="true" applyProtection="true">
      <alignment horizontal="general" vertical="bottom" textRotation="0" wrapText="false" indent="0" shrinkToFit="false"/>
      <protection locked="false" hidden="false"/>
    </xf>
    <xf numFmtId="164" fontId="9" fillId="4" borderId="51" xfId="0" applyFont="tru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41" xfId="0" applyFont="false" applyBorder="true" applyAlignment="true" applyProtection="true">
      <alignment horizontal="left" vertical="center" textRotation="0" wrapText="false" indent="0" shrinkToFit="false"/>
      <protection locked="false" hidden="false"/>
    </xf>
    <xf numFmtId="168" fontId="50" fillId="0" borderId="37" xfId="0" applyFont="true" applyBorder="true" applyAlignment="true" applyProtection="true">
      <alignment horizontal="center" vertical="center" textRotation="0" wrapText="true" indent="0" shrinkToFit="false"/>
      <protection locked="true" hidden="true"/>
    </xf>
    <xf numFmtId="168" fontId="20" fillId="0" borderId="12" xfId="0" applyFont="true" applyBorder="true" applyAlignment="true" applyProtection="true">
      <alignment horizontal="center" vertical="center" textRotation="0" wrapText="false" indent="0" shrinkToFit="false"/>
      <protection locked="true" hidden="true"/>
    </xf>
    <xf numFmtId="168" fontId="38" fillId="0" borderId="14"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8" fontId="51" fillId="0" borderId="48"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false"/>
      <protection locked="true" hidden="true"/>
    </xf>
    <xf numFmtId="174" fontId="9" fillId="0" borderId="48" xfId="0" applyFont="true" applyBorder="true" applyAlignment="true" applyProtection="true">
      <alignment horizontal="center" vertical="center" textRotation="0" wrapText="false" indent="0" shrinkToFit="false"/>
      <protection locked="true" hidden="true"/>
    </xf>
    <xf numFmtId="174" fontId="9" fillId="0" borderId="14" xfId="0" applyFont="true" applyBorder="true" applyAlignment="true" applyProtection="true">
      <alignment horizontal="center" vertical="center" textRotation="0" wrapText="false" indent="0" shrinkToFit="false"/>
      <protection locked="true" hidden="true"/>
    </xf>
    <xf numFmtId="174" fontId="9" fillId="0" borderId="0" xfId="0" applyFont="true" applyBorder="true" applyAlignment="true" applyProtection="true">
      <alignment horizontal="general" vertical="center" textRotation="0" wrapText="false" indent="0" shrinkToFit="false"/>
      <protection locked="false" hidden="false"/>
    </xf>
    <xf numFmtId="168" fontId="38" fillId="0" borderId="43" xfId="0" applyFont="true" applyBorder="true" applyAlignment="true" applyProtection="true">
      <alignment horizontal="center" vertical="center" textRotation="0" wrapText="false" indent="0" shrinkToFit="false"/>
      <protection locked="true" hidden="true"/>
    </xf>
    <xf numFmtId="164" fontId="9" fillId="0" borderId="41" xfId="0" applyFont="true" applyBorder="true" applyAlignment="true" applyProtection="true">
      <alignment horizontal="left" vertical="center" textRotation="0" wrapText="false" indent="0" shrinkToFit="false"/>
      <protection locked="true" hidden="true"/>
    </xf>
    <xf numFmtId="164" fontId="9" fillId="0" borderId="43" xfId="0" applyFont="true" applyBorder="true" applyAlignment="true" applyProtection="true">
      <alignment horizontal="left" vertical="center" textRotation="0" wrapText="false" indent="0" shrinkToFit="false"/>
      <protection locked="true" hidden="true"/>
    </xf>
    <xf numFmtId="164" fontId="9" fillId="0" borderId="33"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5" fillId="0" borderId="4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64" fontId="12" fillId="0" borderId="52" xfId="0" applyFont="true" applyBorder="true" applyAlignment="true" applyProtection="true">
      <alignment horizontal="left" vertical="center" textRotation="0" wrapText="false" indent="0" shrinkToFit="false"/>
      <protection locked="true" hidden="true"/>
    </xf>
    <xf numFmtId="175" fontId="9" fillId="0" borderId="0" xfId="0" applyFont="true" applyBorder="true" applyAlignment="true" applyProtection="true">
      <alignment horizontal="left" vertical="center" textRotation="0" wrapText="false" indent="0" shrinkToFit="false"/>
      <protection locked="true" hidden="true"/>
    </xf>
    <xf numFmtId="170" fontId="12" fillId="0" borderId="53" xfId="15" applyFont="true" applyBorder="true" applyAlignment="true" applyProtection="true">
      <alignment horizontal="left" vertical="center" textRotation="0" wrapText="false" indent="0" shrinkToFit="false"/>
      <protection locked="true" hidden="true"/>
    </xf>
    <xf numFmtId="170" fontId="12" fillId="0" borderId="30" xfId="15" applyFont="true" applyBorder="true" applyAlignment="true" applyProtection="true">
      <alignment horizontal="left" vertical="center" textRotation="0" wrapText="false" indent="0" shrinkToFit="false"/>
      <protection locked="true" hidden="true"/>
    </xf>
    <xf numFmtId="169" fontId="38" fillId="0" borderId="0" xfId="0" applyFont="true" applyBorder="false" applyAlignment="true" applyProtection="true">
      <alignment horizontal="left" vertical="bottom" textRotation="0" wrapText="false" indent="0" shrinkToFit="false"/>
      <protection locked="false" hidden="false"/>
    </xf>
    <xf numFmtId="164" fontId="9" fillId="0" borderId="48" xfId="0" applyFont="true" applyBorder="true" applyAlignment="true" applyProtection="true">
      <alignment horizontal="left" vertical="center" textRotation="0" wrapText="false" indent="0" shrinkToFit="false"/>
      <protection locked="true" hidden="true"/>
    </xf>
    <xf numFmtId="170" fontId="21" fillId="0" borderId="41" xfId="15" applyFont="true" applyBorder="true" applyAlignment="true" applyProtection="true">
      <alignment horizontal="left" vertical="center" textRotation="0" wrapText="false" indent="0" shrinkToFit="false"/>
      <protection locked="true" hidden="true"/>
    </xf>
    <xf numFmtId="164" fontId="9" fillId="0" borderId="43" xfId="0" applyFont="true" applyBorder="true" applyAlignment="true" applyProtection="true">
      <alignment horizontal="left" vertical="bottom" textRotation="0" wrapText="false" indent="0" shrinkToFit="false"/>
      <protection locked="true" hidden="true"/>
    </xf>
    <xf numFmtId="164" fontId="9" fillId="0" borderId="36" xfId="0" applyFont="true" applyBorder="true" applyAlignment="true" applyProtection="true">
      <alignment horizontal="left" vertical="bottom" textRotation="0" wrapText="false" indent="0" shrinkToFit="false"/>
      <protection locked="true" hidden="true"/>
    </xf>
    <xf numFmtId="164" fontId="9" fillId="0" borderId="41"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general" vertical="bottom" textRotation="0" wrapText="false" indent="0" shrinkToFit="false"/>
      <protection locked="true" hidden="false"/>
    </xf>
    <xf numFmtId="170" fontId="12" fillId="4" borderId="36" xfId="15" applyFont="true" applyBorder="true" applyAlignment="true" applyProtection="true">
      <alignment horizontal="general" vertical="bottom" textRotation="0" wrapText="false" indent="0" shrinkToFit="false"/>
      <protection locked="fals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12" fillId="4" borderId="36" xfId="0" applyFont="true" applyBorder="true" applyAlignment="false" applyProtection="true">
      <alignment horizontal="general" vertical="bottom" textRotation="0" wrapText="false" indent="0" shrinkToFit="false"/>
      <protection locked="false" hidden="false"/>
    </xf>
    <xf numFmtId="164" fontId="9" fillId="4" borderId="36" xfId="0" applyFont="true" applyBorder="true" applyAlignment="false" applyProtection="true">
      <alignment horizontal="general" vertical="bottom" textRotation="0" wrapText="false" indent="0" shrinkToFit="false"/>
      <protection locked="false" hidden="false"/>
    </xf>
    <xf numFmtId="164" fontId="9" fillId="4" borderId="41"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2" fillId="4" borderId="36" xfId="0" applyFont="true" applyBorder="true" applyAlignment="true" applyProtection="true">
      <alignment horizontal="general" vertical="bottom" textRotation="0" wrapText="false" indent="0" shrinkToFit="false"/>
      <protection locked="false" hidden="false"/>
    </xf>
    <xf numFmtId="164" fontId="9" fillId="0" borderId="36" xfId="0" applyFont="true" applyBorder="true" applyAlignment="false" applyProtection="true">
      <alignment horizontal="general" vertical="bottom" textRotation="0" wrapText="false" indent="0" shrinkToFit="false"/>
      <protection locked="true" hidden="false"/>
    </xf>
    <xf numFmtId="164" fontId="27" fillId="4" borderId="54" xfId="0" applyFont="true" applyBorder="true" applyAlignment="true" applyProtection="true">
      <alignment horizontal="general" vertical="bottom" textRotation="0" wrapText="false" indent="0" shrinkToFit="false"/>
      <protection locked="false" hidden="false"/>
    </xf>
    <xf numFmtId="164" fontId="9" fillId="4" borderId="55" xfId="0" applyFont="true" applyBorder="true" applyAlignment="true" applyProtection="true">
      <alignment horizontal="general" vertical="bottom" textRotation="0" wrapText="false" indent="0" shrinkToFit="false"/>
      <protection locked="false" hidden="false"/>
    </xf>
    <xf numFmtId="164" fontId="9" fillId="4" borderId="56" xfId="0" applyFont="true" applyBorder="true" applyAlignment="false" applyProtection="true">
      <alignment horizontal="general" vertical="bottom" textRotation="0" wrapText="false" indent="0" shrinkToFit="false"/>
      <protection locked="false" hidden="false"/>
    </xf>
    <xf numFmtId="164" fontId="52" fillId="4" borderId="57" xfId="0" applyFont="true" applyBorder="true" applyAlignment="false" applyProtection="true">
      <alignment horizontal="general" vertical="bottom" textRotation="0" wrapText="false" indent="0" shrinkToFit="false"/>
      <protection locked="false" hidden="false"/>
    </xf>
    <xf numFmtId="164" fontId="20" fillId="4" borderId="57" xfId="0" applyFont="true" applyBorder="true" applyAlignment="true" applyProtection="true">
      <alignment horizontal="right" vertical="bottom" textRotation="0" wrapText="false" indent="0" shrinkToFit="false"/>
      <protection locked="false" hidden="false"/>
    </xf>
    <xf numFmtId="164" fontId="9" fillId="4" borderId="58" xfId="0" applyFont="true" applyBorder="true" applyAlignment="true" applyProtection="true">
      <alignment horizontal="left" vertical="bottom" textRotation="0" wrapText="fals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9" fillId="0" borderId="36" xfId="0" applyFont="true" applyBorder="true" applyAlignment="true" applyProtection="true">
      <alignment horizontal="left" vertical="bottom" textRotation="0" wrapText="false" indent="0" shrinkToFit="false"/>
      <protection locked="true" hidden="false"/>
    </xf>
    <xf numFmtId="164" fontId="20" fillId="5" borderId="36" xfId="0" applyFont="true" applyBorder="true" applyAlignment="true" applyProtection="true">
      <alignment horizontal="left" vertical="bottom" textRotation="0" wrapText="false" indent="0" shrinkToFit="false"/>
      <protection locked="false" hidden="false"/>
    </xf>
    <xf numFmtId="164" fontId="9" fillId="5" borderId="36" xfId="0" applyFont="true" applyBorder="true" applyAlignment="true" applyProtection="true">
      <alignment horizontal="left" vertical="bottom" textRotation="0" wrapText="false" indent="0" shrinkToFit="false"/>
      <protection locked="true" hidden="false"/>
    </xf>
    <xf numFmtId="164" fontId="9" fillId="5" borderId="36" xfId="0" applyFont="true" applyBorder="true" applyAlignment="true" applyProtection="true">
      <alignment horizontal="left" vertical="bottom" textRotation="0" wrapText="false" indent="0" shrinkToFit="false"/>
      <protection locked="false" hidden="false"/>
    </xf>
    <xf numFmtId="164" fontId="9" fillId="0" borderId="36" xfId="0" applyFont="true" applyBorder="true" applyAlignment="true" applyProtection="true">
      <alignment horizontal="left" vertical="bottom" textRotation="0" wrapText="false" indent="0" shrinkToFit="false"/>
      <protection locked="fals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9" fillId="4" borderId="36" xfId="0" applyFont="true" applyBorder="true" applyAlignment="true" applyProtection="true">
      <alignment horizontal="left" vertical="bottom" textRotation="0" wrapText="false" indent="0" shrinkToFit="false"/>
      <protection locked="false" hidden="false"/>
    </xf>
    <xf numFmtId="164" fontId="9" fillId="0" borderId="3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53" fillId="0" borderId="0" xfId="21" applyFont="true" applyBorder="false" applyAlignment="true" applyProtection="true">
      <alignment horizontal="left" vertical="bottom" textRotation="0" wrapText="false" indent="0" shrinkToFit="false"/>
      <protection locked="true" hidden="true"/>
    </xf>
    <xf numFmtId="164" fontId="12" fillId="0" borderId="0" xfId="21" applyFont="true" applyBorder="false" applyAlignment="tru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left" vertical="bottom" textRotation="0" wrapText="false" indent="0" shrinkToFit="false"/>
      <protection locked="true" hidden="true"/>
    </xf>
    <xf numFmtId="164" fontId="4" fillId="0" borderId="0" xfId="21" applyFont="true" applyBorder="true" applyAlignment="true" applyProtection="true">
      <alignment horizontal="justify"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false" applyAlignment="true" applyProtection="true">
      <alignment horizontal="general" vertical="bottom" textRotation="0" wrapText="true" indent="0" shrinkToFit="false"/>
      <protection locked="tru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37" fillId="0" borderId="0" xfId="21" applyFont="true" applyBorder="false" applyAlignment="true" applyProtection="true">
      <alignment horizontal="justify" vertical="center" textRotation="0" wrapText="true" indent="0" shrinkToFit="false"/>
      <protection locked="true" hidden="true"/>
    </xf>
    <xf numFmtId="164" fontId="37" fillId="0" borderId="0" xfId="21" applyFont="true" applyBorder="false" applyAlignment="true" applyProtection="true">
      <alignment horizontal="left" vertical="bottom" textRotation="0" wrapText="true" indent="0" shrinkToFit="false"/>
      <protection locked="tru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55" fillId="0" borderId="0" xfId="21" applyFont="true" applyBorder="true" applyAlignment="true" applyProtection="true">
      <alignment horizontal="justify" vertical="bottom" textRotation="0" wrapText="false" indent="0" shrinkToFit="false"/>
      <protection locked="true" hidden="true"/>
    </xf>
    <xf numFmtId="164" fontId="56"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left" vertical="bottom" textRotation="0" wrapText="false" indent="0" shrinkToFit="false"/>
      <protection locked="true" hidden="true"/>
    </xf>
    <xf numFmtId="164" fontId="55"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left"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left"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57"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justify"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justify" vertical="center" textRotation="0" wrapText="false" indent="0" shrinkToFit="false"/>
      <protection locked="true" hidden="false"/>
    </xf>
    <xf numFmtId="164" fontId="4" fillId="0" borderId="0" xfId="21" applyFont="true" applyBorder="false" applyAlignment="true" applyProtection="true">
      <alignment horizontal="justify"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78" fontId="4" fillId="0" borderId="0" xfId="21" applyFont="true" applyBorder="false" applyAlignment="true" applyProtection="true">
      <alignment horizontal="justify"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true"/>
      <protection locked="true" hidden="false"/>
    </xf>
    <xf numFmtId="168" fontId="4" fillId="0" borderId="0" xfId="21" applyFont="true" applyBorder="false" applyAlignment="true" applyProtection="true">
      <alignment horizontal="justify" vertical="center" textRotation="0" wrapText="false" indent="0" shrinkToFit="false"/>
      <protection locked="true" hidden="false"/>
    </xf>
    <xf numFmtId="164" fontId="56"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2" fontId="58" fillId="0" borderId="35"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44" fillId="0" borderId="35" xfId="0" applyFont="true" applyBorder="true" applyAlignment="true" applyProtection="true">
      <alignment horizontal="right" vertical="center" textRotation="0" wrapText="false" indent="0" shrinkToFit="false"/>
      <protection locked="true" hidden="true"/>
    </xf>
    <xf numFmtId="172" fontId="4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2" borderId="59" xfId="0" applyFont="true" applyBorder="true" applyAlignment="true" applyProtection="true">
      <alignment horizontal="center" vertical="center" textRotation="0" wrapText="false" indent="0" shrinkToFit="false"/>
      <protection locked="true" hidden="true"/>
    </xf>
    <xf numFmtId="170" fontId="58" fillId="2" borderId="6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70" fontId="58" fillId="0" borderId="61" xfId="0" applyFont="true" applyBorder="true" applyAlignment="true" applyProtection="true">
      <alignment horizontal="center" vertical="center" textRotation="0" wrapText="false" indent="0" shrinkToFit="false"/>
      <protection locked="true" hidden="true"/>
    </xf>
    <xf numFmtId="164" fontId="58" fillId="0" borderId="62" xfId="0" applyFont="true" applyBorder="true" applyAlignment="true" applyProtection="true">
      <alignment horizontal="center" vertical="center" textRotation="0" wrapText="false" indent="0" shrinkToFit="false"/>
      <protection locked="true" hidden="true"/>
    </xf>
    <xf numFmtId="170" fontId="58" fillId="0" borderId="62" xfId="0" applyFont="true" applyBorder="true" applyAlignment="true" applyProtection="true">
      <alignment horizontal="center" vertical="center" textRotation="0" wrapText="false" indent="0" shrinkToFit="false"/>
      <protection locked="true" hidden="true"/>
    </xf>
    <xf numFmtId="170" fontId="58" fillId="0" borderId="6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8" fillId="2" borderId="59" xfId="0" applyFont="true" applyBorder="true" applyAlignment="true" applyProtection="true">
      <alignment horizontal="center" vertical="center" textRotation="0" wrapText="true" indent="0" shrinkToFit="false"/>
      <protection locked="true" hidden="true"/>
    </xf>
    <xf numFmtId="173" fontId="59" fillId="0" borderId="64" xfId="20" applyFont="true" applyBorder="true" applyAlignment="true" applyProtection="true">
      <alignment horizontal="center" vertical="center" textRotation="0" wrapText="true" indent="0" shrinkToFit="false"/>
      <protection locked="true" hidden="true"/>
    </xf>
    <xf numFmtId="164" fontId="59" fillId="0" borderId="64" xfId="20" applyFont="true" applyBorder="true" applyAlignment="true" applyProtection="true">
      <alignment horizontal="center" vertical="center" textRotation="0" wrapText="true" indent="0" shrinkToFit="false"/>
      <protection locked="true" hidden="true"/>
    </xf>
    <xf numFmtId="165" fontId="60" fillId="0" borderId="65" xfId="20" applyFont="true" applyBorder="true" applyAlignment="true" applyProtection="true">
      <alignment horizontal="center" vertical="center" textRotation="0" wrapText="false" indent="0" shrinkToFit="false"/>
      <protection locked="true" hidden="true"/>
    </xf>
    <xf numFmtId="170" fontId="61" fillId="0" borderId="60" xfId="0" applyFont="true" applyBorder="true" applyAlignment="true" applyProtection="true">
      <alignment horizontal="center" vertical="center" textRotation="0" wrapText="false" indent="0" shrinkToFit="false"/>
      <protection locked="true" hidden="true"/>
    </xf>
    <xf numFmtId="164" fontId="61" fillId="0" borderId="60" xfId="0" applyFont="true" applyBorder="true" applyAlignment="true" applyProtection="true">
      <alignment horizontal="center" vertical="center" textRotation="0" wrapText="false" indent="0" shrinkToFit="false"/>
      <protection locked="true" hidden="true"/>
    </xf>
    <xf numFmtId="170" fontId="62" fillId="0" borderId="60" xfId="0" applyFont="true" applyBorder="true" applyAlignment="true" applyProtection="true">
      <alignment horizontal="center" vertical="center" textRotation="0" wrapText="false" indent="0" shrinkToFit="false"/>
      <protection locked="true" hidden="true"/>
    </xf>
    <xf numFmtId="164" fontId="0" fillId="2" borderId="66" xfId="0" applyFont="false" applyBorder="true" applyAlignment="true" applyProtection="true">
      <alignment horizontal="center" vertical="center" textRotation="0" wrapText="false" indent="0" shrinkToFit="false"/>
      <protection locked="false" hidden="false"/>
    </xf>
    <xf numFmtId="173" fontId="63" fillId="0" borderId="67" xfId="20" applyFont="true" applyBorder="true" applyAlignment="true" applyProtection="true">
      <alignment horizontal="center" vertical="center" textRotation="0" wrapText="false" indent="0" shrinkToFit="false"/>
      <protection locked="true" hidden="true"/>
    </xf>
    <xf numFmtId="164" fontId="16" fillId="3" borderId="68" xfId="20" applyFont="true" applyBorder="true" applyAlignment="true" applyProtection="true">
      <alignment horizontal="center" vertical="center" textRotation="0" wrapText="false" indent="0" shrinkToFit="false"/>
      <protection locked="true" hidden="true"/>
    </xf>
    <xf numFmtId="165" fontId="14" fillId="0" borderId="69" xfId="20" applyFont="true" applyBorder="true" applyAlignment="true" applyProtection="true">
      <alignment horizontal="center" vertical="center" textRotation="0" wrapText="false" indent="0" shrinkToFit="false"/>
      <protection locked="true" hidden="true"/>
    </xf>
    <xf numFmtId="170" fontId="15" fillId="0" borderId="70" xfId="0" applyFont="true" applyBorder="true" applyAlignment="true" applyProtection="true">
      <alignment horizontal="general" vertical="center" textRotation="0" wrapText="false" indent="0" shrinkToFit="false"/>
      <protection locked="true" hidden="true"/>
    </xf>
    <xf numFmtId="170" fontId="16" fillId="0" borderId="70" xfId="0" applyFont="true" applyBorder="true" applyAlignment="true" applyProtection="true">
      <alignment horizontal="general" vertical="center" textRotation="0" wrapText="false" indent="0" shrinkToFit="false"/>
      <protection locked="true" hidden="true"/>
    </xf>
    <xf numFmtId="164" fontId="4" fillId="2" borderId="71" xfId="0" applyFont="true" applyBorder="true" applyAlignment="true" applyProtection="true">
      <alignment horizontal="center" vertical="center" textRotation="0" wrapText="false" indent="0" shrinkToFit="false"/>
      <protection locked="false" hidden="false"/>
    </xf>
    <xf numFmtId="173" fontId="63" fillId="0" borderId="72" xfId="20" applyFont="true" applyBorder="true" applyAlignment="true" applyProtection="true">
      <alignment horizontal="general" vertical="center" textRotation="0" wrapText="false" indent="0" shrinkToFit="false"/>
      <protection locked="true" hidden="true"/>
    </xf>
    <xf numFmtId="165" fontId="15" fillId="2" borderId="73" xfId="20" applyFont="true" applyBorder="true" applyAlignment="true" applyProtection="true">
      <alignment horizontal="center" vertical="center" textRotation="0" wrapText="false" indent="0" shrinkToFit="false"/>
      <protection locked="true" hidden="true"/>
    </xf>
    <xf numFmtId="165" fontId="15" fillId="0" borderId="74" xfId="20" applyFont="true" applyBorder="true" applyAlignment="true" applyProtection="true">
      <alignment horizontal="general" vertical="center" textRotation="0" wrapText="false" indent="0" shrinkToFit="false"/>
      <protection locked="true" hidden="true"/>
    </xf>
    <xf numFmtId="170" fontId="15" fillId="0" borderId="2" xfId="0" applyFont="true" applyBorder="true" applyAlignment="true" applyProtection="true">
      <alignment horizontal="general" vertical="center" textRotation="0" wrapText="false" indent="0" shrinkToFit="false"/>
      <protection locked="true" hidden="true"/>
    </xf>
    <xf numFmtId="170" fontId="17" fillId="0" borderId="2" xfId="0" applyFont="true" applyBorder="true" applyAlignment="true" applyProtection="true">
      <alignment horizontal="general" vertical="center" textRotation="0" wrapText="false" indent="0" shrinkToFit="false"/>
      <protection locked="true" hidden="true"/>
    </xf>
    <xf numFmtId="173" fontId="63" fillId="0" borderId="72" xfId="20" applyFont="true" applyBorder="true" applyAlignment="true" applyProtection="true">
      <alignment horizontal="center" vertical="center" textRotation="0" wrapText="false" indent="0" shrinkToFit="false"/>
      <protection locked="true" hidden="true"/>
    </xf>
    <xf numFmtId="165" fontId="15" fillId="0" borderId="71" xfId="20" applyFont="true" applyBorder="true" applyAlignment="true" applyProtection="true">
      <alignment horizontal="general" vertical="center" textRotation="0" wrapText="false" indent="0" shrinkToFit="false"/>
      <protection locked="true" hidden="true"/>
    </xf>
    <xf numFmtId="170" fontId="15" fillId="0" borderId="3" xfId="0" applyFont="true" applyBorder="true" applyAlignment="true" applyProtection="true">
      <alignment horizontal="general" vertical="center" textRotation="0" wrapText="false" indent="0" shrinkToFit="false"/>
      <protection locked="true" hidden="true"/>
    </xf>
    <xf numFmtId="170" fontId="17" fillId="0" borderId="3" xfId="0" applyFont="true" applyBorder="true" applyAlignment="true" applyProtection="true">
      <alignment horizontal="general" vertical="center" textRotation="0" wrapText="false" indent="0" shrinkToFit="false"/>
      <protection locked="true" hidden="true"/>
    </xf>
    <xf numFmtId="165" fontId="15" fillId="2" borderId="75" xfId="20" applyFont="true" applyBorder="true" applyAlignment="true" applyProtection="true">
      <alignment horizontal="center" vertical="center" textRotation="0" wrapText="false" indent="0" shrinkToFit="false"/>
      <protection locked="true" hidden="true"/>
    </xf>
    <xf numFmtId="165" fontId="15" fillId="0" borderId="76" xfId="20" applyFont="true" applyBorder="true" applyAlignment="true" applyProtection="true">
      <alignment horizontal="general" vertical="center" textRotation="0" wrapText="false" indent="0" shrinkToFit="false"/>
      <protection locked="true" hidden="true"/>
    </xf>
    <xf numFmtId="170" fontId="15" fillId="0" borderId="5" xfId="0" applyFont="true" applyBorder="true" applyAlignment="true" applyProtection="true">
      <alignment horizontal="general" vertical="center" textRotation="0" wrapText="false" indent="0" shrinkToFit="false"/>
      <protection locked="true" hidden="true"/>
    </xf>
    <xf numFmtId="170" fontId="17" fillId="0" borderId="5" xfId="0" applyFont="true" applyBorder="true" applyAlignment="true" applyProtection="true">
      <alignment horizontal="general" vertical="center" textRotation="0" wrapText="false" indent="0" shrinkToFit="false"/>
      <protection locked="true" hidden="true"/>
    </xf>
    <xf numFmtId="164" fontId="5" fillId="2" borderId="71" xfId="0" applyFont="true" applyBorder="true" applyAlignment="true" applyProtection="true">
      <alignment horizontal="center" vertical="center" textRotation="0" wrapText="false" indent="0" shrinkToFit="false"/>
      <protection locked="false" hidden="false"/>
    </xf>
    <xf numFmtId="173" fontId="63" fillId="4" borderId="64" xfId="20" applyFont="true" applyBorder="true" applyAlignment="true" applyProtection="true">
      <alignment horizontal="center" vertical="center" textRotation="0" wrapText="false" indent="0" shrinkToFit="false"/>
      <protection locked="true" hidden="true"/>
    </xf>
    <xf numFmtId="165" fontId="63" fillId="4" borderId="64" xfId="20" applyFont="true" applyBorder="true" applyAlignment="true" applyProtection="true">
      <alignment horizontal="center" vertical="center" textRotation="0" wrapText="false" indent="0" shrinkToFit="false"/>
      <protection locked="true" hidden="true"/>
    </xf>
    <xf numFmtId="165" fontId="16" fillId="4" borderId="77" xfId="20" applyFont="true" applyBorder="true" applyAlignment="true" applyProtection="true">
      <alignment horizontal="general" vertical="center" textRotation="0" wrapText="false" indent="0" shrinkToFit="false"/>
      <protection locked="true" hidden="true"/>
    </xf>
    <xf numFmtId="170" fontId="63" fillId="4" borderId="60" xfId="0" applyFont="true" applyBorder="true" applyAlignment="true" applyProtection="true">
      <alignment horizontal="general" vertical="center" textRotation="0" wrapText="false" indent="0" shrinkToFit="false"/>
      <protection locked="true" hidden="true"/>
    </xf>
    <xf numFmtId="170" fontId="16" fillId="4" borderId="6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2" borderId="71" xfId="0" applyFont="false" applyBorder="true" applyAlignment="true" applyProtection="true">
      <alignment horizontal="center" vertical="center" textRotation="0" wrapText="false" indent="0" shrinkToFit="false"/>
      <protection locked="false" hidden="false"/>
    </xf>
    <xf numFmtId="173" fontId="16" fillId="0" borderId="8" xfId="20" applyFont="true" applyBorder="true" applyAlignment="true" applyProtection="true">
      <alignment horizontal="center" vertical="center" textRotation="0" wrapText="false" indent="0" shrinkToFit="false"/>
      <protection locked="true" hidden="true"/>
    </xf>
    <xf numFmtId="165" fontId="15" fillId="2" borderId="8" xfId="20" applyFont="true" applyBorder="true" applyAlignment="true" applyProtection="true">
      <alignment horizontal="center" vertical="center" textRotation="0" wrapText="false" indent="0" shrinkToFit="false"/>
      <protection locked="true" hidden="true"/>
    </xf>
    <xf numFmtId="173" fontId="63" fillId="0" borderId="8"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73" fontId="63" fillId="0" borderId="8" xfId="0" applyFont="true" applyBorder="true" applyAlignment="true" applyProtection="true">
      <alignment horizontal="center" vertical="center" textRotation="0" wrapText="false" indent="0" shrinkToFit="false"/>
      <protection locked="true" hidden="true"/>
    </xf>
    <xf numFmtId="164" fontId="16" fillId="0" borderId="68" xfId="20" applyFont="true" applyBorder="true" applyAlignment="true" applyProtection="true">
      <alignment horizontal="center" vertical="center" textRotation="0" wrapText="false" indent="0" shrinkToFit="false"/>
      <protection locked="true" hidden="true"/>
    </xf>
    <xf numFmtId="165" fontId="17" fillId="0" borderId="71" xfId="20" applyFont="true" applyBorder="true" applyAlignment="true" applyProtection="true">
      <alignment horizontal="general" vertical="center" textRotation="0" wrapText="false" indent="0" shrinkToFit="false"/>
      <protection locked="true" hidden="true"/>
    </xf>
    <xf numFmtId="165" fontId="16" fillId="0" borderId="71" xfId="20" applyFont="true" applyBorder="true" applyAlignment="true" applyProtection="true">
      <alignment horizontal="general" vertical="center" textRotation="0" wrapText="false" indent="0" shrinkToFit="false"/>
      <protection locked="true" hidden="true"/>
    </xf>
    <xf numFmtId="173" fontId="63" fillId="0" borderId="73" xfId="20" applyFont="true" applyBorder="true" applyAlignment="true" applyProtection="true">
      <alignment horizontal="center" vertical="center" textRotation="0" wrapText="false" indent="0" shrinkToFit="false"/>
      <protection locked="true" hidden="true"/>
    </xf>
    <xf numFmtId="164" fontId="0" fillId="2" borderId="71" xfId="0" applyFont="false" applyBorder="true" applyAlignment="true" applyProtection="true">
      <alignment horizontal="center" vertical="center" textRotation="0" wrapText="false" indent="0" shrinkToFit="false"/>
      <protection locked="true" hidden="true"/>
    </xf>
    <xf numFmtId="173" fontId="63" fillId="0" borderId="70" xfId="20" applyFont="true" applyBorder="true" applyAlignment="true" applyProtection="true">
      <alignment horizontal="center" vertical="center" textRotation="0" wrapText="false" indent="0" shrinkToFit="false"/>
      <protection locked="true" hidden="true"/>
    </xf>
    <xf numFmtId="165" fontId="16" fillId="0" borderId="68" xfId="20" applyFont="true" applyBorder="true" applyAlignment="true" applyProtection="true">
      <alignment horizontal="center" vertical="center" textRotation="0" wrapText="false" indent="0" shrinkToFit="false"/>
      <protection locked="true" hidden="true"/>
    </xf>
    <xf numFmtId="165" fontId="64" fillId="0" borderId="69" xfId="20" applyFont="true" applyBorder="true" applyAlignment="true" applyProtection="true">
      <alignment horizontal="left" vertical="center" textRotation="0" wrapText="true" indent="0" shrinkToFit="false"/>
      <protection locked="true" hidden="true"/>
    </xf>
    <xf numFmtId="165" fontId="15" fillId="0" borderId="69" xfId="20" applyFont="true" applyBorder="true" applyAlignment="true" applyProtection="true">
      <alignment horizontal="left" vertical="center" textRotation="0" wrapText="true" indent="0" shrinkToFit="false"/>
      <protection locked="true" hidden="true"/>
    </xf>
    <xf numFmtId="173" fontId="15" fillId="0" borderId="78" xfId="20" applyFont="true" applyBorder="true" applyAlignment="true" applyProtection="true">
      <alignment horizontal="center" vertical="center" textRotation="0" wrapText="false" indent="0" shrinkToFit="false"/>
      <protection locked="true" hidden="true"/>
    </xf>
    <xf numFmtId="164" fontId="15" fillId="0" borderId="78" xfId="20" applyFont="true" applyBorder="true" applyAlignment="true" applyProtection="true">
      <alignment horizontal="center" vertical="center" textRotation="0" wrapText="false" indent="0" shrinkToFit="false"/>
      <protection locked="true" hidden="true"/>
    </xf>
    <xf numFmtId="165" fontId="16" fillId="0" borderId="79" xfId="20" applyFont="true" applyBorder="true" applyAlignment="true" applyProtection="true">
      <alignment horizontal="general" vertical="center" textRotation="0" wrapText="false" indent="0" shrinkToFit="false"/>
      <protection locked="true" hidden="true"/>
    </xf>
    <xf numFmtId="170" fontId="15" fillId="0" borderId="67" xfId="0" applyFont="true" applyBorder="true" applyAlignment="true" applyProtection="true">
      <alignment horizontal="general" vertical="center" textRotation="0" wrapText="false" indent="0" shrinkToFit="false"/>
      <protection locked="true" hidden="true"/>
    </xf>
    <xf numFmtId="170" fontId="17" fillId="0" borderId="60"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false"/>
      <protection locked="true" hidden="true"/>
    </xf>
    <xf numFmtId="173" fontId="15" fillId="4" borderId="80" xfId="20" applyFont="true" applyBorder="true" applyAlignment="true" applyProtection="true">
      <alignment horizontal="center" vertical="center" textRotation="0" wrapText="false" indent="0" shrinkToFit="false"/>
      <protection locked="true" hidden="true"/>
    </xf>
    <xf numFmtId="164" fontId="15" fillId="4" borderId="16" xfId="20" applyFont="true" applyBorder="true" applyAlignment="true" applyProtection="true">
      <alignment horizontal="center" vertical="center" textRotation="0" wrapText="false" indent="0" shrinkToFit="false"/>
      <protection locked="true" hidden="true"/>
    </xf>
    <xf numFmtId="165" fontId="16" fillId="4" borderId="15" xfId="20" applyFont="true" applyBorder="true" applyAlignment="true" applyProtection="true">
      <alignment horizontal="general" vertical="center" textRotation="0" wrapText="false" indent="0" shrinkToFit="false"/>
      <protection locked="true" hidden="true"/>
    </xf>
    <xf numFmtId="170" fontId="15" fillId="4" borderId="15" xfId="0" applyFont="true" applyBorder="true" applyAlignment="true" applyProtection="true">
      <alignment horizontal="general" vertical="center" textRotation="0" wrapText="false" indent="0" shrinkToFit="false"/>
      <protection locked="true" hidden="true"/>
    </xf>
    <xf numFmtId="170" fontId="17" fillId="4" borderId="8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72" fontId="58" fillId="0" borderId="35" xfId="0" applyFont="true" applyBorder="true" applyAlignment="true" applyProtection="true">
      <alignment horizontal="general" vertical="center" textRotation="0" wrapText="false" indent="0" shrinkToFit="false"/>
      <protection locked="true" hidden="true"/>
    </xf>
    <xf numFmtId="164" fontId="58" fillId="0" borderId="35"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66" xfId="0" applyFont="false" applyBorder="true" applyAlignment="true" applyProtection="true">
      <alignment horizontal="center" vertical="bottom" textRotation="0" wrapText="false" indent="0" shrinkToFit="false"/>
      <protection locked="false" hidden="false"/>
    </xf>
    <xf numFmtId="173" fontId="16" fillId="0" borderId="82" xfId="20" applyFont="true" applyBorder="true" applyAlignment="true" applyProtection="true">
      <alignment horizontal="center" vertical="center" textRotation="0" wrapText="false" indent="0" shrinkToFit="false"/>
      <protection locked="true" hidden="true"/>
    </xf>
    <xf numFmtId="179" fontId="16" fillId="3" borderId="70" xfId="20" applyFont="true" applyBorder="true" applyAlignment="true" applyProtection="true">
      <alignment horizontal="center" vertical="center" textRotation="0" wrapText="false" indent="0" shrinkToFit="false"/>
      <protection locked="true" hidden="true"/>
    </xf>
    <xf numFmtId="165" fontId="14" fillId="0" borderId="69" xfId="20" applyFont="true" applyBorder="true" applyAlignment="true" applyProtection="true">
      <alignment horizontal="center" vertical="bottom" textRotation="0" wrapText="false" indent="0" shrinkToFit="false"/>
      <protection locked="true" hidden="true"/>
    </xf>
    <xf numFmtId="170" fontId="15" fillId="0" borderId="70" xfId="0" applyFont="true" applyBorder="true" applyAlignment="false" applyProtection="true">
      <alignment horizontal="general" vertical="bottom" textRotation="0" wrapText="false" indent="0" shrinkToFit="false"/>
      <protection locked="true" hidden="true"/>
    </xf>
    <xf numFmtId="170" fontId="16" fillId="0" borderId="70" xfId="0" applyFont="true" applyBorder="true" applyAlignment="false" applyProtection="true">
      <alignment horizontal="general" vertical="bottom" textRotation="0" wrapText="false" indent="0" shrinkToFit="false"/>
      <protection locked="true" hidden="true"/>
    </xf>
    <xf numFmtId="164" fontId="0" fillId="2" borderId="71" xfId="0" applyFont="false" applyBorder="true" applyAlignment="true" applyProtection="true">
      <alignment horizontal="center" vertical="bottom" textRotation="0" wrapText="false" indent="0" shrinkToFit="false"/>
      <protection locked="false" hidden="false"/>
    </xf>
    <xf numFmtId="165" fontId="63" fillId="2" borderId="73" xfId="20" applyFont="true" applyBorder="true" applyAlignment="true" applyProtection="true">
      <alignment horizontal="center" vertical="center" textRotation="0" wrapText="false" indent="0" shrinkToFit="false"/>
      <protection locked="true" hidden="true"/>
    </xf>
    <xf numFmtId="165" fontId="15" fillId="0" borderId="74" xfId="20" applyFont="true" applyBorder="true" applyAlignment="true" applyProtection="true">
      <alignment horizontal="general" vertical="bottom" textRotation="0" wrapText="false" indent="0" shrinkToFit="false"/>
      <protection locked="true" hidden="true"/>
    </xf>
    <xf numFmtId="170" fontId="15" fillId="0" borderId="2" xfId="0" applyFont="true" applyBorder="true" applyAlignment="false" applyProtection="true">
      <alignment horizontal="general" vertical="bottom" textRotation="0" wrapText="false" indent="0" shrinkToFit="false"/>
      <protection locked="true" hidden="true"/>
    </xf>
    <xf numFmtId="170" fontId="17" fillId="0" borderId="2" xfId="0" applyFont="true" applyBorder="true" applyAlignment="false" applyProtection="true">
      <alignment horizontal="general" vertical="bottom" textRotation="0" wrapText="false" indent="0" shrinkToFit="false"/>
      <protection locked="true" hidden="true"/>
    </xf>
    <xf numFmtId="164" fontId="4" fillId="2" borderId="71" xfId="0" applyFont="true" applyBorder="true" applyAlignment="true" applyProtection="true">
      <alignment horizontal="center" vertical="bottom" textRotation="0" wrapText="false" indent="0" shrinkToFit="false"/>
      <protection locked="false" hidden="false"/>
    </xf>
    <xf numFmtId="165" fontId="63" fillId="2" borderId="8" xfId="20" applyFont="true" applyBorder="true" applyAlignment="true" applyProtection="true">
      <alignment horizontal="center" vertical="center" textRotation="0" wrapText="false" indent="0" shrinkToFit="false"/>
      <protection locked="true" hidden="true"/>
    </xf>
    <xf numFmtId="165" fontId="15" fillId="0" borderId="71" xfId="20" applyFont="true" applyBorder="true" applyAlignment="true" applyProtection="true">
      <alignment horizontal="general" vertical="bottom" textRotation="0" wrapText="false" indent="0" shrinkToFit="false"/>
      <protection locked="true" hidden="true"/>
    </xf>
    <xf numFmtId="170" fontId="15" fillId="0" borderId="3" xfId="0" applyFont="true" applyBorder="true" applyAlignment="false" applyProtection="true">
      <alignment horizontal="general" vertical="bottom" textRotation="0" wrapText="false" indent="0" shrinkToFit="false"/>
      <protection locked="true" hidden="true"/>
    </xf>
    <xf numFmtId="170" fontId="17" fillId="0" borderId="3" xfId="0" applyFont="true" applyBorder="true" applyAlignment="false" applyProtection="true">
      <alignment horizontal="general" vertical="bottom" textRotation="0" wrapText="false" indent="0" shrinkToFit="false"/>
      <protection locked="true" hidden="true"/>
    </xf>
    <xf numFmtId="173" fontId="63" fillId="0" borderId="75" xfId="20" applyFont="true" applyBorder="true" applyAlignment="true" applyProtection="true">
      <alignment horizontal="center" vertical="center" textRotation="0" wrapText="false" indent="0" shrinkToFit="false"/>
      <protection locked="true" hidden="true"/>
    </xf>
    <xf numFmtId="165" fontId="63" fillId="2" borderId="75" xfId="20" applyFont="true" applyBorder="true" applyAlignment="true" applyProtection="true">
      <alignment horizontal="center" vertical="center" textRotation="0" wrapText="false" indent="0" shrinkToFit="false"/>
      <protection locked="true" hidden="true"/>
    </xf>
    <xf numFmtId="165" fontId="15" fillId="0" borderId="76" xfId="20" applyFont="true" applyBorder="true" applyAlignment="true" applyProtection="true">
      <alignment horizontal="general" vertical="bottom" textRotation="0" wrapText="false" indent="0" shrinkToFit="false"/>
      <protection locked="true" hidden="true"/>
    </xf>
    <xf numFmtId="170" fontId="15" fillId="0" borderId="5" xfId="0" applyFont="true" applyBorder="true" applyAlignment="false" applyProtection="true">
      <alignment horizontal="general" vertical="bottom" textRotation="0" wrapText="false" indent="0" shrinkToFit="false"/>
      <protection locked="true" hidden="true"/>
    </xf>
    <xf numFmtId="170" fontId="17" fillId="0" borderId="5" xfId="0" applyFont="true" applyBorder="true" applyAlignment="false" applyProtection="true">
      <alignment horizontal="general" vertical="bottom" textRotation="0" wrapText="false" indent="0" shrinkToFit="false"/>
      <protection locked="true" hidden="true"/>
    </xf>
    <xf numFmtId="165" fontId="63" fillId="4" borderId="64" xfId="20" applyFont="true" applyBorder="true" applyAlignment="true" applyProtection="true">
      <alignment horizontal="center" vertical="center" textRotation="0" wrapText="false" indent="0" shrinkToFit="false"/>
      <protection locked="true" hidden="true"/>
    </xf>
    <xf numFmtId="165" fontId="16" fillId="4" borderId="77" xfId="20" applyFont="true" applyBorder="true" applyAlignment="true" applyProtection="true">
      <alignment horizontal="general" vertical="bottom" textRotation="0" wrapText="false" indent="0" shrinkToFit="false"/>
      <protection locked="true" hidden="true"/>
    </xf>
    <xf numFmtId="170" fontId="63" fillId="4" borderId="60" xfId="0" applyFont="true" applyBorder="true" applyAlignment="false" applyProtection="true">
      <alignment horizontal="general" vertical="bottom" textRotation="0" wrapText="false" indent="0" shrinkToFit="false"/>
      <protection locked="true" hidden="true"/>
    </xf>
    <xf numFmtId="170" fontId="16" fillId="4" borderId="6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5" fontId="65" fillId="0" borderId="69" xfId="20" applyFont="true" applyBorder="true" applyAlignment="true" applyProtection="true">
      <alignment horizontal="center" vertical="bottom" textRotation="0" wrapText="false" indent="0" shrinkToFit="false"/>
      <protection locked="true" hidden="true"/>
    </xf>
    <xf numFmtId="165" fontId="17" fillId="0" borderId="71" xfId="20" applyFont="true" applyBorder="true" applyAlignment="true" applyProtection="true">
      <alignment horizontal="general" vertical="bottom" textRotation="0" wrapText="false" indent="0" shrinkToFit="false"/>
      <protection locked="true" hidden="true"/>
    </xf>
    <xf numFmtId="165" fontId="15" fillId="0" borderId="83" xfId="20" applyFont="true" applyBorder="true" applyAlignment="true" applyProtection="true">
      <alignment horizontal="left" vertical="bottom" textRotation="0" wrapText="false" indent="0" shrinkToFit="false"/>
      <protection locked="true" hidden="true"/>
    </xf>
    <xf numFmtId="165" fontId="17" fillId="0" borderId="71" xfId="20" applyFont="true" applyBorder="true" applyAlignment="true" applyProtection="true">
      <alignment horizontal="left" vertical="bottom" textRotation="0" wrapText="false" indent="0" shrinkToFit="false"/>
      <protection locked="true" hidden="true"/>
    </xf>
    <xf numFmtId="173" fontId="63" fillId="0" borderId="84" xfId="20" applyFont="true" applyBorder="true" applyAlignment="true" applyProtection="true">
      <alignment horizontal="center" vertical="center" textRotation="0" wrapText="false" indent="0" shrinkToFit="false"/>
      <protection locked="true" hidden="true"/>
    </xf>
    <xf numFmtId="165" fontId="63" fillId="0" borderId="84" xfId="20" applyFont="true" applyBorder="true" applyAlignment="true" applyProtection="true">
      <alignment horizontal="center" vertical="center" textRotation="0" wrapText="false" indent="0" shrinkToFit="false"/>
      <protection locked="true" hidden="true"/>
    </xf>
    <xf numFmtId="165" fontId="16" fillId="0" borderId="85" xfId="20" applyFont="true" applyBorder="true" applyAlignment="true" applyProtection="true">
      <alignment horizontal="general" vertical="bottom" textRotation="0" wrapText="false" indent="0" shrinkToFit="false"/>
      <protection locked="true" hidden="true"/>
    </xf>
    <xf numFmtId="170" fontId="15" fillId="0" borderId="85" xfId="0" applyFont="true" applyBorder="true" applyAlignment="false" applyProtection="true">
      <alignment horizontal="general" vertical="bottom" textRotation="0" wrapText="false" indent="0" shrinkToFit="false"/>
      <protection locked="true" hidden="true"/>
    </xf>
    <xf numFmtId="170" fontId="17" fillId="0" borderId="69"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3" fontId="16" fillId="7" borderId="80" xfId="20" applyFont="true" applyBorder="true" applyAlignment="true" applyProtection="true">
      <alignment horizontal="center" vertical="center" textRotation="0" wrapText="false" indent="0" shrinkToFit="false"/>
      <protection locked="true" hidden="true"/>
    </xf>
    <xf numFmtId="165" fontId="16" fillId="7" borderId="86" xfId="20" applyFont="true" applyBorder="true" applyAlignment="true" applyProtection="true">
      <alignment horizontal="center" vertical="center" textRotation="0" wrapText="false" indent="0" shrinkToFit="false"/>
      <protection locked="true" hidden="true"/>
    </xf>
    <xf numFmtId="165" fontId="16" fillId="7" borderId="15" xfId="20" applyFont="true" applyBorder="true" applyAlignment="true" applyProtection="true">
      <alignment horizontal="general" vertical="center" textRotation="0" wrapText="false" indent="0" shrinkToFit="false"/>
      <protection locked="true" hidden="true"/>
    </xf>
    <xf numFmtId="170" fontId="15" fillId="7" borderId="15" xfId="0" applyFont="true" applyBorder="true" applyAlignment="false" applyProtection="true">
      <alignment horizontal="general" vertical="bottom" textRotation="0" wrapText="false" indent="0" shrinkToFit="false"/>
      <protection locked="true" hidden="true"/>
    </xf>
    <xf numFmtId="170" fontId="17" fillId="7" borderId="81" xfId="0" applyFont="true" applyBorder="true" applyAlignment="false" applyProtection="true">
      <alignment horizontal="general" vertical="bottom" textRotation="0" wrapText="false" indent="0" shrinkToFit="false"/>
      <protection locked="true" hidden="true"/>
    </xf>
    <xf numFmtId="173" fontId="63" fillId="0" borderId="87" xfId="20" applyFont="true" applyBorder="true" applyAlignment="true" applyProtection="true">
      <alignment horizontal="center" vertical="center" textRotation="0" wrapText="false" indent="0" shrinkToFit="false"/>
      <protection locked="true" hidden="true"/>
    </xf>
    <xf numFmtId="165" fontId="63" fillId="0" borderId="87" xfId="20" applyFont="true" applyBorder="true" applyAlignment="true" applyProtection="true">
      <alignment horizontal="center" vertical="center" textRotation="0" wrapText="false" indent="0" shrinkToFit="false"/>
      <protection locked="true" hidden="true"/>
    </xf>
    <xf numFmtId="165" fontId="16" fillId="0" borderId="0" xfId="20" applyFont="true" applyBorder="true" applyAlignment="true" applyProtection="true">
      <alignment horizontal="general" vertical="center" textRotation="0" wrapText="false" indent="0" shrinkToFit="false"/>
      <protection locked="true" hidden="true"/>
    </xf>
    <xf numFmtId="170" fontId="15" fillId="0" borderId="0" xfId="0" applyFont="true" applyBorder="true" applyAlignment="false" applyProtection="true">
      <alignment horizontal="general" vertical="bottom" textRotation="0" wrapText="false" indent="0" shrinkToFit="false"/>
      <protection locked="true" hidden="true"/>
    </xf>
    <xf numFmtId="170" fontId="17" fillId="0" borderId="59" xfId="0" applyFont="true" applyBorder="true" applyAlignment="false" applyProtection="true">
      <alignment horizontal="general" vertical="bottom" textRotation="0" wrapText="false" indent="0" shrinkToFit="false"/>
      <protection locked="true" hidden="true"/>
    </xf>
    <xf numFmtId="164" fontId="4" fillId="0" borderId="74" xfId="0" applyFont="true" applyBorder="true" applyAlignment="true" applyProtection="true">
      <alignment horizontal="left" vertical="center" textRotation="0" wrapText="true" indent="0" shrinkToFit="false"/>
      <protection locked="true" hidden="true"/>
    </xf>
    <xf numFmtId="164" fontId="4" fillId="0" borderId="71" xfId="0" applyFont="true" applyBorder="true" applyAlignment="true" applyProtection="true">
      <alignment horizontal="left" vertical="center" textRotation="0" wrapText="true" indent="0" shrinkToFit="false"/>
      <protection locked="true" hidden="true"/>
    </xf>
    <xf numFmtId="164" fontId="0" fillId="2" borderId="88"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15" fillId="0" borderId="87" xfId="20" applyFont="true" applyBorder="true" applyAlignment="true" applyProtection="true">
      <alignment horizontal="general" vertical="center" textRotation="0" wrapText="false" indent="0" shrinkToFit="false"/>
      <protection locked="true" hidden="true"/>
    </xf>
    <xf numFmtId="173" fontId="15" fillId="0" borderId="0" xfId="20" applyFont="true" applyBorder="true" applyAlignment="true" applyProtection="true">
      <alignment horizontal="center" vertical="center" textRotation="0" wrapText="false" indent="0" shrinkToFit="false"/>
      <protection locked="true" hidden="true"/>
    </xf>
    <xf numFmtId="165" fontId="16" fillId="0" borderId="13" xfId="20" applyFont="true" applyBorder="true" applyAlignment="true" applyProtection="true">
      <alignment horizontal="general" vertical="center" textRotation="0" wrapText="false" indent="0" shrinkToFit="false"/>
      <protection locked="true" hidden="true"/>
    </xf>
    <xf numFmtId="170" fontId="15" fillId="0" borderId="13" xfId="0" applyFont="true" applyBorder="true" applyAlignment="true" applyProtection="true">
      <alignment horizontal="general" vertical="center" textRotation="0" wrapText="false" indent="0" shrinkToFit="false"/>
      <protection locked="true" hidden="true"/>
    </xf>
    <xf numFmtId="170" fontId="17" fillId="0" borderId="89"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false" hidden="false"/>
    </xf>
    <xf numFmtId="165" fontId="17" fillId="7" borderId="90" xfId="20" applyFont="true" applyBorder="true" applyAlignment="true" applyProtection="true">
      <alignment horizontal="general" vertical="center" textRotation="0" wrapText="false" indent="0" shrinkToFit="false"/>
      <protection locked="true" hidden="true"/>
    </xf>
    <xf numFmtId="173" fontId="17" fillId="7" borderId="86" xfId="20" applyFont="true" applyBorder="true" applyAlignment="true" applyProtection="true">
      <alignment horizontal="center" vertical="center" textRotation="0" wrapText="false" indent="0" shrinkToFit="false"/>
      <protection locked="true" hidden="true"/>
    </xf>
    <xf numFmtId="170" fontId="17" fillId="7" borderId="15" xfId="0" applyFont="true" applyBorder="true" applyAlignment="true" applyProtection="true">
      <alignment horizontal="general" vertical="center" textRotation="0" wrapText="false" indent="0" shrinkToFit="false"/>
      <protection locked="true" hidden="true"/>
    </xf>
    <xf numFmtId="172"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6" fillId="3" borderId="0" xfId="0" applyFont="true" applyBorder="false" applyAlignment="true" applyProtection="true">
      <alignment horizontal="general" vertical="center" textRotation="0" wrapText="false" indent="0" shrinkToFit="false"/>
      <protection locked="true" hidden="true"/>
    </xf>
    <xf numFmtId="164" fontId="66" fillId="3"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72" fontId="21"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center" textRotation="90" wrapText="tru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true" applyProtection="true">
      <alignment horizontal="general" vertical="center" textRotation="0" wrapText="false" indent="0" shrinkToFit="false"/>
      <protection locked="false" hidden="false"/>
    </xf>
    <xf numFmtId="173" fontId="7" fillId="0" borderId="0" xfId="0" applyFont="true" applyBorder="false" applyAlignment="true" applyProtection="true">
      <alignment horizontal="right" vertical="center" textRotation="0" wrapText="false" indent="0" shrinkToFit="false"/>
      <protection locked="false" hidden="false"/>
    </xf>
    <xf numFmtId="164" fontId="43" fillId="0" borderId="90" xfId="0" applyFont="true" applyBorder="true" applyAlignment="true" applyProtection="true">
      <alignment horizontal="center" vertical="bottom" textRotation="0" wrapText="false" indent="0" shrinkToFit="false"/>
      <protection locked="true" hidden="true"/>
    </xf>
    <xf numFmtId="167" fontId="43" fillId="0" borderId="8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21" fillId="0" borderId="91" xfId="0" applyFont="true" applyBorder="true" applyAlignment="true" applyProtection="true">
      <alignment horizontal="center" vertical="bottom" textRotation="0" wrapText="false" indent="0" shrinkToFit="false"/>
      <protection locked="true" hidden="true"/>
    </xf>
    <xf numFmtId="174" fontId="21" fillId="0" borderId="9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true" hidden="true"/>
    </xf>
    <xf numFmtId="174" fontId="67" fillId="0" borderId="20" xfId="0" applyFont="true" applyBorder="true" applyAlignment="false" applyProtection="true">
      <alignment horizontal="general" vertical="bottom" textRotation="0" wrapText="false" indent="0" shrinkToFit="false"/>
      <protection locked="true" hidden="true"/>
    </xf>
    <xf numFmtId="174" fontId="7" fillId="0" borderId="19" xfId="0" applyFont="true" applyBorder="true" applyAlignment="false" applyProtection="true">
      <alignment horizontal="general" vertical="bottom" textRotation="0" wrapText="false" indent="0" shrinkToFit="false"/>
      <protection locked="true" hidden="true"/>
    </xf>
    <xf numFmtId="174" fontId="25" fillId="0" borderId="2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21" xfId="0" applyFont="true" applyBorder="true" applyAlignment="true" applyProtection="true">
      <alignment horizontal="general" vertical="center" textRotation="0" wrapText="true" indent="0" shrinkToFit="false"/>
      <protection locked="true" hidden="true"/>
    </xf>
    <xf numFmtId="174" fontId="7" fillId="0" borderId="26"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74" fontId="7" fillId="0" borderId="93" xfId="0" applyFont="true" applyBorder="true" applyAlignment="false" applyProtection="true">
      <alignment horizontal="general" vertical="bottom" textRotation="0" wrapText="false" indent="0" shrinkToFit="false"/>
      <protection locked="true" hidden="true"/>
    </xf>
    <xf numFmtId="174" fontId="7" fillId="0" borderId="94" xfId="0" applyFont="true" applyBorder="true" applyAlignment="true" applyProtection="true">
      <alignment horizontal="general" vertical="center" textRotation="0" wrapText="false" indent="0" shrinkToFit="false"/>
      <protection locked="true" hidden="true"/>
    </xf>
    <xf numFmtId="180" fontId="7"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74" fontId="7" fillId="0" borderId="26" xfId="0" applyFont="true" applyBorder="true" applyAlignment="true" applyProtection="true">
      <alignment horizontal="right" vertical="center" textRotation="0" wrapText="false" indent="0" shrinkToFit="false"/>
      <protection locked="true" hidden="true"/>
    </xf>
    <xf numFmtId="174" fontId="7" fillId="0" borderId="9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 fillId="0" borderId="96" xfId="0" applyFont="true" applyBorder="true" applyAlignment="true" applyProtection="true">
      <alignment horizontal="general" vertical="center" textRotation="0" wrapText="true" indent="0" shrinkToFit="false"/>
      <protection locked="true" hidden="true"/>
    </xf>
    <xf numFmtId="169" fontId="7" fillId="0" borderId="0" xfId="16" applyFont="true" applyBorder="true" applyAlignment="true" applyProtection="true">
      <alignment horizontal="general" vertical="bottom" textRotation="0" wrapText="fals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72" fontId="21" fillId="0" borderId="90" xfId="0" applyFont="true" applyBorder="true" applyAlignment="true" applyProtection="true">
      <alignment horizontal="right" vertical="center" textRotation="0" wrapText="tru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64" fontId="7" fillId="0" borderId="97" xfId="0" applyFont="true" applyBorder="true" applyAlignment="true" applyProtection="true">
      <alignment horizontal="general" vertical="center" textRotation="0" wrapText="true" indent="0" shrinkToFit="false"/>
      <protection locked="true" hidden="true"/>
    </xf>
    <xf numFmtId="171" fontId="7" fillId="0" borderId="9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false" hidden="false"/>
    </xf>
    <xf numFmtId="17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true"/>
    </xf>
    <xf numFmtId="172" fontId="7" fillId="0" borderId="21" xfId="0" applyFont="true" applyBorder="true" applyAlignment="true" applyProtection="true">
      <alignment horizontal="left" vertical="center" textRotation="0" wrapText="true" indent="0" shrinkToFit="false"/>
      <protection locked="true" hidden="true"/>
    </xf>
    <xf numFmtId="171" fontId="7" fillId="0" borderId="26"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false"/>
    </xf>
    <xf numFmtId="174" fontId="7" fillId="0" borderId="21" xfId="0" applyFont="true" applyBorder="true" applyAlignment="true" applyProtection="true">
      <alignment horizontal="general" vertical="center" textRotation="0" wrapText="true" indent="0" shrinkToFit="false"/>
      <protection locked="true" hidden="true"/>
    </xf>
    <xf numFmtId="171" fontId="7" fillId="0" borderId="26"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74" fontId="7" fillId="0" borderId="96" xfId="0" applyFont="true" applyBorder="true" applyAlignment="true" applyProtection="true">
      <alignment horizontal="general" vertical="center" textRotation="0" wrapText="true" indent="0" shrinkToFit="false"/>
      <protection locked="true" hidden="true"/>
    </xf>
    <xf numFmtId="171" fontId="7" fillId="0" borderId="94" xfId="0" applyFont="true" applyBorder="true" applyAlignment="true" applyProtection="true">
      <alignment horizontal="general" vertical="center" textRotation="0" wrapText="false" indent="0" shrinkToFit="false"/>
      <protection locked="true" hidden="true"/>
    </xf>
    <xf numFmtId="164" fontId="7" fillId="0" borderId="21" xfId="0" applyFont="true" applyBorder="true" applyAlignment="true" applyProtection="true">
      <alignment horizontal="general" vertical="bottom" textRotation="0" wrapText="true" indent="0" shrinkToFit="false"/>
      <protection locked="true" hidden="true"/>
    </xf>
    <xf numFmtId="164" fontId="7" fillId="0" borderId="96" xfId="0" applyFont="true" applyBorder="true" applyAlignment="true" applyProtection="true">
      <alignment horizontal="general" vertical="bottom" textRotation="0" wrapText="true" indent="0" shrinkToFit="false"/>
      <protection locked="true" hidden="true"/>
    </xf>
    <xf numFmtId="164" fontId="7" fillId="0" borderId="9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2" fontId="21" fillId="0" borderId="16"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2" fontId="21" fillId="0" borderId="16" xfId="0" applyFont="true" applyBorder="true" applyAlignment="true" applyProtection="true">
      <alignment horizontal="right" vertical="bottom" textRotation="0" wrapText="true" indent="0" shrinkToFit="false"/>
      <protection locked="true" hidden="true"/>
    </xf>
    <xf numFmtId="174" fontId="6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false" hidden="false"/>
    </xf>
    <xf numFmtId="164" fontId="43" fillId="0" borderId="90" xfId="0" applyFont="true" applyBorder="true" applyAlignment="true" applyProtection="true">
      <alignment horizontal="right" vertical="center" textRotation="0" wrapText="true" indent="0" shrinkToFit="false"/>
      <protection locked="true" hidden="true"/>
    </xf>
    <xf numFmtId="164" fontId="43" fillId="0" borderId="98" xfId="0" applyFont="true" applyBorder="true" applyAlignment="true" applyProtection="true">
      <alignment horizontal="center" vertical="center" textRotation="0" wrapText="true" indent="0" shrinkToFit="false"/>
      <protection locked="true" hidden="true"/>
    </xf>
    <xf numFmtId="167" fontId="43" fillId="0" borderId="99" xfId="0" applyFont="true" applyBorder="true" applyAlignment="true" applyProtection="true">
      <alignment horizontal="left"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74" fontId="68" fillId="0" borderId="0" xfId="0" applyFont="true" applyBorder="false" applyAlignment="true" applyProtection="true">
      <alignment horizontal="general" vertical="center" textRotation="0" wrapText="false" indent="0" shrinkToFit="false"/>
      <protection locked="false" hidden="false"/>
    </xf>
    <xf numFmtId="164" fontId="43" fillId="0" borderId="100" xfId="0" applyFont="true" applyBorder="true" applyAlignment="true" applyProtection="true">
      <alignment horizontal="center" vertical="center" textRotation="0" wrapText="false" indent="0" shrinkToFit="false"/>
      <protection locked="true" hidden="true"/>
    </xf>
    <xf numFmtId="164" fontId="0" fillId="0" borderId="101" xfId="0" applyFont="false" applyBorder="true" applyAlignment="false" applyProtection="true">
      <alignment horizontal="general" vertical="bottom" textRotation="0" wrapText="false" indent="0" shrinkToFit="false"/>
      <protection locked="true" hidden="true"/>
    </xf>
    <xf numFmtId="164" fontId="23" fillId="0" borderId="102" xfId="0" applyFont="true" applyBorder="true" applyAlignment="true" applyProtection="true">
      <alignment horizontal="general" vertical="center" textRotation="0" wrapText="true" indent="0" shrinkToFit="false"/>
      <protection locked="true" hidden="true"/>
    </xf>
    <xf numFmtId="174" fontId="23" fillId="0" borderId="10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104" xfId="0" applyFont="true" applyBorder="true" applyAlignment="true" applyProtection="true">
      <alignment horizontal="general" vertical="center" textRotation="0" wrapText="true" indent="0" shrinkToFit="false"/>
      <protection locked="true" hidden="true"/>
    </xf>
    <xf numFmtId="170" fontId="18" fillId="0" borderId="95" xfId="15" applyFont="true" applyBorder="true" applyAlignment="true" applyProtection="true">
      <alignment horizontal="general" vertical="center" textRotation="0" wrapText="false" indent="0" shrinkToFit="false"/>
      <protection locked="true" hidden="true"/>
    </xf>
    <xf numFmtId="164" fontId="18" fillId="0" borderId="97" xfId="0" applyFont="true" applyBorder="true" applyAlignment="true" applyProtection="true">
      <alignment horizontal="left" vertical="center" textRotation="0" wrapText="true" indent="0" shrinkToFit="false"/>
      <protection locked="true" hidden="true"/>
    </xf>
    <xf numFmtId="170" fontId="18" fillId="0" borderId="26" xfId="15" applyFont="true" applyBorder="true" applyAlignment="true" applyProtection="true">
      <alignment horizontal="general" vertical="center" textRotation="0" wrapText="false" indent="0" shrinkToFit="false"/>
      <protection locked="true" hidden="true"/>
    </xf>
    <xf numFmtId="174" fontId="18" fillId="0" borderId="0"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true" indent="0" shrinkToFit="false"/>
      <protection locked="true" hidden="true"/>
    </xf>
    <xf numFmtId="181" fontId="7" fillId="0" borderId="0" xfId="16" applyFont="true" applyBorder="true" applyAlignment="true" applyProtection="true">
      <alignment horizontal="general" vertical="bottom" textRotation="0" wrapText="false" indent="0" shrinkToFit="false"/>
      <protection locked="false" hidden="false"/>
    </xf>
    <xf numFmtId="164" fontId="18" fillId="0" borderId="105" xfId="0" applyFont="true" applyBorder="true" applyAlignment="true" applyProtection="true">
      <alignment horizontal="general" vertical="center" textRotation="0" wrapText="true" indent="0" shrinkToFit="false"/>
      <protection locked="true" hidden="true"/>
    </xf>
    <xf numFmtId="164" fontId="18" fillId="0" borderId="106" xfId="0" applyFont="true" applyBorder="true" applyAlignment="true" applyProtection="true">
      <alignment horizontal="general" vertical="center" textRotation="0" wrapText="true" indent="0" shrinkToFit="false"/>
      <protection locked="true" hidden="true"/>
    </xf>
    <xf numFmtId="170" fontId="18" fillId="0" borderId="94" xfId="15" applyFont="true" applyBorder="true" applyAlignment="true" applyProtection="true">
      <alignment horizontal="general" vertical="center" textRotation="0" wrapText="false" indent="0" shrinkToFit="false"/>
      <protection locked="true" hidden="true"/>
    </xf>
    <xf numFmtId="170" fontId="4" fillId="0" borderId="107" xfId="15"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1" fontId="23" fillId="0" borderId="103" xfId="0" applyFont="true" applyBorder="true" applyAlignment="true" applyProtection="true">
      <alignment horizontal="general" vertical="center" textRotation="0" wrapText="false" indent="0" shrinkToFit="false"/>
      <protection locked="true" hidden="true"/>
    </xf>
    <xf numFmtId="182" fontId="23" fillId="0" borderId="0" xfId="0" applyFont="true" applyBorder="true" applyAlignment="true" applyProtection="true">
      <alignment horizontal="general" vertical="center" textRotation="0" wrapText="false" indent="0" shrinkToFit="false"/>
      <protection locked="true" hidden="true"/>
    </xf>
    <xf numFmtId="182" fontId="23" fillId="0" borderId="102" xfId="0" applyFont="true" applyBorder="true" applyAlignment="true" applyProtection="true">
      <alignment horizontal="general" vertical="center" textRotation="0" wrapText="true" indent="0" shrinkToFit="false"/>
      <protection locked="true" hidden="true"/>
    </xf>
    <xf numFmtId="174" fontId="4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90" wrapText="true" indent="0" shrinkToFit="false"/>
      <protection locked="true" hidden="true"/>
    </xf>
    <xf numFmtId="172" fontId="70" fillId="0" borderId="90" xfId="0" applyFont="true" applyBorder="true" applyAlignment="true" applyProtection="true">
      <alignment horizontal="general" vertical="center" textRotation="0" wrapText="true" indent="0" shrinkToFit="false"/>
      <protection locked="true" hidden="true"/>
    </xf>
    <xf numFmtId="171" fontId="23" fillId="0" borderId="15" xfId="0" applyFont="true" applyBorder="true" applyAlignment="true" applyProtection="true">
      <alignment horizontal="general" vertical="center" textRotation="0" wrapText="false" indent="0" shrinkToFit="false"/>
      <protection locked="true" hidden="true"/>
    </xf>
    <xf numFmtId="182" fontId="5" fillId="0" borderId="99" xfId="0" applyFont="true" applyBorder="true" applyAlignment="true" applyProtection="true">
      <alignment horizontal="general" vertical="center" textRotation="0" wrapText="false" indent="0" shrinkToFit="false"/>
      <protection locked="true" hidden="true"/>
    </xf>
    <xf numFmtId="182" fontId="71" fillId="0" borderId="15"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true" applyProtection="true">
      <alignment horizontal="general" vertical="bottom" textRotation="0" wrapText="true" indent="0" shrinkToFit="false"/>
      <protection locked="false" hidden="false"/>
    </xf>
    <xf numFmtId="164" fontId="12" fillId="0" borderId="15" xfId="0"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false" hidden="false"/>
    </xf>
    <xf numFmtId="174" fontId="18"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7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60" fillId="0" borderId="65" xfId="20" applyFont="true" applyBorder="true" applyAlignment="true" applyProtection="true">
      <alignment horizontal="center" vertical="center" textRotation="0" wrapText="true" indent="0" shrinkToFit="false"/>
      <protection locked="true" hidden="true"/>
    </xf>
    <xf numFmtId="170" fontId="61" fillId="0" borderId="6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73" fontId="16" fillId="0" borderId="108" xfId="20" applyFont="true" applyBorder="true" applyAlignment="true" applyProtection="true">
      <alignment horizontal="center" vertical="bottom" textRotation="0" wrapText="false" indent="0" shrinkToFit="false"/>
      <protection locked="true" hidden="true"/>
    </xf>
    <xf numFmtId="165" fontId="16" fillId="0" borderId="73" xfId="20" applyFont="true" applyBorder="true" applyAlignment="true" applyProtection="true">
      <alignment horizontal="general" vertical="bottom" textRotation="0" wrapText="false" indent="0" shrinkToFit="false"/>
      <protection locked="true" hidden="true"/>
    </xf>
    <xf numFmtId="165" fontId="16" fillId="0" borderId="52" xfId="20" applyFont="true" applyBorder="true" applyAlignment="true" applyProtection="true">
      <alignment horizontal="general" vertical="bottom" textRotation="0" wrapText="false" indent="0" shrinkToFit="false"/>
      <protection locked="true" hidden="true"/>
    </xf>
    <xf numFmtId="170" fontId="63" fillId="0" borderId="1" xfId="0" applyFont="true" applyBorder="true" applyAlignment="true" applyProtection="true">
      <alignment horizontal="general" vertical="bottom" textRotation="0" wrapText="false" indent="0" shrinkToFit="false"/>
      <protection locked="true" hidden="true"/>
    </xf>
    <xf numFmtId="170" fontId="63" fillId="0" borderId="1" xfId="0" applyFont="true" applyBorder="true" applyAlignment="false" applyProtection="true">
      <alignment horizontal="general" vertical="bottom" textRotation="0" wrapText="false" indent="0" shrinkToFit="false"/>
      <protection locked="true" hidden="true"/>
    </xf>
    <xf numFmtId="170" fontId="17" fillId="0" borderId="1" xfId="0" applyFont="true" applyBorder="true" applyAlignment="false" applyProtection="true">
      <alignment horizontal="general" vertical="bottom" textRotation="0" wrapText="false" indent="0" shrinkToFit="false"/>
      <protection locked="true" hidden="true"/>
    </xf>
    <xf numFmtId="164" fontId="44" fillId="0" borderId="8" xfId="0" applyFont="true" applyBorder="true" applyAlignment="true" applyProtection="true">
      <alignment horizontal="center" vertical="center" textRotation="0" wrapText="false" indent="0" shrinkToFit="false"/>
      <protection locked="true" hidden="true"/>
    </xf>
    <xf numFmtId="165" fontId="15" fillId="3" borderId="8" xfId="20" applyFont="true" applyBorder="true" applyAlignment="true" applyProtection="true">
      <alignment horizontal="center" vertical="center" textRotation="0" wrapText="false" indent="0" shrinkToFit="false"/>
      <protection locked="true" hidden="true"/>
    </xf>
    <xf numFmtId="170" fontId="63" fillId="0" borderId="2" xfId="0" applyFont="true" applyBorder="true" applyAlignment="true" applyProtection="true">
      <alignment horizontal="general" vertical="bottom" textRotation="0" wrapText="false" indent="0" shrinkToFit="false"/>
      <protection locked="true" hidden="true"/>
    </xf>
    <xf numFmtId="170" fontId="63" fillId="0" borderId="2" xfId="0" applyFont="true" applyBorder="true" applyAlignment="false" applyProtection="true">
      <alignment horizontal="general" vertical="bottom" textRotation="0" wrapText="false" indent="0" shrinkToFit="false"/>
      <protection locked="true" hidden="true"/>
    </xf>
    <xf numFmtId="170" fontId="17" fillId="0" borderId="3" xfId="0" applyFont="true" applyBorder="true" applyAlignment="false" applyProtection="true">
      <alignment horizontal="general" vertical="bottom" textRotation="0" wrapText="false" indent="0" shrinkToFit="false"/>
      <protection locked="true" hidden="true"/>
    </xf>
    <xf numFmtId="165" fontId="72" fillId="0" borderId="71" xfId="20" applyFont="true" applyBorder="true" applyAlignment="true" applyProtection="true">
      <alignment horizontal="general" vertical="center" textRotation="0" wrapText="false" indent="0" shrinkToFit="false"/>
      <protection locked="true" hidden="true"/>
    </xf>
    <xf numFmtId="170" fontId="63" fillId="0" borderId="109" xfId="0" applyFont="true" applyBorder="true" applyAlignment="true" applyProtection="true">
      <alignment horizontal="general" vertical="bottom" textRotation="0" wrapText="false" indent="0" shrinkToFit="false"/>
      <protection locked="true" hidden="true"/>
    </xf>
    <xf numFmtId="170" fontId="63" fillId="0" borderId="109" xfId="0" applyFont="true" applyBorder="true" applyAlignment="false" applyProtection="true">
      <alignment horizontal="general" vertical="bottom" textRotation="0" wrapText="false" indent="0" shrinkToFit="false"/>
      <protection locked="true" hidden="true"/>
    </xf>
    <xf numFmtId="170" fontId="17" fillId="0" borderId="4" xfId="0" applyFont="true" applyBorder="true" applyAlignment="false" applyProtection="true">
      <alignment horizontal="general" vertical="bottom" textRotation="0" wrapText="false" indent="0" shrinkToFit="false"/>
      <protection locked="true" hidden="true"/>
    </xf>
    <xf numFmtId="165" fontId="15" fillId="0" borderId="67" xfId="20" applyFont="true" applyBorder="true" applyAlignment="true" applyProtection="true">
      <alignment horizontal="general" vertical="bottom" textRotation="0" wrapText="false" indent="0" shrinkToFit="false"/>
      <protection locked="true" hidden="true"/>
    </xf>
    <xf numFmtId="165" fontId="15" fillId="0" borderId="110" xfId="20" applyFont="true" applyBorder="true" applyAlignment="true" applyProtection="true">
      <alignment horizontal="general" vertical="bottom" textRotation="0" wrapText="false" indent="0" shrinkToFit="false"/>
      <protection locked="true" hidden="true"/>
    </xf>
    <xf numFmtId="165" fontId="16" fillId="0" borderId="62" xfId="20" applyFont="true" applyBorder="true" applyAlignment="true" applyProtection="true">
      <alignment horizontal="center" vertical="center" textRotation="0" wrapText="true" indent="0" shrinkToFit="false"/>
      <protection locked="true" hidden="true"/>
    </xf>
    <xf numFmtId="170" fontId="15" fillId="0" borderId="60"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5" fontId="15" fillId="0" borderId="109" xfId="20" applyFont="true" applyBorder="true" applyAlignment="true" applyProtection="true">
      <alignment horizontal="general" vertical="bottom" textRotation="0" wrapText="false" indent="0" shrinkToFit="false"/>
      <protection locked="true" hidden="true"/>
    </xf>
    <xf numFmtId="165" fontId="15" fillId="0" borderId="35" xfId="20" applyFont="tru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16" fillId="3" borderId="60" xfId="20" applyFont="true" applyBorder="true" applyAlignment="true" applyProtection="true">
      <alignment horizontal="center" vertical="bottom" textRotation="0" wrapText="false" indent="0" shrinkToFit="false"/>
      <protection locked="true" hidden="true"/>
    </xf>
    <xf numFmtId="165" fontId="16" fillId="0" borderId="111" xfId="20" applyFont="true" applyBorder="true" applyAlignment="true" applyProtection="true">
      <alignment horizontal="center" vertical="bottom" textRotation="0" wrapText="false" indent="0" shrinkToFit="false"/>
      <protection locked="true" hidden="true"/>
    </xf>
    <xf numFmtId="165" fontId="15" fillId="2" borderId="73" xfId="20" applyFont="true" applyBorder="true" applyAlignment="true" applyProtection="true">
      <alignment horizontal="general" vertical="center" textRotation="0" wrapText="false" indent="0" shrinkToFit="false"/>
      <protection locked="false" hidden="false"/>
    </xf>
    <xf numFmtId="165" fontId="15" fillId="2" borderId="8" xfId="20" applyFont="true" applyBorder="true" applyAlignment="true" applyProtection="true">
      <alignment horizontal="general" vertical="center" textRotation="0" wrapText="false" indent="0" shrinkToFit="false"/>
      <protection locked="false" hidden="false"/>
    </xf>
    <xf numFmtId="170" fontId="63" fillId="0" borderId="60" xfId="0" applyFont="true" applyBorder="true" applyAlignment="true" applyProtection="true">
      <alignment horizontal="center" vertical="center" textRotation="0" wrapText="false" indent="0" shrinkToFit="false"/>
      <protection locked="true" hidden="true"/>
    </xf>
    <xf numFmtId="165" fontId="73" fillId="0" borderId="112" xfId="20" applyFont="true" applyBorder="true" applyAlignment="true" applyProtection="true">
      <alignment horizontal="general" vertical="center" textRotation="0" wrapText="false" indent="0" shrinkToFit="false"/>
      <protection locked="true" hidden="true"/>
    </xf>
    <xf numFmtId="165" fontId="73" fillId="0" borderId="63" xfId="20" applyFont="true" applyBorder="true" applyAlignment="true" applyProtection="true">
      <alignment horizontal="center" vertical="center" textRotation="0" wrapText="true" indent="0" shrinkToFit="false"/>
      <protection locked="true" hidden="true"/>
    </xf>
    <xf numFmtId="170" fontId="15" fillId="0" borderId="60" xfId="0" applyFont="true" applyBorder="true" applyAlignment="true" applyProtection="true">
      <alignment horizontal="center" vertical="center" textRotation="0" wrapText="false" indent="0" shrinkToFit="false"/>
      <protection locked="true" hidden="true"/>
    </xf>
    <xf numFmtId="165" fontId="73" fillId="0" borderId="113" xfId="20" applyFont="true" applyBorder="true" applyAlignment="true" applyProtection="true">
      <alignment horizontal="general" vertical="center" textRotation="0" wrapText="false" indent="0" shrinkToFit="false"/>
      <protection locked="true" hidden="true"/>
    </xf>
    <xf numFmtId="165" fontId="16" fillId="0" borderId="52" xfId="20" applyFont="true" applyBorder="true" applyAlignment="true" applyProtection="true">
      <alignment horizontal="center" vertical="bottom" textRotation="0" wrapText="false" indent="0" shrinkToFit="false"/>
      <protection locked="true" hidden="true"/>
    </xf>
    <xf numFmtId="170" fontId="63" fillId="0" borderId="114" xfId="0" applyFont="true" applyBorder="true" applyAlignment="true" applyProtection="true">
      <alignment horizontal="general" vertical="bottom" textRotation="0" wrapText="false" indent="0" shrinkToFit="false"/>
      <protection locked="true" hidden="true"/>
    </xf>
    <xf numFmtId="170" fontId="63" fillId="0" borderId="114" xfId="0" applyFont="true" applyBorder="true" applyAlignment="false" applyProtection="true">
      <alignment horizontal="general" vertical="bottom" textRotation="0" wrapText="false" indent="0" shrinkToFit="false"/>
      <protection locked="true" hidden="true"/>
    </xf>
    <xf numFmtId="170" fontId="17" fillId="0" borderId="114" xfId="0" applyFont="true" applyBorder="true" applyAlignment="false" applyProtection="true">
      <alignment horizontal="general" vertical="bottom" textRotation="0" wrapText="false" indent="0" shrinkToFit="false"/>
      <protection locked="true" hidden="true"/>
    </xf>
    <xf numFmtId="165" fontId="15" fillId="2" borderId="8" xfId="20" applyFont="true" applyBorder="true" applyAlignment="true" applyProtection="true">
      <alignment horizontal="center" vertical="center" textRotation="0" wrapText="false" indent="0" shrinkToFit="false"/>
      <protection locked="false" hidden="false"/>
    </xf>
    <xf numFmtId="170" fontId="63" fillId="0" borderId="73" xfId="0" applyFont="true" applyBorder="true" applyAlignment="true" applyProtection="true">
      <alignment horizontal="general" vertical="bottom" textRotation="0" wrapText="false" indent="0" shrinkToFit="false"/>
      <protection locked="true" hidden="true"/>
    </xf>
    <xf numFmtId="170" fontId="63" fillId="0" borderId="73"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0] 2" xfId="20"/>
    <cellStyle name="Normale 2" xfId="21"/>
  </cellStyles>
  <dxfs count="3">
    <dxf>
      <fill>
        <patternFill patternType="solid">
          <fgColor rgb="FFC0C0C0"/>
        </patternFill>
      </fill>
    </dxf>
    <dxf>
      <fill>
        <patternFill patternType="solid">
          <fgColor rgb="00FFFFFF"/>
        </patternFill>
      </fill>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4"/>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2.7"/>
    <col collapsed="false" customWidth="true" hidden="false" outlineLevel="0" max="3" min="3" style="1" width="95.99"/>
    <col collapsed="false" customWidth="true" hidden="false" outlineLevel="0" max="4" min="4" style="1" width="52.14"/>
    <col collapsed="false" customWidth="true" hidden="false" outlineLevel="0" max="5" min="5" style="1" width="28.99"/>
    <col collapsed="false" customWidth="true" hidden="false" outlineLevel="0" max="6" min="6" style="1" width="12.14"/>
    <col collapsed="false" customWidth="true" hidden="false" outlineLevel="0" max="7" min="7" style="2" width="34.13"/>
    <col collapsed="false" customWidth="true" hidden="false" outlineLevel="0" max="8" min="8" style="2" width="13.99"/>
    <col collapsed="false" customWidth="true" hidden="false" outlineLevel="0" max="9" min="9" style="2" width="11.13"/>
    <col collapsed="false" customWidth="false" hidden="false" outlineLevel="0" max="18" min="10" style="2" width="9.14"/>
    <col collapsed="false" customWidth="false" hidden="false" outlineLevel="0" max="257" min="19" style="1" width="9.14"/>
  </cols>
  <sheetData>
    <row r="1" customFormat="false" ht="12.75" hidden="false" customHeight="false" outlineLevel="0" collapsed="false">
      <c r="A1" s="3"/>
      <c r="B1" s="4"/>
      <c r="C1" s="4"/>
      <c r="D1" s="4"/>
    </row>
    <row r="2" customFormat="false" ht="12.75" hidden="false" customHeight="false" outlineLevel="0" collapsed="false">
      <c r="A2" s="5" t="s">
        <v>0</v>
      </c>
      <c r="B2" s="6" t="n">
        <v>41948</v>
      </c>
      <c r="C2" s="7" t="s">
        <v>1</v>
      </c>
      <c r="D2" s="7"/>
      <c r="E2" s="8"/>
      <c r="F2" s="8"/>
    </row>
    <row r="3" customFormat="false" ht="12.75" hidden="false" customHeight="false" outlineLevel="0" collapsed="false">
      <c r="A3" s="4"/>
      <c r="B3" s="4"/>
      <c r="C3" s="4"/>
      <c r="D3" s="4"/>
      <c r="G3" s="9"/>
      <c r="H3" s="9"/>
      <c r="I3" s="9"/>
    </row>
    <row r="4" customFormat="false" ht="13.5" hidden="false" customHeight="false" outlineLevel="0" collapsed="false">
      <c r="A4" s="4"/>
      <c r="B4" s="4"/>
      <c r="C4" s="4"/>
      <c r="D4" s="4"/>
      <c r="G4" s="9"/>
      <c r="H4" s="9"/>
      <c r="I4" s="9"/>
      <c r="J4" s="9"/>
    </row>
    <row r="5" customFormat="false" ht="18.75" hidden="false" customHeight="false" outlineLevel="0" collapsed="false">
      <c r="A5" s="10"/>
      <c r="B5" s="4"/>
      <c r="C5" s="11" t="s">
        <v>2</v>
      </c>
      <c r="D5" s="12"/>
      <c r="G5" s="13"/>
      <c r="H5" s="13"/>
      <c r="I5" s="13"/>
      <c r="J5" s="13"/>
      <c r="K5" s="13"/>
      <c r="L5" s="13"/>
      <c r="M5" s="13"/>
      <c r="N5" s="13"/>
      <c r="O5" s="13"/>
      <c r="P5" s="13"/>
      <c r="Q5" s="13"/>
      <c r="R5" s="13"/>
      <c r="S5" s="13"/>
      <c r="T5" s="13"/>
      <c r="U5" s="13"/>
      <c r="V5" s="13"/>
    </row>
    <row r="6" customFormat="false" ht="18" hidden="false" customHeight="false" outlineLevel="0" collapsed="false">
      <c r="A6" s="10"/>
      <c r="B6" s="4"/>
      <c r="C6" s="14" t="s">
        <v>3</v>
      </c>
      <c r="D6" s="15"/>
      <c r="G6" s="13"/>
      <c r="H6" s="13"/>
      <c r="I6" s="13"/>
      <c r="J6" s="13"/>
      <c r="K6" s="13"/>
      <c r="L6" s="13"/>
      <c r="M6" s="13"/>
      <c r="N6" s="13"/>
      <c r="O6" s="13"/>
      <c r="P6" s="13"/>
      <c r="Q6" s="13"/>
      <c r="R6" s="13"/>
      <c r="S6" s="13"/>
      <c r="T6" s="13"/>
      <c r="U6" s="13"/>
      <c r="V6" s="13"/>
    </row>
    <row r="7" customFormat="false" ht="18" hidden="false" customHeight="false" outlineLevel="0" collapsed="false">
      <c r="A7" s="10"/>
      <c r="B7" s="4"/>
      <c r="C7" s="14" t="s">
        <v>4</v>
      </c>
      <c r="D7" s="15"/>
      <c r="G7" s="13"/>
      <c r="H7" s="13"/>
      <c r="I7" s="13"/>
      <c r="J7" s="13"/>
      <c r="K7" s="13"/>
      <c r="L7" s="13"/>
      <c r="M7" s="13"/>
      <c r="N7" s="13"/>
      <c r="O7" s="13"/>
      <c r="P7" s="13"/>
      <c r="Q7" s="13"/>
      <c r="R7" s="13"/>
      <c r="S7" s="13"/>
      <c r="T7" s="13"/>
      <c r="U7" s="13"/>
      <c r="V7" s="13"/>
    </row>
    <row r="8" customFormat="false" ht="18" hidden="false" customHeight="false" outlineLevel="0" collapsed="false">
      <c r="A8" s="10"/>
      <c r="B8" s="4"/>
      <c r="C8" s="16" t="s">
        <v>5</v>
      </c>
      <c r="D8" s="15"/>
      <c r="G8" s="13"/>
      <c r="H8" s="13"/>
      <c r="I8" s="13"/>
      <c r="J8" s="13"/>
      <c r="K8" s="13"/>
      <c r="L8" s="13"/>
      <c r="M8" s="13"/>
      <c r="N8" s="13"/>
      <c r="O8" s="13"/>
      <c r="P8" s="13"/>
      <c r="Q8" s="13"/>
      <c r="R8" s="13"/>
      <c r="S8" s="13"/>
      <c r="T8" s="13"/>
      <c r="U8" s="13"/>
      <c r="V8" s="13"/>
    </row>
    <row r="9" customFormat="false" ht="18" hidden="false" customHeight="false" outlineLevel="0" collapsed="false">
      <c r="A9" s="10"/>
      <c r="B9" s="4"/>
      <c r="C9" s="16" t="s">
        <v>6</v>
      </c>
      <c r="D9" s="15"/>
      <c r="G9" s="13"/>
      <c r="H9" s="13"/>
      <c r="I9" s="13"/>
      <c r="J9" s="13"/>
      <c r="K9" s="13"/>
      <c r="L9" s="13"/>
      <c r="M9" s="13"/>
      <c r="N9" s="13"/>
      <c r="O9" s="13"/>
      <c r="P9" s="13"/>
      <c r="Q9" s="13"/>
      <c r="R9" s="13"/>
      <c r="S9" s="13"/>
      <c r="T9" s="13"/>
      <c r="U9" s="13"/>
      <c r="V9" s="13"/>
    </row>
    <row r="10" customFormat="false" ht="17.25" hidden="false" customHeight="true" outlineLevel="0" collapsed="false">
      <c r="A10" s="17"/>
      <c r="B10" s="4"/>
      <c r="C10" s="16" t="s">
        <v>7</v>
      </c>
      <c r="D10" s="15"/>
      <c r="G10" s="13"/>
      <c r="H10" s="18"/>
      <c r="I10" s="9"/>
    </row>
    <row r="11" customFormat="false" ht="18" hidden="false" customHeight="false" outlineLevel="0" collapsed="false">
      <c r="A11" s="17"/>
      <c r="B11" s="4"/>
      <c r="C11" s="16" t="s">
        <v>8</v>
      </c>
      <c r="D11" s="15"/>
      <c r="G11" s="13"/>
      <c r="H11" s="18"/>
      <c r="I11" s="9"/>
    </row>
    <row r="12" customFormat="false" ht="18" hidden="false" customHeight="false" outlineLevel="0" collapsed="false">
      <c r="A12" s="17"/>
      <c r="B12" s="4"/>
      <c r="C12" s="16" t="s">
        <v>9</v>
      </c>
      <c r="D12" s="15"/>
      <c r="G12" s="13"/>
      <c r="H12" s="18"/>
    </row>
    <row r="13" customFormat="false" ht="18" hidden="false" customHeight="false" outlineLevel="0" collapsed="false">
      <c r="A13" s="17"/>
      <c r="B13" s="4"/>
      <c r="C13" s="16" t="s">
        <v>10</v>
      </c>
      <c r="D13" s="15"/>
      <c r="G13" s="13"/>
      <c r="H13" s="9"/>
    </row>
    <row r="14" customFormat="false" ht="18.75" hidden="false" customHeight="false" outlineLevel="0" collapsed="false">
      <c r="A14" s="17"/>
      <c r="B14" s="4"/>
      <c r="C14" s="19"/>
      <c r="D14" s="20" t="s">
        <v>11</v>
      </c>
      <c r="E14" s="21" t="s">
        <v>12</v>
      </c>
      <c r="G14" s="13"/>
      <c r="H14" s="9"/>
    </row>
    <row r="15" customFormat="false" ht="18.75" hidden="false" customHeight="false" outlineLevel="0" collapsed="false">
      <c r="A15" s="17"/>
      <c r="B15" s="4"/>
      <c r="C15" s="14" t="s">
        <v>13</v>
      </c>
      <c r="D15" s="15"/>
      <c r="E15" s="22"/>
      <c r="G15" s="13"/>
      <c r="H15" s="9"/>
    </row>
    <row r="16" customFormat="false" ht="18" hidden="false" customHeight="false" outlineLevel="0" collapsed="false">
      <c r="A16" s="17"/>
      <c r="B16" s="4"/>
      <c r="C16" s="14" t="s">
        <v>14</v>
      </c>
      <c r="D16" s="15"/>
      <c r="E16" s="23"/>
      <c r="G16" s="13"/>
      <c r="H16" s="9"/>
    </row>
    <row r="17" customFormat="false" ht="18.75" hidden="false" customHeight="false" outlineLevel="0" collapsed="false">
      <c r="A17" s="17"/>
      <c r="B17" s="4"/>
      <c r="C17" s="14" t="s">
        <v>15</v>
      </c>
      <c r="D17" s="15"/>
      <c r="E17" s="24"/>
      <c r="G17" s="13"/>
    </row>
    <row r="18" customFormat="false" ht="18.75" hidden="false" customHeight="false" outlineLevel="0" collapsed="false">
      <c r="A18" s="17"/>
      <c r="B18" s="4"/>
      <c r="C18" s="25"/>
      <c r="D18" s="26" t="s">
        <v>16</v>
      </c>
      <c r="E18" s="27"/>
      <c r="G18" s="13"/>
    </row>
    <row r="19" customFormat="false" ht="18" hidden="false" customHeight="false" outlineLevel="0" collapsed="false">
      <c r="A19" s="17"/>
      <c r="B19" s="4"/>
      <c r="C19" s="14" t="s">
        <v>17</v>
      </c>
      <c r="D19" s="15"/>
      <c r="G19" s="13"/>
      <c r="H19" s="28"/>
      <c r="I19" s="29"/>
      <c r="M19" s="29"/>
    </row>
    <row r="20" customFormat="false" ht="18" hidden="false" customHeight="false" outlineLevel="0" collapsed="false">
      <c r="A20" s="17"/>
      <c r="B20" s="4"/>
      <c r="C20" s="14" t="s">
        <v>18</v>
      </c>
      <c r="D20" s="15"/>
      <c r="G20" s="13"/>
      <c r="H20" s="28"/>
    </row>
    <row r="21" customFormat="false" ht="18" hidden="false" customHeight="false" outlineLevel="0" collapsed="false">
      <c r="A21" s="17"/>
      <c r="B21" s="4"/>
      <c r="C21" s="30" t="s">
        <v>19</v>
      </c>
      <c r="D21" s="31"/>
      <c r="G21" s="13"/>
      <c r="H21" s="28"/>
    </row>
    <row r="22" customFormat="false" ht="18" hidden="false" customHeight="false" outlineLevel="0" collapsed="false">
      <c r="A22" s="17"/>
      <c r="B22" s="4"/>
      <c r="C22" s="32"/>
      <c r="D22" s="33" t="s">
        <v>20</v>
      </c>
      <c r="G22" s="13"/>
      <c r="H22" s="28"/>
    </row>
    <row r="23" customFormat="false" ht="18" hidden="false" customHeight="false" outlineLevel="0" collapsed="false">
      <c r="B23" s="4"/>
      <c r="C23" s="34" t="s">
        <v>21</v>
      </c>
      <c r="D23" s="35"/>
      <c r="G23" s="13"/>
    </row>
    <row r="24" customFormat="false" ht="18" hidden="false" customHeight="false" outlineLevel="0" collapsed="false">
      <c r="A24" s="4"/>
      <c r="B24" s="4"/>
      <c r="C24" s="34" t="s">
        <v>22</v>
      </c>
      <c r="D24" s="36"/>
      <c r="E24" s="37" t="s">
        <v>23</v>
      </c>
      <c r="F24" s="38"/>
      <c r="G24" s="13"/>
    </row>
    <row r="25" customFormat="false" ht="18" hidden="false" customHeight="false" outlineLevel="0" collapsed="false">
      <c r="A25" s="4"/>
      <c r="B25" s="4"/>
      <c r="C25" s="39" t="s">
        <v>24</v>
      </c>
      <c r="D25" s="33" t="s">
        <v>25</v>
      </c>
      <c r="E25" s="4"/>
      <c r="G25" s="40"/>
    </row>
    <row r="26" customFormat="false" ht="18" hidden="false" customHeight="false" outlineLevel="0" collapsed="false">
      <c r="A26" s="4"/>
      <c r="B26" s="4"/>
      <c r="C26" s="41" t="s">
        <v>26</v>
      </c>
      <c r="D26" s="42"/>
      <c r="E26" s="4"/>
      <c r="G26" s="40"/>
    </row>
    <row r="27" customFormat="false" ht="18" hidden="false" customHeight="true" outlineLevel="0" collapsed="false">
      <c r="A27" s="4"/>
      <c r="B27" s="4"/>
      <c r="C27" s="30" t="s">
        <v>27</v>
      </c>
      <c r="D27" s="43"/>
      <c r="E27" s="44" t="s">
        <v>28</v>
      </c>
    </row>
    <row r="28" customFormat="false" ht="18" hidden="false" customHeight="false" outlineLevel="0" collapsed="false">
      <c r="A28" s="4"/>
      <c r="B28" s="4"/>
      <c r="C28" s="34" t="s">
        <v>29</v>
      </c>
      <c r="D28" s="43"/>
      <c r="E28" s="44"/>
    </row>
    <row r="29" customFormat="false" ht="18" hidden="false" customHeight="false" outlineLevel="0" collapsed="false">
      <c r="A29" s="4"/>
      <c r="B29" s="4"/>
      <c r="C29" s="34" t="s">
        <v>30</v>
      </c>
      <c r="D29" s="43"/>
      <c r="E29" s="44"/>
    </row>
    <row r="30" customFormat="false" ht="18" hidden="false" customHeight="false" outlineLevel="0" collapsed="false">
      <c r="A30" s="4"/>
      <c r="B30" s="4"/>
      <c r="C30" s="34" t="s">
        <v>31</v>
      </c>
      <c r="D30" s="43"/>
      <c r="E30" s="44"/>
    </row>
    <row r="31" customFormat="false" ht="18" hidden="false" customHeight="false" outlineLevel="0" collapsed="false">
      <c r="A31" s="4"/>
      <c r="B31" s="4"/>
      <c r="C31" s="45" t="s">
        <v>32</v>
      </c>
      <c r="D31" s="46"/>
      <c r="E31" s="44"/>
    </row>
    <row r="32" customFormat="false" ht="18" hidden="false" customHeight="false" outlineLevel="0" collapsed="false">
      <c r="A32" s="4"/>
      <c r="B32" s="4"/>
      <c r="C32" s="41" t="s">
        <v>33</v>
      </c>
      <c r="D32" s="42"/>
      <c r="E32" s="4"/>
    </row>
    <row r="33" customFormat="false" ht="18" hidden="false" customHeight="true" outlineLevel="0" collapsed="false">
      <c r="A33" s="4"/>
      <c r="B33" s="4"/>
      <c r="C33" s="30" t="s">
        <v>34</v>
      </c>
      <c r="D33" s="47"/>
      <c r="E33" s="48" t="s">
        <v>28</v>
      </c>
    </row>
    <row r="34" customFormat="false" ht="18" hidden="false" customHeight="false" outlineLevel="0" collapsed="false">
      <c r="A34" s="4"/>
      <c r="B34" s="4"/>
      <c r="C34" s="30" t="s">
        <v>35</v>
      </c>
      <c r="D34" s="47"/>
      <c r="E34" s="48"/>
    </row>
    <row r="35" customFormat="false" ht="18" hidden="false" customHeight="false" outlineLevel="0" collapsed="false">
      <c r="A35" s="4"/>
      <c r="B35" s="4"/>
      <c r="C35" s="30" t="s">
        <v>36</v>
      </c>
      <c r="D35" s="49"/>
      <c r="E35" s="48"/>
    </row>
    <row r="36" customFormat="false" ht="18" hidden="false" customHeight="false" outlineLevel="0" collapsed="false">
      <c r="A36" s="4"/>
      <c r="B36" s="4"/>
      <c r="C36" s="30" t="s">
        <v>37</v>
      </c>
      <c r="D36" s="50"/>
      <c r="E36" s="48"/>
    </row>
    <row r="37" customFormat="false" ht="18" hidden="false" customHeight="false" outlineLevel="0" collapsed="false">
      <c r="A37" s="4"/>
      <c r="B37" s="4"/>
      <c r="C37" s="30" t="s">
        <v>38</v>
      </c>
      <c r="D37" s="47"/>
      <c r="E37" s="48"/>
    </row>
    <row r="38" customFormat="false" ht="18" hidden="false" customHeight="false" outlineLevel="0" collapsed="false">
      <c r="A38" s="4"/>
      <c r="B38" s="4"/>
      <c r="C38" s="30" t="s">
        <v>39</v>
      </c>
      <c r="D38" s="47"/>
      <c r="E38" s="48"/>
    </row>
    <row r="39" customFormat="false" ht="18" hidden="false" customHeight="false" outlineLevel="0" collapsed="false">
      <c r="A39" s="4"/>
      <c r="B39" s="4"/>
      <c r="C39" s="30" t="s">
        <v>40</v>
      </c>
      <c r="D39" s="51"/>
    </row>
    <row r="40" customFormat="false" ht="18.75" hidden="false" customHeight="false" outlineLevel="0" collapsed="false">
      <c r="A40" s="4"/>
      <c r="B40" s="4"/>
      <c r="C40" s="52" t="s">
        <v>41</v>
      </c>
      <c r="D40" s="53"/>
    </row>
    <row r="41" customFormat="false" ht="21" hidden="false" customHeight="false" outlineLevel="0" collapsed="false">
      <c r="A41" s="4"/>
      <c r="B41" s="4"/>
      <c r="C41" s="54"/>
      <c r="D41" s="55"/>
    </row>
    <row r="42" customFormat="false" ht="20.25" hidden="false" customHeight="false" outlineLevel="0" collapsed="false">
      <c r="A42" s="4"/>
      <c r="B42" s="4"/>
      <c r="C42" s="56" t="s">
        <v>42</v>
      </c>
      <c r="D42" s="57" t="str">
        <f aca="false">C42&amp;D23&amp;D25</f>
        <v>TOTALE ENTRATE ANNO -     €</v>
      </c>
    </row>
    <row r="43" customFormat="false" ht="20.25" hidden="false" customHeight="false" outlineLevel="0" collapsed="false">
      <c r="A43" s="4"/>
      <c r="B43" s="4"/>
      <c r="C43" s="56"/>
      <c r="D43" s="57"/>
    </row>
    <row r="44" customFormat="false" ht="21" hidden="false" customHeight="false" outlineLevel="0" collapsed="false">
      <c r="A44" s="4"/>
      <c r="B44" s="4"/>
      <c r="C44" s="58" t="s">
        <v>43</v>
      </c>
      <c r="D44" s="59" t="str">
        <f aca="false">C44&amp;D23&amp;D25</f>
        <v>TOTALE USCITE  ANNO   -     €</v>
      </c>
    </row>
    <row r="45" customFormat="false" ht="21" hidden="false" customHeight="false" outlineLevel="0" collapsed="false">
      <c r="C45" s="60"/>
      <c r="D45" s="60"/>
    </row>
    <row r="46" customFormat="false" ht="12.75" hidden="false" customHeight="false" outlineLevel="0" collapsed="false">
      <c r="A46" s="38"/>
      <c r="B46" s="38"/>
    </row>
    <row r="49" s="61" customFormat="true" ht="12.75" hidden="false" customHeight="false" outlineLevel="0" collapsed="false">
      <c r="G49" s="62"/>
      <c r="H49" s="62"/>
      <c r="I49" s="62"/>
      <c r="J49" s="62"/>
      <c r="K49" s="62"/>
      <c r="L49" s="62"/>
      <c r="M49" s="62"/>
      <c r="N49" s="62"/>
      <c r="O49" s="62"/>
      <c r="P49" s="62"/>
      <c r="Q49" s="62"/>
      <c r="R49" s="62"/>
    </row>
    <row r="50" s="64" customFormat="true" ht="15" hidden="false" customHeight="false" outlineLevel="0" collapsed="false">
      <c r="A50" s="63"/>
      <c r="G50" s="65"/>
      <c r="H50" s="65"/>
      <c r="I50" s="65"/>
      <c r="J50" s="65"/>
      <c r="K50" s="65"/>
      <c r="L50" s="65"/>
      <c r="M50" s="65"/>
      <c r="N50" s="65"/>
      <c r="O50" s="65"/>
      <c r="P50" s="65"/>
      <c r="Q50" s="65"/>
      <c r="R50" s="65"/>
    </row>
    <row r="51" s="64" customFormat="true" ht="12.75" hidden="false" customHeight="false" outlineLevel="0" collapsed="false">
      <c r="A51" s="66"/>
      <c r="B51" s="67"/>
      <c r="G51" s="65"/>
      <c r="H51" s="65"/>
      <c r="I51" s="65"/>
      <c r="J51" s="65"/>
      <c r="K51" s="65"/>
      <c r="L51" s="65"/>
      <c r="M51" s="65"/>
      <c r="N51" s="65"/>
      <c r="O51" s="65"/>
      <c r="P51" s="65"/>
      <c r="Q51" s="65"/>
      <c r="R51" s="65"/>
    </row>
    <row r="52" s="64" customFormat="true" ht="12.75" hidden="false" customHeight="false" outlineLevel="0" collapsed="false">
      <c r="A52" s="66"/>
      <c r="B52" s="67"/>
      <c r="G52" s="65"/>
      <c r="H52" s="65"/>
      <c r="I52" s="65"/>
      <c r="J52" s="65"/>
      <c r="K52" s="65"/>
      <c r="L52" s="65"/>
      <c r="M52" s="65"/>
      <c r="N52" s="65"/>
      <c r="O52" s="65"/>
      <c r="P52" s="65"/>
      <c r="Q52" s="65"/>
      <c r="R52" s="65"/>
    </row>
    <row r="53" s="64" customFormat="true" ht="12.75" hidden="false" customHeight="false" outlineLevel="0" collapsed="false">
      <c r="A53" s="66"/>
      <c r="B53" s="67"/>
      <c r="G53" s="65"/>
      <c r="H53" s="65"/>
      <c r="I53" s="65"/>
      <c r="J53" s="65"/>
      <c r="K53" s="65"/>
      <c r="L53" s="65"/>
      <c r="M53" s="65"/>
      <c r="N53" s="65"/>
      <c r="O53" s="65"/>
      <c r="P53" s="65"/>
      <c r="Q53" s="65"/>
      <c r="R53" s="65"/>
    </row>
    <row r="54" s="64" customFormat="true" ht="15" hidden="false" customHeight="false" outlineLevel="0" collapsed="false">
      <c r="A54" s="68"/>
      <c r="G54" s="65"/>
      <c r="H54" s="65"/>
      <c r="I54" s="65"/>
      <c r="J54" s="65"/>
      <c r="K54" s="65"/>
      <c r="L54" s="65"/>
      <c r="M54" s="65"/>
      <c r="N54" s="65"/>
      <c r="O54" s="65"/>
      <c r="P54" s="65"/>
      <c r="Q54" s="65"/>
      <c r="R54" s="65"/>
    </row>
    <row r="55" s="64" customFormat="true" ht="15" hidden="false" customHeight="false" outlineLevel="0" collapsed="false">
      <c r="A55" s="63"/>
      <c r="G55" s="65"/>
      <c r="H55" s="65"/>
      <c r="I55" s="65"/>
      <c r="J55" s="65"/>
      <c r="K55" s="65"/>
      <c r="L55" s="65"/>
      <c r="M55" s="65"/>
      <c r="N55" s="65"/>
      <c r="O55" s="65"/>
      <c r="P55" s="65"/>
      <c r="Q55" s="65"/>
      <c r="R55" s="65"/>
    </row>
    <row r="56" s="64" customFormat="true" ht="12.75" hidden="false" customHeight="false" outlineLevel="0" collapsed="false">
      <c r="A56" s="66"/>
      <c r="G56" s="65"/>
      <c r="H56" s="65"/>
      <c r="I56" s="65"/>
      <c r="J56" s="65"/>
      <c r="K56" s="65"/>
      <c r="L56" s="65"/>
      <c r="M56" s="65"/>
      <c r="N56" s="65"/>
      <c r="O56" s="65"/>
      <c r="P56" s="65"/>
      <c r="Q56" s="65"/>
      <c r="R56" s="65"/>
    </row>
    <row r="57" s="64" customFormat="true" ht="12.75" hidden="false" customHeight="false" outlineLevel="0" collapsed="false">
      <c r="A57" s="66"/>
      <c r="G57" s="65"/>
      <c r="H57" s="65"/>
      <c r="I57" s="65"/>
      <c r="J57" s="65"/>
      <c r="K57" s="65"/>
      <c r="L57" s="65"/>
      <c r="M57" s="65"/>
      <c r="N57" s="65"/>
      <c r="O57" s="65"/>
      <c r="P57" s="65"/>
      <c r="Q57" s="65"/>
      <c r="R57" s="65"/>
    </row>
    <row r="58" s="64" customFormat="true" ht="12.75" hidden="false" customHeight="false" outlineLevel="0" collapsed="false">
      <c r="A58" s="66"/>
      <c r="G58" s="65"/>
      <c r="H58" s="65"/>
      <c r="I58" s="65"/>
      <c r="J58" s="65"/>
      <c r="K58" s="65"/>
      <c r="L58" s="65"/>
      <c r="M58" s="65"/>
      <c r="N58" s="65"/>
      <c r="O58" s="65"/>
      <c r="P58" s="65"/>
      <c r="Q58" s="65"/>
      <c r="R58" s="65"/>
    </row>
    <row r="59" s="64" customFormat="true" ht="12.75" hidden="false" customHeight="false" outlineLevel="0" collapsed="false">
      <c r="A59" s="66"/>
      <c r="G59" s="65"/>
      <c r="H59" s="65"/>
      <c r="I59" s="65"/>
      <c r="J59" s="65"/>
      <c r="K59" s="65"/>
      <c r="L59" s="65"/>
      <c r="M59" s="65"/>
      <c r="N59" s="65"/>
      <c r="O59" s="65"/>
      <c r="P59" s="65"/>
      <c r="Q59" s="65"/>
      <c r="R59" s="65"/>
    </row>
    <row r="60" s="64" customFormat="true" ht="15" hidden="false" customHeight="false" outlineLevel="0" collapsed="false">
      <c r="A60" s="63"/>
      <c r="G60" s="65"/>
      <c r="H60" s="65"/>
      <c r="I60" s="65"/>
      <c r="J60" s="65"/>
      <c r="K60" s="65"/>
      <c r="L60" s="65"/>
      <c r="M60" s="65"/>
      <c r="N60" s="65"/>
      <c r="O60" s="65"/>
      <c r="P60" s="65"/>
      <c r="Q60" s="65"/>
      <c r="R60" s="65"/>
    </row>
    <row r="61" s="64" customFormat="true" ht="15" hidden="false" customHeight="false" outlineLevel="0" collapsed="false">
      <c r="A61" s="63"/>
      <c r="G61" s="65"/>
      <c r="H61" s="65"/>
      <c r="I61" s="65"/>
      <c r="J61" s="65"/>
      <c r="K61" s="65"/>
      <c r="L61" s="65"/>
      <c r="M61" s="65"/>
      <c r="N61" s="65"/>
      <c r="O61" s="65"/>
      <c r="P61" s="65"/>
      <c r="Q61" s="65"/>
      <c r="R61" s="65"/>
    </row>
    <row r="62" s="64" customFormat="true" ht="12.75" hidden="false" customHeight="false" outlineLevel="0" collapsed="false">
      <c r="A62" s="66"/>
      <c r="G62" s="65"/>
      <c r="H62" s="65"/>
      <c r="I62" s="65"/>
      <c r="J62" s="65"/>
      <c r="K62" s="65"/>
      <c r="L62" s="65"/>
      <c r="M62" s="65"/>
      <c r="N62" s="65"/>
      <c r="O62" s="65"/>
      <c r="P62" s="65"/>
      <c r="Q62" s="65"/>
      <c r="R62" s="65"/>
    </row>
    <row r="63" s="64" customFormat="true" ht="12.75" hidden="false" customHeight="false" outlineLevel="0" collapsed="false">
      <c r="A63" s="66"/>
      <c r="G63" s="65"/>
      <c r="H63" s="65"/>
      <c r="I63" s="65"/>
      <c r="J63" s="65"/>
      <c r="K63" s="65"/>
      <c r="L63" s="65"/>
      <c r="M63" s="65"/>
      <c r="N63" s="65"/>
      <c r="O63" s="65"/>
      <c r="P63" s="65"/>
      <c r="Q63" s="65"/>
      <c r="R63" s="65"/>
    </row>
    <row r="64" s="64" customFormat="true" ht="12.75" hidden="false" customHeight="false" outlineLevel="0" collapsed="false">
      <c r="A64" s="66"/>
      <c r="G64" s="65"/>
      <c r="H64" s="65"/>
      <c r="I64" s="65"/>
      <c r="J64" s="65"/>
      <c r="K64" s="65"/>
      <c r="L64" s="65"/>
      <c r="M64" s="65"/>
      <c r="N64" s="65"/>
      <c r="O64" s="65"/>
      <c r="P64" s="65"/>
      <c r="Q64" s="65"/>
      <c r="R64" s="65"/>
    </row>
    <row r="65" s="64" customFormat="true" ht="12.75" hidden="false" customHeight="false" outlineLevel="0" collapsed="false">
      <c r="A65" s="66"/>
      <c r="G65" s="65"/>
      <c r="H65" s="65"/>
      <c r="I65" s="65"/>
      <c r="J65" s="65"/>
      <c r="K65" s="65"/>
      <c r="L65" s="65"/>
      <c r="M65" s="65"/>
      <c r="N65" s="65"/>
      <c r="O65" s="65"/>
      <c r="P65" s="65"/>
      <c r="Q65" s="65"/>
      <c r="R65" s="65"/>
    </row>
    <row r="66" s="64" customFormat="true" ht="15" hidden="false" customHeight="false" outlineLevel="0" collapsed="false">
      <c r="A66" s="68"/>
      <c r="G66" s="65"/>
      <c r="H66" s="65"/>
      <c r="I66" s="65"/>
      <c r="J66" s="65"/>
      <c r="K66" s="65"/>
      <c r="L66" s="65"/>
      <c r="M66" s="65"/>
      <c r="N66" s="65"/>
      <c r="O66" s="65"/>
      <c r="P66" s="65"/>
      <c r="Q66" s="65"/>
      <c r="R66" s="65"/>
    </row>
    <row r="67" s="64" customFormat="true" ht="15" hidden="false" customHeight="false" outlineLevel="0" collapsed="false">
      <c r="A67" s="63"/>
      <c r="G67" s="65"/>
      <c r="H67" s="65"/>
      <c r="I67" s="65"/>
      <c r="J67" s="65"/>
      <c r="K67" s="65"/>
      <c r="L67" s="65"/>
      <c r="M67" s="65"/>
      <c r="N67" s="65"/>
      <c r="O67" s="65"/>
      <c r="P67" s="65"/>
      <c r="Q67" s="65"/>
      <c r="R67" s="65"/>
    </row>
    <row r="68" s="64" customFormat="true" ht="12.75" hidden="false" customHeight="false" outlineLevel="0" collapsed="false">
      <c r="A68" s="66"/>
      <c r="G68" s="65"/>
      <c r="H68" s="65"/>
      <c r="I68" s="65"/>
      <c r="J68" s="65"/>
      <c r="K68" s="65"/>
      <c r="L68" s="65"/>
      <c r="M68" s="65"/>
      <c r="N68" s="65"/>
      <c r="O68" s="65"/>
      <c r="P68" s="65"/>
      <c r="Q68" s="65"/>
      <c r="R68" s="65"/>
    </row>
    <row r="69" s="64" customFormat="true" ht="12.75" hidden="false" customHeight="false" outlineLevel="0" collapsed="false">
      <c r="A69" s="66"/>
      <c r="G69" s="65"/>
      <c r="H69" s="65"/>
      <c r="I69" s="65"/>
      <c r="J69" s="65"/>
      <c r="K69" s="65"/>
      <c r="L69" s="65"/>
      <c r="M69" s="65"/>
      <c r="N69" s="65"/>
      <c r="O69" s="65"/>
      <c r="P69" s="65"/>
      <c r="Q69" s="65"/>
      <c r="R69" s="65"/>
    </row>
    <row r="70" s="64" customFormat="true" ht="12.75" hidden="false" customHeight="false" outlineLevel="0" collapsed="false">
      <c r="A70" s="66"/>
      <c r="G70" s="65"/>
      <c r="H70" s="65"/>
      <c r="I70" s="65"/>
      <c r="J70" s="65"/>
      <c r="K70" s="65"/>
      <c r="L70" s="65"/>
      <c r="M70" s="65"/>
      <c r="N70" s="65"/>
      <c r="O70" s="65"/>
      <c r="P70" s="65"/>
      <c r="Q70" s="65"/>
      <c r="R70" s="65"/>
    </row>
    <row r="71" s="64" customFormat="true" ht="15" hidden="false" customHeight="false" outlineLevel="0" collapsed="false">
      <c r="A71" s="68"/>
      <c r="G71" s="65"/>
      <c r="H71" s="65"/>
      <c r="I71" s="65"/>
      <c r="J71" s="65"/>
      <c r="K71" s="65"/>
      <c r="L71" s="65"/>
      <c r="M71" s="65"/>
      <c r="N71" s="65"/>
      <c r="O71" s="65"/>
      <c r="P71" s="65"/>
      <c r="Q71" s="65"/>
      <c r="R71" s="65"/>
    </row>
    <row r="72" s="64" customFormat="true" ht="15" hidden="false" customHeight="false" outlineLevel="0" collapsed="false">
      <c r="A72" s="63"/>
      <c r="G72" s="65"/>
      <c r="H72" s="65"/>
      <c r="I72" s="65"/>
      <c r="J72" s="65"/>
      <c r="K72" s="65"/>
      <c r="L72" s="65"/>
      <c r="M72" s="65"/>
      <c r="N72" s="65"/>
      <c r="O72" s="65"/>
      <c r="P72" s="65"/>
      <c r="Q72" s="65"/>
      <c r="R72" s="65"/>
    </row>
    <row r="73" s="64" customFormat="true" ht="12.75" hidden="false" customHeight="false" outlineLevel="0" collapsed="false">
      <c r="A73" s="66"/>
      <c r="G73" s="65"/>
      <c r="H73" s="65"/>
      <c r="I73" s="65"/>
      <c r="J73" s="65"/>
      <c r="K73" s="65"/>
      <c r="L73" s="65"/>
      <c r="M73" s="65"/>
      <c r="N73" s="65"/>
      <c r="O73" s="65"/>
      <c r="P73" s="65"/>
      <c r="Q73" s="65"/>
      <c r="R73" s="65"/>
    </row>
    <row r="74" s="64" customFormat="true" ht="12.75" hidden="false" customHeight="false" outlineLevel="0" collapsed="false">
      <c r="A74" s="66"/>
      <c r="G74" s="65"/>
      <c r="H74" s="65"/>
      <c r="I74" s="65"/>
      <c r="J74" s="65"/>
      <c r="K74" s="65"/>
      <c r="L74" s="65"/>
      <c r="M74" s="65"/>
      <c r="N74" s="65"/>
      <c r="O74" s="65"/>
      <c r="P74" s="65"/>
      <c r="Q74" s="65"/>
      <c r="R74" s="65"/>
    </row>
    <row r="75" s="64" customFormat="true" ht="12.75" hidden="false" customHeight="false" outlineLevel="0" collapsed="false">
      <c r="A75" s="66"/>
      <c r="G75" s="65"/>
      <c r="H75" s="65"/>
      <c r="I75" s="65"/>
      <c r="J75" s="65"/>
      <c r="K75" s="65"/>
      <c r="L75" s="65"/>
      <c r="M75" s="65"/>
      <c r="N75" s="65"/>
      <c r="O75" s="65"/>
      <c r="P75" s="65"/>
      <c r="Q75" s="65"/>
      <c r="R75" s="65"/>
    </row>
    <row r="76" s="64" customFormat="true" ht="12.75" hidden="false" customHeight="false" outlineLevel="0" collapsed="false">
      <c r="A76" s="66"/>
      <c r="G76" s="65"/>
      <c r="H76" s="65"/>
      <c r="I76" s="65"/>
      <c r="J76" s="65"/>
      <c r="K76" s="65"/>
      <c r="L76" s="65"/>
      <c r="M76" s="65"/>
      <c r="N76" s="65"/>
      <c r="O76" s="65"/>
      <c r="P76" s="65"/>
      <c r="Q76" s="65"/>
      <c r="R76" s="65"/>
    </row>
    <row r="77" s="64" customFormat="true" ht="12.75" hidden="false" customHeight="false" outlineLevel="0" collapsed="false">
      <c r="A77" s="66"/>
      <c r="G77" s="65"/>
      <c r="H77" s="65"/>
      <c r="I77" s="65"/>
      <c r="J77" s="65"/>
      <c r="K77" s="65"/>
      <c r="L77" s="65"/>
      <c r="M77" s="65"/>
      <c r="N77" s="65"/>
      <c r="O77" s="65"/>
      <c r="P77" s="65"/>
      <c r="Q77" s="65"/>
      <c r="R77" s="65"/>
    </row>
    <row r="78" s="64" customFormat="true" ht="15" hidden="false" customHeight="false" outlineLevel="0" collapsed="false">
      <c r="A78" s="68"/>
      <c r="G78" s="65"/>
      <c r="H78" s="65"/>
      <c r="I78" s="65"/>
      <c r="J78" s="65"/>
      <c r="K78" s="65"/>
      <c r="L78" s="65"/>
      <c r="M78" s="65"/>
      <c r="N78" s="65"/>
      <c r="O78" s="65"/>
      <c r="P78" s="65"/>
      <c r="Q78" s="65"/>
      <c r="R78" s="65"/>
    </row>
    <row r="79" s="64" customFormat="true" ht="15" hidden="false" customHeight="false" outlineLevel="0" collapsed="false">
      <c r="A79" s="63"/>
      <c r="G79" s="65"/>
      <c r="H79" s="65"/>
      <c r="I79" s="65"/>
      <c r="J79" s="65"/>
      <c r="K79" s="65"/>
      <c r="L79" s="65"/>
      <c r="M79" s="65"/>
      <c r="N79" s="65"/>
      <c r="O79" s="65"/>
      <c r="P79" s="65"/>
      <c r="Q79" s="65"/>
      <c r="R79" s="65"/>
    </row>
    <row r="80" s="64" customFormat="true" ht="12.75" hidden="false" customHeight="false" outlineLevel="0" collapsed="false">
      <c r="A80" s="66"/>
      <c r="G80" s="65"/>
      <c r="H80" s="65"/>
      <c r="I80" s="65"/>
      <c r="J80" s="65"/>
      <c r="K80" s="65"/>
      <c r="L80" s="65"/>
      <c r="M80" s="65"/>
      <c r="N80" s="65"/>
      <c r="O80" s="65"/>
      <c r="P80" s="65"/>
      <c r="Q80" s="65"/>
      <c r="R80" s="65"/>
    </row>
    <row r="81" s="64" customFormat="true" ht="12.75" hidden="false" customHeight="false" outlineLevel="0" collapsed="false">
      <c r="A81" s="66"/>
      <c r="G81" s="65"/>
      <c r="H81" s="65"/>
      <c r="I81" s="65"/>
      <c r="J81" s="65"/>
      <c r="K81" s="65"/>
      <c r="L81" s="65"/>
      <c r="M81" s="65"/>
      <c r="N81" s="65"/>
      <c r="O81" s="65"/>
      <c r="P81" s="65"/>
      <c r="Q81" s="65"/>
      <c r="R81" s="65"/>
    </row>
    <row r="82" s="64" customFormat="true" ht="12.75" hidden="false" customHeight="false" outlineLevel="0" collapsed="false">
      <c r="A82" s="66"/>
      <c r="G82" s="65"/>
      <c r="H82" s="65"/>
      <c r="I82" s="65"/>
      <c r="J82" s="65"/>
      <c r="K82" s="65"/>
      <c r="L82" s="65"/>
      <c r="M82" s="65"/>
      <c r="N82" s="65"/>
      <c r="O82" s="65"/>
      <c r="P82" s="65"/>
      <c r="Q82" s="65"/>
      <c r="R82" s="65"/>
    </row>
    <row r="83" s="64" customFormat="true" ht="15" hidden="false" customHeight="false" outlineLevel="0" collapsed="false">
      <c r="A83" s="63"/>
      <c r="G83" s="65"/>
      <c r="H83" s="65"/>
      <c r="I83" s="65"/>
      <c r="J83" s="65"/>
      <c r="K83" s="65"/>
      <c r="L83" s="65"/>
      <c r="M83" s="65"/>
      <c r="N83" s="65"/>
      <c r="O83" s="65"/>
      <c r="P83" s="65"/>
      <c r="Q83" s="65"/>
      <c r="R83" s="65"/>
    </row>
    <row r="84" s="64" customFormat="true" ht="15" hidden="false" customHeight="false" outlineLevel="0" collapsed="false">
      <c r="A84" s="63"/>
      <c r="G84" s="65"/>
      <c r="H84" s="65"/>
      <c r="I84" s="65"/>
      <c r="J84" s="65"/>
      <c r="K84" s="65"/>
      <c r="L84" s="65"/>
      <c r="M84" s="65"/>
      <c r="N84" s="65"/>
      <c r="O84" s="65"/>
      <c r="P84" s="65"/>
      <c r="Q84" s="65"/>
      <c r="R84" s="65"/>
    </row>
    <row r="85" s="64" customFormat="true" ht="12.75" hidden="false" customHeight="false" outlineLevel="0" collapsed="false">
      <c r="A85" s="66"/>
      <c r="G85" s="65"/>
      <c r="H85" s="65"/>
      <c r="I85" s="65"/>
      <c r="J85" s="65"/>
      <c r="K85" s="65"/>
      <c r="L85" s="65"/>
      <c r="M85" s="65"/>
      <c r="N85" s="65"/>
      <c r="O85" s="65"/>
      <c r="P85" s="65"/>
      <c r="Q85" s="65"/>
      <c r="R85" s="65"/>
    </row>
    <row r="86" s="64" customFormat="true" ht="12.75" hidden="false" customHeight="false" outlineLevel="0" collapsed="false">
      <c r="A86" s="66"/>
      <c r="G86" s="65"/>
      <c r="H86" s="65"/>
      <c r="I86" s="65"/>
      <c r="J86" s="65"/>
      <c r="K86" s="65"/>
      <c r="L86" s="65"/>
      <c r="M86" s="65"/>
      <c r="N86" s="65"/>
      <c r="O86" s="65"/>
      <c r="P86" s="65"/>
      <c r="Q86" s="65"/>
      <c r="R86" s="65"/>
    </row>
    <row r="87" s="64" customFormat="true" ht="15" hidden="false" customHeight="false" outlineLevel="0" collapsed="false">
      <c r="A87" s="68"/>
      <c r="G87" s="65"/>
      <c r="H87" s="65"/>
      <c r="I87" s="65"/>
      <c r="J87" s="65"/>
      <c r="K87" s="65"/>
      <c r="L87" s="65"/>
      <c r="M87" s="65"/>
      <c r="N87" s="65"/>
      <c r="O87" s="65"/>
      <c r="P87" s="65"/>
      <c r="Q87" s="65"/>
      <c r="R87" s="65"/>
    </row>
    <row r="88" s="64" customFormat="true" ht="15" hidden="false" customHeight="false" outlineLevel="0" collapsed="false">
      <c r="A88" s="63"/>
      <c r="G88" s="65"/>
      <c r="H88" s="65"/>
      <c r="I88" s="65"/>
      <c r="J88" s="65"/>
      <c r="K88" s="65"/>
      <c r="L88" s="65"/>
      <c r="M88" s="65"/>
      <c r="N88" s="65"/>
      <c r="O88" s="65"/>
      <c r="P88" s="65"/>
      <c r="Q88" s="65"/>
      <c r="R88" s="65"/>
    </row>
    <row r="89" s="64" customFormat="true" ht="12.75" hidden="false" customHeight="false" outlineLevel="0" collapsed="false">
      <c r="A89" s="66"/>
      <c r="G89" s="65"/>
      <c r="H89" s="65"/>
      <c r="I89" s="65"/>
      <c r="J89" s="65"/>
      <c r="K89" s="65"/>
      <c r="L89" s="65"/>
      <c r="M89" s="65"/>
      <c r="N89" s="65"/>
      <c r="O89" s="65"/>
      <c r="P89" s="65"/>
      <c r="Q89" s="65"/>
      <c r="R89" s="65"/>
    </row>
    <row r="90" s="64" customFormat="true" ht="12.75" hidden="false" customHeight="false" outlineLevel="0" collapsed="false">
      <c r="A90" s="66"/>
      <c r="G90" s="65"/>
      <c r="H90" s="65"/>
      <c r="I90" s="65"/>
      <c r="J90" s="65"/>
      <c r="K90" s="65"/>
      <c r="L90" s="65"/>
      <c r="M90" s="65"/>
      <c r="N90" s="65"/>
      <c r="O90" s="65"/>
      <c r="P90" s="65"/>
      <c r="Q90" s="65"/>
      <c r="R90" s="65"/>
    </row>
    <row r="91" s="64" customFormat="true" ht="12.75" hidden="false" customHeight="false" outlineLevel="0" collapsed="false">
      <c r="A91" s="66"/>
      <c r="G91" s="65"/>
      <c r="H91" s="65"/>
      <c r="I91" s="65"/>
      <c r="J91" s="65"/>
      <c r="K91" s="65"/>
      <c r="L91" s="65"/>
      <c r="M91" s="65"/>
      <c r="N91" s="65"/>
      <c r="O91" s="65"/>
      <c r="P91" s="65"/>
      <c r="Q91" s="65"/>
      <c r="R91" s="65"/>
    </row>
    <row r="92" s="64" customFormat="true" ht="12.75" hidden="false" customHeight="false" outlineLevel="0" collapsed="false">
      <c r="A92" s="66"/>
      <c r="G92" s="65"/>
      <c r="H92" s="65"/>
      <c r="I92" s="65"/>
      <c r="J92" s="65"/>
      <c r="K92" s="65"/>
      <c r="L92" s="65"/>
      <c r="M92" s="65"/>
      <c r="N92" s="65"/>
      <c r="O92" s="65"/>
      <c r="P92" s="65"/>
      <c r="Q92" s="65"/>
      <c r="R92" s="65"/>
    </row>
    <row r="93" s="64" customFormat="true" ht="12.75" hidden="false" customHeight="false" outlineLevel="0" collapsed="false">
      <c r="A93" s="66"/>
      <c r="G93" s="65"/>
      <c r="H93" s="65"/>
      <c r="I93" s="65"/>
      <c r="J93" s="65"/>
      <c r="K93" s="65"/>
      <c r="L93" s="65"/>
      <c r="M93" s="65"/>
      <c r="N93" s="65"/>
      <c r="O93" s="65"/>
      <c r="P93" s="65"/>
      <c r="Q93" s="65"/>
      <c r="R93" s="65"/>
    </row>
    <row r="94" s="64" customFormat="true" ht="15" hidden="false" customHeight="false" outlineLevel="0" collapsed="false">
      <c r="A94" s="63"/>
      <c r="G94" s="65"/>
      <c r="H94" s="65"/>
      <c r="I94" s="65"/>
      <c r="J94" s="65"/>
      <c r="K94" s="65"/>
      <c r="L94" s="65"/>
      <c r="M94" s="65"/>
      <c r="N94" s="65"/>
      <c r="O94" s="65"/>
      <c r="P94" s="65"/>
      <c r="Q94" s="65"/>
      <c r="R94" s="65"/>
    </row>
    <row r="95" s="64" customFormat="true" ht="15" hidden="false" customHeight="false" outlineLevel="0" collapsed="false">
      <c r="A95" s="63"/>
      <c r="G95" s="65"/>
      <c r="H95" s="65"/>
      <c r="I95" s="65"/>
      <c r="J95" s="65"/>
      <c r="K95" s="65"/>
      <c r="L95" s="65"/>
      <c r="M95" s="65"/>
      <c r="N95" s="65"/>
      <c r="O95" s="65"/>
      <c r="P95" s="65"/>
      <c r="Q95" s="65"/>
      <c r="R95" s="65"/>
    </row>
    <row r="96" s="64" customFormat="true" ht="12.75" hidden="false" customHeight="false" outlineLevel="0" collapsed="false">
      <c r="A96" s="66"/>
      <c r="G96" s="65"/>
      <c r="H96" s="65"/>
      <c r="I96" s="65"/>
      <c r="J96" s="65"/>
      <c r="K96" s="65"/>
      <c r="L96" s="65"/>
      <c r="M96" s="65"/>
      <c r="N96" s="65"/>
      <c r="O96" s="65"/>
      <c r="P96" s="65"/>
      <c r="Q96" s="65"/>
      <c r="R96" s="65"/>
    </row>
    <row r="97" s="64" customFormat="true" ht="12.75" hidden="false" customHeight="false" outlineLevel="0" collapsed="false">
      <c r="A97" s="66"/>
      <c r="G97" s="65"/>
      <c r="H97" s="65"/>
      <c r="I97" s="65"/>
      <c r="J97" s="65"/>
      <c r="K97" s="65"/>
      <c r="L97" s="65"/>
      <c r="M97" s="65"/>
      <c r="N97" s="65"/>
      <c r="O97" s="65"/>
      <c r="P97" s="65"/>
      <c r="Q97" s="65"/>
      <c r="R97" s="65"/>
    </row>
    <row r="98" s="64" customFormat="true" ht="12.75" hidden="false" customHeight="false" outlineLevel="0" collapsed="false">
      <c r="A98" s="66"/>
      <c r="G98" s="65"/>
      <c r="H98" s="65"/>
      <c r="I98" s="65"/>
      <c r="J98" s="65"/>
      <c r="K98" s="65"/>
      <c r="L98" s="65"/>
      <c r="M98" s="65"/>
      <c r="N98" s="65"/>
      <c r="O98" s="65"/>
      <c r="P98" s="65"/>
      <c r="Q98" s="65"/>
      <c r="R98" s="65"/>
    </row>
    <row r="99" s="64" customFormat="true" ht="12.75" hidden="false" customHeight="false" outlineLevel="0" collapsed="false">
      <c r="A99" s="66"/>
      <c r="G99" s="65"/>
      <c r="H99" s="65"/>
      <c r="I99" s="65"/>
      <c r="J99" s="65"/>
      <c r="K99" s="65"/>
      <c r="L99" s="65"/>
      <c r="M99" s="65"/>
      <c r="N99" s="65"/>
      <c r="O99" s="65"/>
      <c r="P99" s="65"/>
      <c r="Q99" s="65"/>
      <c r="R99" s="65"/>
    </row>
    <row r="100" s="64" customFormat="true" ht="12.75" hidden="false" customHeight="false" outlineLevel="0" collapsed="false">
      <c r="A100" s="66"/>
      <c r="G100" s="65"/>
      <c r="H100" s="65"/>
      <c r="I100" s="65"/>
      <c r="J100" s="65"/>
      <c r="K100" s="65"/>
      <c r="L100" s="65"/>
      <c r="M100" s="65"/>
      <c r="N100" s="65"/>
      <c r="O100" s="65"/>
      <c r="P100" s="65"/>
      <c r="Q100" s="65"/>
      <c r="R100" s="65"/>
    </row>
    <row r="101" s="64" customFormat="true" ht="12.75" hidden="false" customHeight="false" outlineLevel="0" collapsed="false">
      <c r="A101" s="66"/>
      <c r="G101" s="65"/>
      <c r="H101" s="65"/>
      <c r="I101" s="65"/>
      <c r="J101" s="65"/>
      <c r="K101" s="65"/>
      <c r="L101" s="65"/>
      <c r="M101" s="65"/>
      <c r="N101" s="65"/>
      <c r="O101" s="65"/>
      <c r="P101" s="65"/>
      <c r="Q101" s="65"/>
      <c r="R101" s="65"/>
    </row>
    <row r="102" s="64" customFormat="true" ht="12.75" hidden="false" customHeight="false" outlineLevel="0" collapsed="false">
      <c r="A102" s="66"/>
      <c r="G102" s="65"/>
      <c r="H102" s="65"/>
      <c r="I102" s="65"/>
      <c r="J102" s="65"/>
      <c r="K102" s="65"/>
      <c r="L102" s="65"/>
      <c r="M102" s="65"/>
      <c r="N102" s="65"/>
      <c r="O102" s="65"/>
      <c r="P102" s="65"/>
      <c r="Q102" s="65"/>
      <c r="R102" s="65"/>
    </row>
    <row r="103" s="64" customFormat="true" ht="12.75" hidden="false" customHeight="false" outlineLevel="0" collapsed="false">
      <c r="A103" s="66"/>
      <c r="G103" s="65"/>
      <c r="H103" s="65"/>
      <c r="I103" s="65"/>
      <c r="J103" s="65"/>
      <c r="K103" s="65"/>
      <c r="L103" s="65"/>
      <c r="M103" s="65"/>
      <c r="N103" s="65"/>
      <c r="O103" s="65"/>
      <c r="P103" s="65"/>
      <c r="Q103" s="65"/>
      <c r="R103" s="65"/>
    </row>
    <row r="104" s="64" customFormat="true" ht="12.75" hidden="false" customHeight="false" outlineLevel="0" collapsed="false">
      <c r="A104" s="66"/>
      <c r="G104" s="65"/>
      <c r="H104" s="65"/>
      <c r="I104" s="65"/>
      <c r="J104" s="65"/>
      <c r="K104" s="65"/>
      <c r="L104" s="65"/>
      <c r="M104" s="65"/>
      <c r="N104" s="65"/>
      <c r="O104" s="65"/>
      <c r="P104" s="65"/>
      <c r="Q104" s="65"/>
      <c r="R104" s="65"/>
    </row>
    <row r="105" s="64" customFormat="true" ht="15" hidden="false" customHeight="false" outlineLevel="0" collapsed="false">
      <c r="A105" s="68"/>
      <c r="G105" s="65"/>
      <c r="H105" s="65"/>
      <c r="I105" s="65"/>
      <c r="J105" s="65"/>
      <c r="K105" s="65"/>
      <c r="L105" s="65"/>
      <c r="M105" s="65"/>
      <c r="N105" s="65"/>
      <c r="O105" s="65"/>
      <c r="P105" s="65"/>
      <c r="Q105" s="65"/>
      <c r="R105" s="65"/>
    </row>
    <row r="106" s="64" customFormat="true" ht="15" hidden="false" customHeight="false" outlineLevel="0" collapsed="false">
      <c r="A106" s="63"/>
      <c r="G106" s="65"/>
      <c r="H106" s="65"/>
      <c r="I106" s="65"/>
      <c r="J106" s="65"/>
      <c r="K106" s="65"/>
      <c r="L106" s="65"/>
      <c r="M106" s="65"/>
      <c r="N106" s="65"/>
      <c r="O106" s="65"/>
      <c r="P106" s="65"/>
      <c r="Q106" s="65"/>
      <c r="R106" s="65"/>
    </row>
    <row r="107" s="64" customFormat="true" ht="12.75" hidden="false" customHeight="false" outlineLevel="0" collapsed="false">
      <c r="A107" s="66"/>
      <c r="G107" s="65"/>
      <c r="H107" s="65"/>
      <c r="I107" s="65"/>
      <c r="J107" s="65"/>
      <c r="K107" s="65"/>
      <c r="L107" s="65"/>
      <c r="M107" s="65"/>
      <c r="N107" s="65"/>
      <c r="O107" s="65"/>
      <c r="P107" s="65"/>
      <c r="Q107" s="65"/>
      <c r="R107" s="65"/>
    </row>
    <row r="108" s="64" customFormat="true" ht="12.75" hidden="false" customHeight="false" outlineLevel="0" collapsed="false">
      <c r="A108" s="66"/>
      <c r="G108" s="65"/>
      <c r="H108" s="65"/>
      <c r="I108" s="65"/>
      <c r="J108" s="65"/>
      <c r="K108" s="65"/>
      <c r="L108" s="65"/>
      <c r="M108" s="65"/>
      <c r="N108" s="65"/>
      <c r="O108" s="65"/>
      <c r="P108" s="65"/>
      <c r="Q108" s="65"/>
      <c r="R108" s="65"/>
    </row>
    <row r="109" s="64" customFormat="true" ht="12.75" hidden="false" customHeight="false" outlineLevel="0" collapsed="false">
      <c r="A109" s="66"/>
      <c r="G109" s="65"/>
      <c r="H109" s="65"/>
      <c r="I109" s="65"/>
      <c r="J109" s="65"/>
      <c r="K109" s="65"/>
      <c r="L109" s="65"/>
      <c r="M109" s="65"/>
      <c r="N109" s="65"/>
      <c r="O109" s="65"/>
      <c r="P109" s="65"/>
      <c r="Q109" s="65"/>
      <c r="R109" s="65"/>
    </row>
    <row r="110" s="61" customFormat="true" ht="15" hidden="false" customHeight="false" outlineLevel="0" collapsed="false">
      <c r="A110" s="68"/>
      <c r="G110" s="62"/>
      <c r="H110" s="62"/>
      <c r="I110" s="62"/>
      <c r="J110" s="62"/>
      <c r="K110" s="62"/>
      <c r="L110" s="62"/>
      <c r="M110" s="62"/>
      <c r="N110" s="62"/>
      <c r="O110" s="62"/>
      <c r="P110" s="62"/>
      <c r="Q110" s="62"/>
      <c r="R110" s="62"/>
    </row>
    <row r="111" s="61" customFormat="true" ht="15" hidden="false" customHeight="false" outlineLevel="0" collapsed="false">
      <c r="A111" s="63"/>
      <c r="G111" s="62"/>
      <c r="H111" s="62"/>
      <c r="I111" s="62"/>
      <c r="J111" s="62"/>
      <c r="K111" s="62"/>
      <c r="L111" s="62"/>
      <c r="M111" s="62"/>
      <c r="N111" s="62"/>
      <c r="O111" s="62"/>
      <c r="P111" s="62"/>
      <c r="Q111" s="62"/>
      <c r="R111" s="62"/>
    </row>
    <row r="112" s="61" customFormat="true" ht="12.75" hidden="false" customHeight="false" outlineLevel="0" collapsed="false">
      <c r="A112" s="66"/>
      <c r="G112" s="62"/>
      <c r="H112" s="62"/>
      <c r="I112" s="62"/>
      <c r="J112" s="62"/>
      <c r="K112" s="62"/>
      <c r="L112" s="62"/>
      <c r="M112" s="62"/>
      <c r="N112" s="62"/>
      <c r="O112" s="62"/>
      <c r="P112" s="62"/>
      <c r="Q112" s="62"/>
      <c r="R112" s="62"/>
    </row>
    <row r="113" s="61" customFormat="true" ht="12.75" hidden="false" customHeight="false" outlineLevel="0" collapsed="false">
      <c r="A113" s="66"/>
      <c r="G113" s="62"/>
      <c r="H113" s="62"/>
      <c r="I113" s="62"/>
      <c r="J113" s="62"/>
      <c r="K113" s="62"/>
      <c r="L113" s="62"/>
      <c r="M113" s="62"/>
      <c r="N113" s="62"/>
      <c r="O113" s="62"/>
      <c r="P113" s="62"/>
      <c r="Q113" s="62"/>
      <c r="R113" s="62"/>
    </row>
    <row r="114" s="61" customFormat="true" ht="12.75" hidden="false" customHeight="false" outlineLevel="0" collapsed="false">
      <c r="A114" s="66"/>
      <c r="G114" s="62"/>
      <c r="H114" s="62"/>
      <c r="I114" s="62"/>
      <c r="J114" s="62"/>
      <c r="K114" s="62"/>
      <c r="L114" s="62"/>
      <c r="M114" s="62"/>
      <c r="N114" s="62"/>
      <c r="O114" s="62"/>
      <c r="P114" s="62"/>
      <c r="Q114" s="62"/>
      <c r="R114" s="62"/>
    </row>
    <row r="115" s="61" customFormat="true" ht="15" hidden="false" customHeight="false" outlineLevel="0" collapsed="false">
      <c r="A115" s="68"/>
      <c r="G115" s="62"/>
      <c r="H115" s="62"/>
      <c r="I115" s="62"/>
      <c r="J115" s="62"/>
      <c r="K115" s="62"/>
      <c r="L115" s="62"/>
      <c r="M115" s="62"/>
      <c r="N115" s="62"/>
      <c r="O115" s="62"/>
      <c r="P115" s="62"/>
      <c r="Q115" s="62"/>
      <c r="R115" s="62"/>
    </row>
    <row r="116" s="61" customFormat="true" ht="15" hidden="false" customHeight="false" outlineLevel="0" collapsed="false">
      <c r="A116" s="63"/>
      <c r="G116" s="62"/>
      <c r="H116" s="62"/>
      <c r="I116" s="62"/>
      <c r="J116" s="62"/>
      <c r="K116" s="62"/>
      <c r="L116" s="62"/>
      <c r="M116" s="62"/>
      <c r="N116" s="62"/>
      <c r="O116" s="62"/>
      <c r="P116" s="62"/>
      <c r="Q116" s="62"/>
      <c r="R116" s="62"/>
    </row>
    <row r="117" s="61" customFormat="true" ht="14.25" hidden="false" customHeight="false" outlineLevel="0" collapsed="false">
      <c r="A117" s="69"/>
      <c r="G117" s="62"/>
      <c r="H117" s="62"/>
      <c r="I117" s="62"/>
      <c r="J117" s="62"/>
      <c r="K117" s="62"/>
      <c r="L117" s="62"/>
      <c r="M117" s="62"/>
      <c r="N117" s="62"/>
      <c r="O117" s="62"/>
      <c r="P117" s="62"/>
      <c r="Q117" s="62"/>
      <c r="R117" s="62"/>
    </row>
    <row r="118" s="61" customFormat="true" ht="14.25" hidden="false" customHeight="false" outlineLevel="0" collapsed="false">
      <c r="A118" s="69"/>
      <c r="G118" s="62"/>
      <c r="H118" s="62"/>
      <c r="I118" s="62"/>
      <c r="J118" s="62"/>
      <c r="K118" s="62"/>
      <c r="L118" s="62"/>
      <c r="M118" s="62"/>
      <c r="N118" s="62"/>
      <c r="O118" s="62"/>
      <c r="P118" s="62"/>
      <c r="Q118" s="62"/>
      <c r="R118" s="62"/>
    </row>
    <row r="119" s="61" customFormat="true" ht="14.25" hidden="false" customHeight="false" outlineLevel="0" collapsed="false">
      <c r="A119" s="69"/>
      <c r="G119" s="62"/>
      <c r="H119" s="62"/>
      <c r="I119" s="62"/>
      <c r="J119" s="62"/>
      <c r="K119" s="62"/>
      <c r="L119" s="62"/>
      <c r="M119" s="62"/>
      <c r="N119" s="62"/>
      <c r="O119" s="62"/>
      <c r="P119" s="62"/>
      <c r="Q119" s="62"/>
      <c r="R119" s="62"/>
    </row>
    <row r="120" s="61" customFormat="true" ht="15" hidden="false" customHeight="false" outlineLevel="0" collapsed="false">
      <c r="A120" s="68"/>
      <c r="G120" s="62"/>
      <c r="H120" s="62"/>
      <c r="I120" s="62"/>
      <c r="J120" s="62"/>
      <c r="K120" s="62"/>
      <c r="L120" s="62"/>
      <c r="M120" s="62"/>
      <c r="N120" s="62"/>
      <c r="O120" s="62"/>
      <c r="P120" s="62"/>
      <c r="Q120" s="62"/>
      <c r="R120" s="62"/>
    </row>
    <row r="121" s="61" customFormat="true" ht="15" hidden="false" customHeight="false" outlineLevel="0" collapsed="false">
      <c r="A121" s="63"/>
      <c r="G121" s="62"/>
      <c r="H121" s="62"/>
      <c r="I121" s="62"/>
      <c r="J121" s="62"/>
      <c r="K121" s="62"/>
      <c r="L121" s="62"/>
      <c r="M121" s="62"/>
      <c r="N121" s="62"/>
      <c r="O121" s="62"/>
      <c r="P121" s="62"/>
      <c r="Q121" s="62"/>
      <c r="R121" s="62"/>
    </row>
    <row r="122" s="61" customFormat="true" ht="15" hidden="false" customHeight="false" outlineLevel="0" collapsed="false">
      <c r="A122" s="68"/>
      <c r="G122" s="62"/>
      <c r="H122" s="62"/>
      <c r="I122" s="62"/>
      <c r="J122" s="62"/>
      <c r="K122" s="62"/>
      <c r="L122" s="62"/>
      <c r="M122" s="62"/>
      <c r="N122" s="62"/>
      <c r="O122" s="62"/>
      <c r="P122" s="62"/>
      <c r="Q122" s="62"/>
      <c r="R122" s="62"/>
    </row>
    <row r="123" s="61" customFormat="true" ht="15" hidden="false" customHeight="false" outlineLevel="0" collapsed="false">
      <c r="A123" s="68"/>
      <c r="G123" s="62"/>
      <c r="H123" s="62"/>
      <c r="I123" s="62"/>
      <c r="J123" s="62"/>
      <c r="K123" s="62"/>
      <c r="L123" s="62"/>
      <c r="M123" s="62"/>
      <c r="N123" s="62"/>
      <c r="O123" s="62"/>
      <c r="P123" s="62"/>
      <c r="Q123" s="62"/>
      <c r="R123" s="62"/>
    </row>
    <row r="124" s="61" customFormat="true" ht="15" hidden="false" customHeight="false" outlineLevel="0" collapsed="false">
      <c r="A124" s="63"/>
      <c r="G124" s="62"/>
      <c r="H124" s="62"/>
      <c r="I124" s="62"/>
      <c r="J124" s="62"/>
      <c r="K124" s="62"/>
      <c r="L124" s="62"/>
      <c r="M124" s="62"/>
      <c r="N124" s="62"/>
      <c r="O124" s="62"/>
      <c r="P124" s="62"/>
      <c r="Q124" s="62"/>
      <c r="R124" s="62"/>
    </row>
    <row r="125" s="61" customFormat="true" ht="12.75" hidden="false" customHeight="false" outlineLevel="0" collapsed="false">
      <c r="A125" s="66"/>
      <c r="G125" s="62"/>
      <c r="H125" s="62"/>
      <c r="I125" s="62"/>
      <c r="J125" s="62"/>
      <c r="K125" s="62"/>
      <c r="L125" s="62"/>
      <c r="M125" s="62"/>
      <c r="N125" s="62"/>
      <c r="O125" s="62"/>
      <c r="P125" s="62"/>
      <c r="Q125" s="62"/>
      <c r="R125" s="62"/>
    </row>
    <row r="126" s="61" customFormat="true" ht="14.25" hidden="false" customHeight="false" outlineLevel="0" collapsed="false">
      <c r="A126" s="69"/>
      <c r="G126" s="62"/>
      <c r="H126" s="62"/>
      <c r="I126" s="62"/>
      <c r="J126" s="62"/>
      <c r="K126" s="62"/>
      <c r="L126" s="62"/>
      <c r="M126" s="62"/>
      <c r="N126" s="62"/>
      <c r="O126" s="62"/>
      <c r="P126" s="62"/>
      <c r="Q126" s="62"/>
      <c r="R126" s="62"/>
    </row>
    <row r="127" s="61" customFormat="true" ht="14.25" hidden="false" customHeight="false" outlineLevel="0" collapsed="false">
      <c r="A127" s="69"/>
      <c r="G127" s="62"/>
      <c r="H127" s="62"/>
      <c r="I127" s="62"/>
      <c r="J127" s="62"/>
      <c r="K127" s="62"/>
      <c r="L127" s="62"/>
      <c r="M127" s="62"/>
      <c r="N127" s="62"/>
      <c r="O127" s="62"/>
      <c r="P127" s="62"/>
      <c r="Q127" s="62"/>
      <c r="R127" s="62"/>
    </row>
    <row r="128" s="61" customFormat="true" ht="14.25" hidden="false" customHeight="false" outlineLevel="0" collapsed="false">
      <c r="A128" s="69"/>
      <c r="G128" s="62"/>
      <c r="H128" s="62"/>
      <c r="I128" s="62"/>
      <c r="J128" s="62"/>
      <c r="K128" s="62"/>
      <c r="L128" s="62"/>
      <c r="M128" s="62"/>
      <c r="N128" s="62"/>
      <c r="O128" s="62"/>
      <c r="P128" s="62"/>
      <c r="Q128" s="62"/>
      <c r="R128" s="62"/>
    </row>
    <row r="129" s="61" customFormat="true" ht="15" hidden="false" customHeight="false" outlineLevel="0" collapsed="false">
      <c r="A129" s="68"/>
      <c r="G129" s="62"/>
      <c r="H129" s="62"/>
      <c r="I129" s="62"/>
      <c r="J129" s="62"/>
      <c r="K129" s="62"/>
      <c r="L129" s="62"/>
      <c r="M129" s="62"/>
      <c r="N129" s="62"/>
      <c r="O129" s="62"/>
      <c r="P129" s="62"/>
      <c r="Q129" s="62"/>
      <c r="R129" s="62"/>
    </row>
    <row r="130" s="61" customFormat="true" ht="15" hidden="false" customHeight="false" outlineLevel="0" collapsed="false">
      <c r="A130" s="63"/>
      <c r="G130" s="62"/>
      <c r="H130" s="62"/>
      <c r="I130" s="62"/>
      <c r="J130" s="62"/>
      <c r="K130" s="62"/>
      <c r="L130" s="62"/>
      <c r="M130" s="62"/>
      <c r="N130" s="62"/>
      <c r="O130" s="62"/>
      <c r="P130" s="62"/>
      <c r="Q130" s="62"/>
      <c r="R130" s="62"/>
    </row>
    <row r="131" s="61" customFormat="true" ht="12.75" hidden="false" customHeight="false" outlineLevel="0" collapsed="false">
      <c r="A131" s="66"/>
      <c r="G131" s="62"/>
      <c r="H131" s="62"/>
      <c r="I131" s="62"/>
      <c r="J131" s="62"/>
      <c r="K131" s="62"/>
      <c r="L131" s="62"/>
      <c r="M131" s="62"/>
      <c r="N131" s="62"/>
      <c r="O131" s="62"/>
      <c r="P131" s="62"/>
      <c r="Q131" s="62"/>
      <c r="R131" s="62"/>
    </row>
    <row r="132" s="61" customFormat="true" ht="14.25" hidden="false" customHeight="false" outlineLevel="0" collapsed="false">
      <c r="A132" s="69"/>
      <c r="G132" s="62"/>
      <c r="H132" s="62"/>
      <c r="I132" s="62"/>
      <c r="J132" s="62"/>
      <c r="K132" s="62"/>
      <c r="L132" s="62"/>
      <c r="M132" s="62"/>
      <c r="N132" s="62"/>
      <c r="O132" s="62"/>
      <c r="P132" s="62"/>
      <c r="Q132" s="62"/>
      <c r="R132" s="62"/>
    </row>
    <row r="133" s="61" customFormat="true" ht="14.25" hidden="false" customHeight="false" outlineLevel="0" collapsed="false">
      <c r="A133" s="69"/>
      <c r="G133" s="62"/>
      <c r="H133" s="62"/>
      <c r="I133" s="62"/>
      <c r="J133" s="62"/>
      <c r="K133" s="62"/>
      <c r="L133" s="62"/>
      <c r="M133" s="62"/>
      <c r="N133" s="62"/>
      <c r="O133" s="62"/>
      <c r="P133" s="62"/>
      <c r="Q133" s="62"/>
      <c r="R133" s="62"/>
    </row>
    <row r="134" s="61" customFormat="true" ht="14.25" hidden="false" customHeight="false" outlineLevel="0" collapsed="false">
      <c r="A134" s="69"/>
      <c r="G134" s="62"/>
      <c r="H134" s="62"/>
      <c r="I134" s="62"/>
      <c r="J134" s="62"/>
      <c r="K134" s="62"/>
      <c r="L134" s="62"/>
      <c r="M134" s="62"/>
      <c r="N134" s="62"/>
      <c r="O134" s="62"/>
      <c r="P134" s="62"/>
      <c r="Q134" s="62"/>
      <c r="R134" s="62"/>
    </row>
    <row r="135" s="61" customFormat="true" ht="15" hidden="false" customHeight="false" outlineLevel="0" collapsed="false">
      <c r="A135" s="68"/>
      <c r="G135" s="62"/>
      <c r="H135" s="62"/>
      <c r="I135" s="62"/>
      <c r="J135" s="62"/>
      <c r="K135" s="62"/>
      <c r="L135" s="62"/>
      <c r="M135" s="62"/>
      <c r="N135" s="62"/>
      <c r="O135" s="62"/>
      <c r="P135" s="62"/>
      <c r="Q135" s="62"/>
      <c r="R135" s="62"/>
    </row>
    <row r="136" s="61" customFormat="true" ht="15" hidden="false" customHeight="false" outlineLevel="0" collapsed="false">
      <c r="A136" s="63"/>
      <c r="G136" s="62"/>
      <c r="H136" s="62"/>
      <c r="I136" s="62"/>
      <c r="J136" s="62"/>
      <c r="K136" s="62"/>
      <c r="L136" s="62"/>
      <c r="M136" s="62"/>
      <c r="N136" s="62"/>
      <c r="O136" s="62"/>
      <c r="P136" s="62"/>
      <c r="Q136" s="62"/>
      <c r="R136" s="62"/>
    </row>
    <row r="137" s="61" customFormat="true" ht="12.75" hidden="false" customHeight="false" outlineLevel="0" collapsed="false">
      <c r="A137" s="70"/>
      <c r="G137" s="62"/>
      <c r="H137" s="62"/>
      <c r="I137" s="62"/>
      <c r="J137" s="62"/>
      <c r="K137" s="62"/>
      <c r="L137" s="62"/>
      <c r="M137" s="62"/>
      <c r="N137" s="62"/>
      <c r="O137" s="62"/>
      <c r="P137" s="62"/>
      <c r="Q137" s="62"/>
      <c r="R137" s="62"/>
    </row>
    <row r="138" s="61" customFormat="true" ht="12.75" hidden="false" customHeight="false" outlineLevel="0" collapsed="false">
      <c r="A138" s="70"/>
      <c r="G138" s="62"/>
      <c r="H138" s="62"/>
      <c r="I138" s="62"/>
      <c r="J138" s="62"/>
      <c r="K138" s="62"/>
      <c r="L138" s="62"/>
      <c r="M138" s="62"/>
      <c r="N138" s="62"/>
      <c r="O138" s="62"/>
      <c r="P138" s="62"/>
      <c r="Q138" s="62"/>
      <c r="R138" s="62"/>
    </row>
    <row r="139" s="61" customFormat="true" ht="12.75" hidden="false" customHeight="false" outlineLevel="0" collapsed="false">
      <c r="A139" s="70"/>
      <c r="G139" s="62"/>
      <c r="H139" s="62"/>
      <c r="I139" s="62"/>
      <c r="J139" s="62"/>
      <c r="K139" s="62"/>
      <c r="L139" s="62"/>
      <c r="M139" s="62"/>
      <c r="N139" s="62"/>
      <c r="O139" s="62"/>
      <c r="P139" s="62"/>
      <c r="Q139" s="62"/>
      <c r="R139" s="62"/>
    </row>
    <row r="140" s="61" customFormat="true" ht="12.75" hidden="false" customHeight="false" outlineLevel="0" collapsed="false">
      <c r="A140" s="70"/>
      <c r="G140" s="62"/>
      <c r="H140" s="62"/>
      <c r="I140" s="62"/>
      <c r="J140" s="62"/>
      <c r="K140" s="62"/>
      <c r="L140" s="62"/>
      <c r="M140" s="62"/>
      <c r="N140" s="62"/>
      <c r="O140" s="62"/>
      <c r="P140" s="62"/>
      <c r="Q140" s="62"/>
      <c r="R140" s="62"/>
    </row>
    <row r="141" s="61" customFormat="true" ht="12.75" hidden="false" customHeight="false" outlineLevel="0" collapsed="false">
      <c r="A141" s="70"/>
      <c r="G141" s="62"/>
      <c r="H141" s="62"/>
      <c r="I141" s="62"/>
      <c r="J141" s="62"/>
      <c r="K141" s="62"/>
      <c r="L141" s="62"/>
      <c r="M141" s="62"/>
      <c r="N141" s="62"/>
      <c r="O141" s="62"/>
      <c r="P141" s="62"/>
      <c r="Q141" s="62"/>
      <c r="R141" s="62"/>
    </row>
    <row r="142" s="61" customFormat="true" ht="12.75" hidden="false" customHeight="false" outlineLevel="0" collapsed="false">
      <c r="A142" s="70"/>
      <c r="G142" s="62"/>
      <c r="H142" s="62"/>
      <c r="I142" s="62"/>
      <c r="J142" s="62"/>
      <c r="K142" s="62"/>
      <c r="L142" s="62"/>
      <c r="M142" s="62"/>
      <c r="N142" s="62"/>
      <c r="O142" s="62"/>
      <c r="P142" s="62"/>
      <c r="Q142" s="62"/>
      <c r="R142" s="62"/>
    </row>
    <row r="143" s="61" customFormat="true" ht="15" hidden="false" customHeight="false" outlineLevel="0" collapsed="false">
      <c r="A143" s="68"/>
      <c r="G143" s="62"/>
      <c r="H143" s="62"/>
      <c r="I143" s="62"/>
      <c r="J143" s="62"/>
      <c r="K143" s="62"/>
      <c r="L143" s="62"/>
      <c r="M143" s="62"/>
      <c r="N143" s="62"/>
      <c r="O143" s="62"/>
      <c r="P143" s="62"/>
      <c r="Q143" s="62"/>
      <c r="R143" s="62"/>
    </row>
    <row r="144" s="61" customFormat="true" ht="12.75" hidden="false" customHeight="false" outlineLevel="0" collapsed="false">
      <c r="A144" s="64"/>
      <c r="G144" s="62"/>
      <c r="H144" s="62"/>
      <c r="I144" s="62"/>
      <c r="J144" s="62"/>
      <c r="K144" s="62"/>
      <c r="L144" s="62"/>
      <c r="M144" s="62"/>
      <c r="N144" s="62"/>
      <c r="O144" s="62"/>
      <c r="P144" s="62"/>
      <c r="Q144" s="62"/>
      <c r="R144" s="62"/>
    </row>
    <row r="145" customFormat="false" ht="12.75" hidden="false" customHeight="false" outlineLevel="0" collapsed="false">
      <c r="A145" s="71"/>
    </row>
    <row r="146" customFormat="false" ht="12.75" hidden="false" customHeight="false" outlineLevel="0" collapsed="false">
      <c r="A146" s="71"/>
    </row>
    <row r="147" customFormat="false" ht="12.75" hidden="false" customHeight="false" outlineLevel="0" collapsed="false">
      <c r="A147" s="71"/>
    </row>
    <row r="148" customFormat="false" ht="12.75" hidden="false" customHeight="false" outlineLevel="0" collapsed="false">
      <c r="A148" s="71"/>
    </row>
    <row r="149" customFormat="false" ht="12.75" hidden="false" customHeight="false" outlineLevel="0" collapsed="false">
      <c r="A149" s="71"/>
    </row>
    <row r="150" customFormat="false" ht="12.75" hidden="false" customHeight="false" outlineLevel="0" collapsed="false">
      <c r="A150" s="71"/>
    </row>
    <row r="151" customFormat="false" ht="12.75" hidden="false" customHeight="false" outlineLevel="0" collapsed="false">
      <c r="A151" s="71"/>
    </row>
    <row r="152" customFormat="false" ht="12.75" hidden="false" customHeight="false" outlineLevel="0" collapsed="false">
      <c r="A152" s="71"/>
    </row>
    <row r="153" customFormat="false" ht="12.75" hidden="false" customHeight="false" outlineLevel="0" collapsed="false">
      <c r="A153" s="71"/>
    </row>
    <row r="154" customFormat="false" ht="12.75" hidden="false" customHeight="false" outlineLevel="0" collapsed="false">
      <c r="A154" s="71"/>
    </row>
  </sheetData>
  <sheetProtection sheet="true" password="8bfe" formatColumns="false" autoFilter="false"/>
  <mergeCells count="3">
    <mergeCell ref="C2:D2"/>
    <mergeCell ref="E27:E31"/>
    <mergeCell ref="E33: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9" colorId="64" zoomScale="100" zoomScaleNormal="100" zoomScalePageLayoutView="12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256" width="5.56"/>
    <col collapsed="false" customWidth="true" hidden="false" outlineLevel="0" max="2" min="2" style="256" width="24.28"/>
    <col collapsed="false" customWidth="true" hidden="false" outlineLevel="0" max="3" min="3" style="256" width="18.99"/>
    <col collapsed="false" customWidth="true" hidden="false" outlineLevel="0" max="4" min="4" style="256" width="8.41"/>
    <col collapsed="false" customWidth="true" hidden="false" outlineLevel="0" max="5" min="5" style="256" width="11.99"/>
    <col collapsed="false" customWidth="true" hidden="false" outlineLevel="0" max="6" min="6" style="444" width="21.99"/>
    <col collapsed="false" customWidth="true" hidden="false" outlineLevel="0" max="7" min="7" style="444" width="9.7"/>
    <col collapsed="false" customWidth="false" hidden="false" outlineLevel="0" max="257" min="8" style="444" width="9.14"/>
  </cols>
  <sheetData>
    <row r="1" s="444" customFormat="true" ht="9.75" hidden="false" customHeight="true" outlineLevel="0" collapsed="false">
      <c r="A1" s="445"/>
      <c r="B1" s="446"/>
      <c r="C1" s="446"/>
      <c r="D1" s="446"/>
      <c r="E1" s="446"/>
      <c r="F1" s="446"/>
      <c r="G1" s="447"/>
    </row>
    <row r="2" s="444" customFormat="true" ht="15" hidden="false" customHeight="true" outlineLevel="0" collapsed="false">
      <c r="A2" s="448" t="s">
        <v>219</v>
      </c>
      <c r="B2" s="448"/>
      <c r="C2" s="448"/>
      <c r="D2" s="448"/>
      <c r="E2" s="448"/>
      <c r="F2" s="449"/>
      <c r="G2" s="450"/>
    </row>
    <row r="3" s="444" customFormat="true" ht="9" hidden="false" customHeight="true" outlineLevel="0" collapsed="false">
      <c r="A3" s="451"/>
      <c r="B3" s="449"/>
      <c r="C3" s="449"/>
      <c r="D3" s="449"/>
      <c r="E3" s="449"/>
      <c r="F3" s="449"/>
      <c r="G3" s="450"/>
    </row>
    <row r="4" s="444" customFormat="true" ht="13.7" hidden="false" customHeight="true" outlineLevel="0" collapsed="false">
      <c r="A4" s="451" t="s">
        <v>220</v>
      </c>
      <c r="B4" s="452" t="s">
        <v>221</v>
      </c>
      <c r="C4" s="453"/>
      <c r="D4" s="454" t="s">
        <v>222</v>
      </c>
      <c r="E4" s="455"/>
      <c r="F4" s="456"/>
      <c r="G4" s="457"/>
    </row>
    <row r="5" s="444" customFormat="true" ht="13.7" hidden="false" customHeight="true" outlineLevel="0" collapsed="false">
      <c r="A5" s="451"/>
      <c r="B5" s="458"/>
      <c r="C5" s="459"/>
      <c r="D5" s="458"/>
      <c r="E5" s="458"/>
      <c r="F5" s="460"/>
      <c r="G5" s="461"/>
    </row>
    <row r="6" s="444" customFormat="true" ht="15" hidden="false" customHeight="true" outlineLevel="0" collapsed="false">
      <c r="A6" s="451"/>
      <c r="B6" s="452" t="s">
        <v>223</v>
      </c>
      <c r="C6" s="462"/>
      <c r="D6" s="454" t="s">
        <v>224</v>
      </c>
      <c r="E6" s="455"/>
      <c r="F6" s="463" t="s">
        <v>225</v>
      </c>
      <c r="G6" s="457"/>
    </row>
    <row r="7" s="444" customFormat="true" ht="13.7" hidden="false" customHeight="true" outlineLevel="0" collapsed="false">
      <c r="A7" s="451"/>
      <c r="B7" s="458" t="s">
        <v>226</v>
      </c>
      <c r="C7" s="458"/>
      <c r="D7" s="458"/>
      <c r="E7" s="458"/>
      <c r="F7" s="460"/>
      <c r="G7" s="461"/>
    </row>
    <row r="8" s="444" customFormat="true" ht="13.7" hidden="false" customHeight="true" outlineLevel="0" collapsed="false">
      <c r="A8" s="451"/>
      <c r="B8" s="449"/>
      <c r="C8" s="449"/>
      <c r="D8" s="449"/>
      <c r="E8" s="449"/>
      <c r="F8" s="449"/>
      <c r="G8" s="450"/>
    </row>
    <row r="9" s="444" customFormat="true" ht="13.7" hidden="false" customHeight="true" outlineLevel="0" collapsed="false">
      <c r="A9" s="451" t="s">
        <v>227</v>
      </c>
      <c r="B9" s="452" t="s">
        <v>221</v>
      </c>
      <c r="C9" s="453"/>
      <c r="D9" s="454" t="s">
        <v>222</v>
      </c>
      <c r="E9" s="455"/>
      <c r="F9" s="456"/>
      <c r="G9" s="457"/>
    </row>
    <row r="10" s="444" customFormat="true" ht="13.7" hidden="false" customHeight="true" outlineLevel="0" collapsed="false">
      <c r="A10" s="451"/>
      <c r="B10" s="458"/>
      <c r="C10" s="459"/>
      <c r="D10" s="458"/>
      <c r="E10" s="458"/>
      <c r="F10" s="460"/>
      <c r="G10" s="461"/>
    </row>
    <row r="11" s="444" customFormat="true" ht="13.7" hidden="false" customHeight="true" outlineLevel="0" collapsed="false">
      <c r="A11" s="451"/>
      <c r="B11" s="452" t="s">
        <v>228</v>
      </c>
      <c r="C11" s="462"/>
      <c r="D11" s="454" t="s">
        <v>224</v>
      </c>
      <c r="E11" s="455"/>
      <c r="F11" s="463" t="s">
        <v>225</v>
      </c>
      <c r="G11" s="457"/>
    </row>
    <row r="12" s="444" customFormat="true" ht="13.7" hidden="false" customHeight="true" outlineLevel="0" collapsed="false">
      <c r="A12" s="451"/>
      <c r="B12" s="458" t="s">
        <v>226</v>
      </c>
      <c r="C12" s="458"/>
      <c r="D12" s="458"/>
      <c r="E12" s="458"/>
      <c r="F12" s="460"/>
      <c r="G12" s="461"/>
    </row>
    <row r="13" s="444" customFormat="true" ht="13.7" hidden="false" customHeight="true" outlineLevel="0" collapsed="false">
      <c r="A13" s="451"/>
      <c r="B13" s="449"/>
      <c r="C13" s="449"/>
      <c r="D13" s="449"/>
      <c r="E13" s="449"/>
      <c r="F13" s="449"/>
      <c r="G13" s="450"/>
    </row>
    <row r="14" s="444" customFormat="true" ht="12.75" hidden="false" customHeight="true" outlineLevel="0" collapsed="false">
      <c r="A14" s="451" t="s">
        <v>229</v>
      </c>
      <c r="B14" s="452" t="s">
        <v>221</v>
      </c>
      <c r="C14" s="453"/>
      <c r="D14" s="454" t="s">
        <v>222</v>
      </c>
      <c r="E14" s="455"/>
      <c r="F14" s="456"/>
      <c r="G14" s="457"/>
    </row>
    <row r="15" s="444" customFormat="true" ht="13.5" hidden="false" customHeight="true" outlineLevel="0" collapsed="false">
      <c r="A15" s="451"/>
      <c r="B15" s="458"/>
      <c r="C15" s="459"/>
      <c r="D15" s="458"/>
      <c r="E15" s="458"/>
      <c r="F15" s="460"/>
      <c r="G15" s="461"/>
    </row>
    <row r="16" s="444" customFormat="true" ht="16.5" hidden="false" customHeight="true" outlineLevel="0" collapsed="false">
      <c r="A16" s="451"/>
      <c r="B16" s="452" t="s">
        <v>228</v>
      </c>
      <c r="C16" s="453"/>
      <c r="D16" s="454" t="s">
        <v>224</v>
      </c>
      <c r="E16" s="455"/>
      <c r="F16" s="463" t="s">
        <v>225</v>
      </c>
      <c r="G16" s="457"/>
    </row>
    <row r="17" s="444" customFormat="true" ht="15" hidden="false" customHeight="true" outlineLevel="0" collapsed="false">
      <c r="A17" s="451"/>
      <c r="B17" s="458" t="s">
        <v>226</v>
      </c>
      <c r="C17" s="458"/>
      <c r="D17" s="458"/>
      <c r="E17" s="458"/>
      <c r="F17" s="460"/>
      <c r="G17" s="461"/>
    </row>
    <row r="18" s="444" customFormat="true" ht="12" hidden="false" customHeight="true" outlineLevel="0" collapsed="false">
      <c r="A18" s="451"/>
      <c r="B18" s="449"/>
      <c r="C18" s="449"/>
      <c r="D18" s="449"/>
      <c r="E18" s="449"/>
      <c r="F18" s="449"/>
      <c r="G18" s="450"/>
    </row>
    <row r="19" s="444" customFormat="true" ht="18" hidden="false" customHeight="true" outlineLevel="0" collapsed="false">
      <c r="A19" s="451" t="s">
        <v>230</v>
      </c>
      <c r="B19" s="452" t="s">
        <v>221</v>
      </c>
      <c r="C19" s="453"/>
      <c r="D19" s="454" t="s">
        <v>222</v>
      </c>
      <c r="E19" s="455"/>
      <c r="F19" s="456"/>
      <c r="G19" s="457"/>
    </row>
    <row r="20" s="444" customFormat="true" ht="15" hidden="false" customHeight="true" outlineLevel="0" collapsed="false">
      <c r="A20" s="451"/>
      <c r="B20" s="458"/>
      <c r="C20" s="459"/>
      <c r="D20" s="458"/>
      <c r="E20" s="458"/>
      <c r="F20" s="460"/>
      <c r="G20" s="461"/>
    </row>
    <row r="21" s="444" customFormat="true" ht="14.25" hidden="false" customHeight="true" outlineLevel="0" collapsed="false">
      <c r="A21" s="451"/>
      <c r="B21" s="452" t="s">
        <v>228</v>
      </c>
      <c r="C21" s="462"/>
      <c r="D21" s="454" t="s">
        <v>224</v>
      </c>
      <c r="E21" s="455"/>
      <c r="F21" s="463" t="s">
        <v>225</v>
      </c>
      <c r="G21" s="457"/>
    </row>
    <row r="22" s="444" customFormat="true" ht="12.75" hidden="false" customHeight="true" outlineLevel="0" collapsed="false">
      <c r="A22" s="451"/>
      <c r="B22" s="458" t="s">
        <v>226</v>
      </c>
      <c r="C22" s="458"/>
      <c r="D22" s="458"/>
      <c r="E22" s="458"/>
      <c r="F22" s="460"/>
      <c r="G22" s="461"/>
    </row>
    <row r="23" s="444" customFormat="true" ht="10.5" hidden="false" customHeight="true" outlineLevel="0" collapsed="false">
      <c r="A23" s="451"/>
      <c r="B23" s="458"/>
      <c r="C23" s="458"/>
      <c r="D23" s="458"/>
      <c r="E23" s="458"/>
      <c r="F23" s="460"/>
      <c r="G23" s="461"/>
    </row>
    <row r="24" s="444" customFormat="true" ht="15" hidden="false" customHeight="true" outlineLevel="0" collapsed="false">
      <c r="A24" s="464" t="s">
        <v>231</v>
      </c>
      <c r="B24" s="464"/>
      <c r="C24" s="464"/>
      <c r="D24" s="464"/>
      <c r="E24" s="464"/>
      <c r="F24" s="464"/>
      <c r="G24" s="464"/>
    </row>
    <row r="25" s="444" customFormat="true" ht="14.25" hidden="false" customHeight="true" outlineLevel="0" collapsed="false">
      <c r="A25" s="465"/>
      <c r="B25" s="465"/>
      <c r="C25" s="465"/>
      <c r="D25" s="465"/>
      <c r="E25" s="465"/>
      <c r="F25" s="465"/>
      <c r="G25" s="465"/>
    </row>
    <row r="26" s="444" customFormat="true" ht="16.5" hidden="false" customHeight="true" outlineLevel="0" collapsed="false">
      <c r="A26" s="466"/>
      <c r="B26" s="467"/>
      <c r="C26" s="467"/>
      <c r="D26" s="467"/>
      <c r="E26" s="467"/>
      <c r="F26" s="468"/>
      <c r="G26" s="469"/>
    </row>
    <row r="27" s="471" customFormat="true" ht="21.75" hidden="false" customHeight="true" outlineLevel="0" collapsed="false">
      <c r="A27" s="470" t="s">
        <v>232</v>
      </c>
      <c r="B27" s="470"/>
      <c r="C27" s="470"/>
      <c r="D27" s="470"/>
      <c r="E27" s="470"/>
      <c r="F27" s="470"/>
      <c r="G27" s="470"/>
    </row>
    <row r="28" s="444" customFormat="true" ht="17.25" hidden="false" customHeight="true" outlineLevel="0" collapsed="false">
      <c r="A28" s="472"/>
      <c r="B28" s="473"/>
      <c r="C28" s="473"/>
      <c r="D28" s="473"/>
      <c r="E28" s="473"/>
      <c r="F28" s="473"/>
      <c r="G28" s="474"/>
    </row>
    <row r="29" s="444" customFormat="true" ht="17.25" hidden="false" customHeight="true" outlineLevel="0" collapsed="false">
      <c r="A29" s="459"/>
      <c r="B29" s="475"/>
      <c r="C29" s="475"/>
      <c r="D29" s="476"/>
      <c r="E29" s="477"/>
      <c r="F29" s="459"/>
      <c r="G29" s="459"/>
    </row>
    <row r="30" s="444" customFormat="true" ht="18.75" hidden="false" customHeight="true" outlineLevel="0" collapsed="false">
      <c r="A30" s="478" t="s">
        <v>233</v>
      </c>
      <c r="B30" s="478"/>
      <c r="C30" s="478"/>
      <c r="D30" s="478"/>
      <c r="E30" s="478"/>
      <c r="F30" s="459"/>
      <c r="G30" s="459"/>
    </row>
    <row r="31" s="444" customFormat="true" ht="15" hidden="false" customHeight="false" outlineLevel="0" collapsed="false">
      <c r="A31" s="479" t="s">
        <v>234</v>
      </c>
      <c r="B31" s="480"/>
      <c r="C31" s="480"/>
      <c r="D31" s="480"/>
      <c r="E31" s="480"/>
      <c r="F31" s="480"/>
      <c r="G31" s="480"/>
    </row>
    <row r="32" s="444" customFormat="true" ht="15" hidden="false" customHeight="false" outlineLevel="0" collapsed="false">
      <c r="A32" s="479"/>
      <c r="B32" s="480"/>
      <c r="C32" s="480"/>
      <c r="D32" s="480"/>
      <c r="E32" s="480"/>
      <c r="F32" s="480"/>
      <c r="G32" s="480"/>
    </row>
    <row r="33" s="444" customFormat="true" ht="15" hidden="false" customHeight="false" outlineLevel="0" collapsed="false">
      <c r="A33" s="479" t="s">
        <v>235</v>
      </c>
      <c r="B33" s="479"/>
      <c r="C33" s="479"/>
      <c r="D33" s="479"/>
      <c r="E33" s="480"/>
      <c r="F33" s="480"/>
      <c r="G33" s="480"/>
    </row>
    <row r="34" s="444" customFormat="true" ht="15" hidden="false" customHeight="false" outlineLevel="0" collapsed="false">
      <c r="A34" s="480"/>
      <c r="B34" s="480"/>
      <c r="C34" s="480"/>
      <c r="D34" s="480"/>
      <c r="E34" s="480"/>
      <c r="F34" s="480"/>
      <c r="G34" s="480"/>
    </row>
    <row r="35" s="444" customFormat="true" ht="15.75" hidden="false" customHeight="true" outlineLevel="0" collapsed="false">
      <c r="A35" s="481" t="s">
        <v>220</v>
      </c>
      <c r="B35" s="482"/>
      <c r="C35" s="482"/>
      <c r="D35" s="482"/>
      <c r="E35" s="482"/>
      <c r="F35" s="482"/>
      <c r="G35" s="482"/>
    </row>
    <row r="36" s="444" customFormat="true" ht="15.75" hidden="false" customHeight="true" outlineLevel="0" collapsed="false">
      <c r="A36" s="481" t="s">
        <v>227</v>
      </c>
      <c r="B36" s="482"/>
      <c r="C36" s="482"/>
      <c r="D36" s="482"/>
      <c r="E36" s="482"/>
      <c r="F36" s="482"/>
      <c r="G36" s="482"/>
    </row>
    <row r="37" s="444" customFormat="true" ht="15.75" hidden="false" customHeight="true" outlineLevel="0" collapsed="false">
      <c r="A37" s="481" t="s">
        <v>229</v>
      </c>
      <c r="B37" s="482"/>
      <c r="C37" s="482"/>
      <c r="D37" s="482"/>
      <c r="E37" s="482"/>
      <c r="F37" s="482"/>
      <c r="G37" s="482"/>
    </row>
    <row r="38" s="444" customFormat="true" ht="15.75" hidden="false" customHeight="true" outlineLevel="0" collapsed="false">
      <c r="A38" s="481" t="s">
        <v>230</v>
      </c>
      <c r="B38" s="482"/>
      <c r="C38" s="482"/>
      <c r="D38" s="482"/>
      <c r="E38" s="482"/>
      <c r="F38" s="482"/>
      <c r="G38" s="482"/>
    </row>
    <row r="39" s="444" customFormat="true" ht="15.75" hidden="false" customHeight="true" outlineLevel="0" collapsed="false">
      <c r="A39" s="481" t="s">
        <v>236</v>
      </c>
      <c r="B39" s="482"/>
      <c r="C39" s="482"/>
      <c r="D39" s="482"/>
      <c r="E39" s="482"/>
      <c r="F39" s="482"/>
      <c r="G39" s="482"/>
    </row>
    <row r="40" s="444" customFormat="true" ht="15" hidden="false" customHeight="false" outlineLevel="0" collapsed="false">
      <c r="A40" s="480"/>
      <c r="B40" s="480"/>
      <c r="C40" s="480"/>
      <c r="D40" s="480"/>
      <c r="E40" s="480"/>
      <c r="F40" s="480"/>
      <c r="G40" s="480"/>
    </row>
    <row r="41" s="444" customFormat="true" ht="15" hidden="false" customHeight="false" outlineLevel="0" collapsed="false">
      <c r="A41" s="483" t="s">
        <v>237</v>
      </c>
      <c r="B41" s="483"/>
      <c r="C41" s="484"/>
      <c r="D41" s="484"/>
      <c r="E41" s="484"/>
      <c r="F41" s="484"/>
      <c r="G41" s="484"/>
    </row>
    <row r="42" s="444" customFormat="true" ht="15" hidden="false" customHeight="false" outlineLevel="0" collapsed="false">
      <c r="A42" s="480"/>
      <c r="B42" s="480"/>
      <c r="C42" s="480"/>
      <c r="D42" s="480"/>
      <c r="E42" s="480"/>
      <c r="F42" s="480"/>
      <c r="G42" s="480"/>
    </row>
    <row r="43" s="444" customFormat="true" ht="15" hidden="false" customHeight="false" outlineLevel="0" collapsed="false">
      <c r="A43" s="483" t="s">
        <v>238</v>
      </c>
      <c r="B43" s="483"/>
      <c r="C43" s="483"/>
      <c r="D43" s="483"/>
      <c r="E43" s="485" t="s">
        <v>85</v>
      </c>
      <c r="F43" s="484"/>
      <c r="G43" s="484"/>
    </row>
    <row r="44" s="444" customFormat="true" ht="15" hidden="false" customHeight="false" outlineLevel="0" collapsed="false">
      <c r="A44" s="480"/>
      <c r="B44" s="480"/>
      <c r="C44" s="480"/>
      <c r="D44" s="480"/>
      <c r="E44" s="480"/>
      <c r="F44" s="480"/>
      <c r="G44" s="480"/>
    </row>
    <row r="45" s="444" customFormat="true" ht="15" hidden="false" customHeight="false" outlineLevel="0" collapsed="false">
      <c r="A45" s="486" t="s">
        <v>239</v>
      </c>
      <c r="B45" s="484"/>
      <c r="C45" s="487"/>
      <c r="D45" s="480"/>
      <c r="E45" s="480"/>
      <c r="F45" s="480"/>
      <c r="G45" s="480"/>
    </row>
    <row r="46" s="444" customFormat="true" ht="15" hidden="false" customHeight="false" outlineLevel="0" collapsed="false">
      <c r="A46" s="480"/>
      <c r="B46" s="480"/>
      <c r="C46" s="480"/>
      <c r="D46" s="480"/>
      <c r="E46" s="480"/>
      <c r="F46" s="480"/>
      <c r="G46" s="480"/>
    </row>
    <row r="47" s="444" customFormat="true" ht="15" hidden="false" customHeight="false" outlineLevel="0" collapsed="false">
      <c r="A47" s="480"/>
      <c r="B47" s="480"/>
      <c r="C47" s="480"/>
      <c r="D47" s="488" t="s">
        <v>240</v>
      </c>
      <c r="E47" s="488"/>
      <c r="F47" s="480"/>
      <c r="G47" s="480"/>
    </row>
    <row r="48" s="444" customFormat="true" ht="15" hidden="false" customHeight="false" outlineLevel="0" collapsed="false">
      <c r="A48" s="480"/>
      <c r="B48" s="480"/>
      <c r="C48" s="480"/>
      <c r="D48" s="256"/>
      <c r="E48" s="256"/>
      <c r="F48" s="256"/>
      <c r="G48" s="480"/>
    </row>
    <row r="49" s="444" customFormat="true" ht="15" hidden="false" customHeight="false" outlineLevel="0" collapsed="false">
      <c r="A49" s="480"/>
      <c r="B49" s="489"/>
      <c r="C49" s="480"/>
      <c r="D49" s="485"/>
      <c r="E49" s="485"/>
      <c r="F49" s="256"/>
      <c r="G49" s="480"/>
    </row>
    <row r="50" s="444" customFormat="true" ht="15" hidden="false" customHeight="false" outlineLevel="0" collapsed="false">
      <c r="A50" s="480"/>
      <c r="B50" s="480"/>
      <c r="C50" s="480"/>
      <c r="D50" s="480"/>
      <c r="E50" s="480"/>
      <c r="F50" s="480"/>
      <c r="G50" s="480"/>
    </row>
    <row r="51" s="444" customFormat="true" ht="15" hidden="false" customHeight="false" outlineLevel="0" collapsed="false">
      <c r="A51" s="256"/>
      <c r="B51" s="256"/>
      <c r="C51" s="287"/>
      <c r="D51" s="287"/>
      <c r="E51" s="256"/>
    </row>
  </sheetData>
  <sheetProtection sheet="true" password="8bfe" formatCells="false" formatColumns="false" formatRows="false" autoFilter="false" pivotTables="false"/>
  <mergeCells count="16">
    <mergeCell ref="A2:E2"/>
    <mergeCell ref="A24:G24"/>
    <mergeCell ref="A25:G25"/>
    <mergeCell ref="A27:G27"/>
    <mergeCell ref="B29:C29"/>
    <mergeCell ref="A30:E30"/>
    <mergeCell ref="B35:G35"/>
    <mergeCell ref="B36:G36"/>
    <mergeCell ref="B37:G37"/>
    <mergeCell ref="B38:G38"/>
    <mergeCell ref="B39:G39"/>
    <mergeCell ref="A41:B41"/>
    <mergeCell ref="C41:G41"/>
    <mergeCell ref="A43:D43"/>
    <mergeCell ref="F43:G43"/>
    <mergeCell ref="D47:E47"/>
  </mergeCells>
  <printOptions headings="false" gridLines="false" gridLinesSet="true" horizontalCentered="true" verticalCentered="false"/>
  <pageMargins left="0" right="0" top="0.275694444444444"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490" width="4.56"/>
    <col collapsed="false" customWidth="false" hidden="false" outlineLevel="0" max="7" min="2" style="490" width="9.14"/>
    <col collapsed="false" customWidth="true" hidden="false" outlineLevel="0" max="8" min="8" style="490" width="9.85"/>
    <col collapsed="false" customWidth="true" hidden="false" outlineLevel="0" max="9" min="9" style="490" width="5.85"/>
    <col collapsed="false" customWidth="true" hidden="false" outlineLevel="0" max="10" min="10" style="490" width="6.13"/>
    <col collapsed="false" customWidth="true" hidden="false" outlineLevel="0" max="11" min="11" style="490" width="6.99"/>
    <col collapsed="false" customWidth="false" hidden="false" outlineLevel="0" max="257" min="12" style="490" width="9.14"/>
  </cols>
  <sheetData>
    <row r="1" customFormat="false" ht="15" hidden="false" customHeight="false" outlineLevel="0" collapsed="false">
      <c r="A1" s="491"/>
      <c r="B1" s="491"/>
      <c r="C1" s="491"/>
      <c r="D1" s="491"/>
      <c r="E1" s="491"/>
      <c r="F1" s="491"/>
      <c r="G1" s="491"/>
      <c r="H1" s="491"/>
      <c r="I1" s="491"/>
      <c r="J1" s="491"/>
      <c r="K1" s="491"/>
    </row>
    <row r="2" customFormat="false" ht="15.75" hidden="false" customHeight="false" outlineLevel="0" collapsed="false">
      <c r="A2" s="492" t="s">
        <v>241</v>
      </c>
      <c r="B2" s="493"/>
      <c r="C2" s="494"/>
      <c r="D2" s="493"/>
      <c r="E2" s="493"/>
      <c r="F2" s="493"/>
      <c r="G2" s="493"/>
      <c r="H2" s="493"/>
      <c r="I2" s="493"/>
      <c r="J2" s="493"/>
      <c r="K2" s="493"/>
    </row>
    <row r="3" customFormat="false" ht="15" hidden="false" customHeight="false" outlineLevel="0" collapsed="false">
      <c r="A3" s="495"/>
      <c r="B3" s="495"/>
      <c r="C3" s="495"/>
      <c r="D3" s="495"/>
      <c r="E3" s="495"/>
      <c r="F3" s="495"/>
      <c r="G3" s="495"/>
      <c r="H3" s="495"/>
      <c r="I3" s="495"/>
      <c r="J3" s="495"/>
      <c r="K3" s="495"/>
    </row>
    <row r="4" customFormat="false" ht="81.75" hidden="false" customHeight="true" outlineLevel="0" collapsed="false">
      <c r="A4" s="496" t="s">
        <v>242</v>
      </c>
      <c r="B4" s="496"/>
      <c r="C4" s="496"/>
      <c r="D4" s="496"/>
      <c r="E4" s="496"/>
      <c r="F4" s="496"/>
      <c r="G4" s="496"/>
      <c r="H4" s="496"/>
      <c r="I4" s="496"/>
      <c r="J4" s="496"/>
      <c r="K4" s="496"/>
    </row>
    <row r="5" customFormat="false" ht="39.75" hidden="false" customHeight="true" outlineLevel="0" collapsed="false">
      <c r="A5" s="496" t="s">
        <v>243</v>
      </c>
      <c r="B5" s="496"/>
      <c r="C5" s="496"/>
      <c r="D5" s="496"/>
      <c r="E5" s="496"/>
      <c r="F5" s="496"/>
      <c r="G5" s="496"/>
      <c r="H5" s="496"/>
      <c r="I5" s="496"/>
      <c r="J5" s="496"/>
      <c r="K5" s="496"/>
    </row>
    <row r="6" customFormat="false" ht="45" hidden="false" customHeight="true" outlineLevel="0" collapsed="false">
      <c r="A6" s="496" t="s">
        <v>244</v>
      </c>
      <c r="B6" s="496"/>
      <c r="C6" s="496"/>
      <c r="D6" s="496"/>
      <c r="E6" s="496"/>
      <c r="F6" s="496"/>
      <c r="G6" s="496"/>
      <c r="H6" s="496"/>
      <c r="I6" s="496"/>
      <c r="J6" s="496"/>
      <c r="K6" s="496"/>
    </row>
    <row r="7" customFormat="false" ht="27" hidden="false" customHeight="true" outlineLevel="0" collapsed="false">
      <c r="A7" s="496" t="s">
        <v>245</v>
      </c>
      <c r="B7" s="496"/>
      <c r="C7" s="496"/>
      <c r="D7" s="496"/>
      <c r="E7" s="496"/>
      <c r="F7" s="496"/>
      <c r="G7" s="496"/>
      <c r="H7" s="496"/>
      <c r="I7" s="496"/>
      <c r="J7" s="496"/>
      <c r="K7" s="496"/>
    </row>
    <row r="8" customFormat="false" ht="12.75" hidden="false" customHeight="false" outlineLevel="0" collapsed="false">
      <c r="A8" s="496"/>
      <c r="B8" s="496"/>
      <c r="C8" s="496"/>
      <c r="D8" s="496"/>
      <c r="E8" s="496"/>
      <c r="F8" s="496"/>
      <c r="G8" s="496"/>
      <c r="H8" s="496"/>
      <c r="I8" s="496"/>
      <c r="J8" s="496"/>
      <c r="K8" s="496"/>
    </row>
    <row r="9" customFormat="false" ht="12.75" hidden="false" customHeight="true" outlineLevel="0" collapsed="false">
      <c r="A9" s="497" t="s">
        <v>246</v>
      </c>
      <c r="B9" s="497"/>
      <c r="C9" s="497"/>
      <c r="D9" s="497"/>
      <c r="E9" s="497"/>
      <c r="F9" s="497"/>
      <c r="G9" s="497"/>
      <c r="H9" s="497"/>
      <c r="I9" s="497"/>
      <c r="J9" s="497"/>
      <c r="K9" s="497"/>
    </row>
    <row r="10" customFormat="false" ht="12.75" hidden="false" customHeight="false" outlineLevel="0" collapsed="false">
      <c r="A10" s="497"/>
      <c r="B10" s="497"/>
      <c r="C10" s="497"/>
      <c r="D10" s="497"/>
      <c r="E10" s="497"/>
      <c r="F10" s="497"/>
      <c r="G10" s="497"/>
      <c r="H10" s="497"/>
      <c r="I10" s="497"/>
      <c r="J10" s="497"/>
      <c r="K10" s="497"/>
    </row>
    <row r="11" customFormat="false" ht="12.75" hidden="false" customHeight="true" outlineLevel="0" collapsed="false">
      <c r="A11" s="497" t="s">
        <v>247</v>
      </c>
      <c r="B11" s="497"/>
      <c r="C11" s="497"/>
      <c r="D11" s="497"/>
      <c r="E11" s="497"/>
      <c r="F11" s="497"/>
      <c r="G11" s="497"/>
      <c r="H11" s="497"/>
      <c r="I11" s="497"/>
      <c r="J11" s="497"/>
      <c r="K11" s="497"/>
    </row>
    <row r="12" customFormat="false" ht="12.75" hidden="false" customHeight="false" outlineLevel="0" collapsed="false">
      <c r="A12" s="497"/>
      <c r="B12" s="497"/>
      <c r="C12" s="497"/>
      <c r="D12" s="497"/>
      <c r="E12" s="497"/>
      <c r="F12" s="497"/>
      <c r="G12" s="497"/>
      <c r="H12" s="497"/>
      <c r="I12" s="497"/>
      <c r="J12" s="497"/>
      <c r="K12" s="497"/>
    </row>
    <row r="13" customFormat="false" ht="36.75" hidden="false" customHeight="true" outlineLevel="0" collapsed="false">
      <c r="A13" s="496" t="s">
        <v>248</v>
      </c>
      <c r="B13" s="496"/>
      <c r="C13" s="496"/>
      <c r="D13" s="496"/>
      <c r="E13" s="496"/>
      <c r="F13" s="496"/>
      <c r="G13" s="496"/>
      <c r="H13" s="496"/>
      <c r="I13" s="496"/>
      <c r="J13" s="496"/>
      <c r="K13" s="496"/>
    </row>
    <row r="14" customFormat="false" ht="16.5" hidden="false" customHeight="true" outlineLevel="0" collapsed="false">
      <c r="A14" s="498" t="s">
        <v>249</v>
      </c>
      <c r="B14" s="499" t="s">
        <v>250</v>
      </c>
      <c r="C14" s="499"/>
      <c r="D14" s="499"/>
      <c r="E14" s="499"/>
      <c r="F14" s="499"/>
      <c r="G14" s="499"/>
      <c r="H14" s="499"/>
      <c r="I14" s="499"/>
      <c r="J14" s="499"/>
      <c r="K14" s="499"/>
    </row>
    <row r="15" customFormat="false" ht="12.75" hidden="false" customHeight="true" outlineLevel="0" collapsed="false">
      <c r="A15" s="500"/>
      <c r="B15" s="499" t="s">
        <v>251</v>
      </c>
      <c r="C15" s="499"/>
      <c r="D15" s="499"/>
      <c r="E15" s="499"/>
      <c r="F15" s="499"/>
      <c r="G15" s="499"/>
      <c r="H15" s="499"/>
      <c r="I15" s="499"/>
      <c r="J15" s="499"/>
      <c r="K15" s="499"/>
    </row>
    <row r="16" customFormat="false" ht="18.75" hidden="false" customHeight="true" outlineLevel="0" collapsed="false">
      <c r="A16" s="501" t="s">
        <v>252</v>
      </c>
      <c r="B16" s="499" t="s">
        <v>253</v>
      </c>
      <c r="C16" s="499"/>
      <c r="D16" s="499"/>
      <c r="E16" s="499"/>
      <c r="F16" s="499"/>
      <c r="G16" s="499"/>
      <c r="H16" s="499"/>
      <c r="I16" s="499"/>
      <c r="J16" s="499"/>
      <c r="K16" s="499"/>
    </row>
    <row r="17" customFormat="false" ht="19.5" hidden="false" customHeight="true" outlineLevel="0" collapsed="false">
      <c r="A17" s="501" t="s">
        <v>254</v>
      </c>
      <c r="B17" s="502" t="s">
        <v>255</v>
      </c>
      <c r="C17" s="502"/>
      <c r="D17" s="502"/>
      <c r="E17" s="502"/>
      <c r="F17" s="502"/>
      <c r="G17" s="502"/>
      <c r="H17" s="502"/>
      <c r="I17" s="502"/>
      <c r="J17" s="502"/>
      <c r="K17" s="502"/>
    </row>
    <row r="18" customFormat="false" ht="16.5" hidden="false" customHeight="true" outlineLevel="0" collapsed="false">
      <c r="A18" s="500"/>
      <c r="B18" s="502" t="s">
        <v>256</v>
      </c>
      <c r="C18" s="502"/>
      <c r="D18" s="502"/>
      <c r="E18" s="502"/>
      <c r="F18" s="502"/>
      <c r="G18" s="502"/>
      <c r="H18" s="502"/>
      <c r="I18" s="502"/>
      <c r="J18" s="502"/>
      <c r="K18" s="502"/>
    </row>
    <row r="19" customFormat="false" ht="57" hidden="false" customHeight="true" outlineLevel="0" collapsed="false">
      <c r="A19" s="496" t="s">
        <v>257</v>
      </c>
      <c r="B19" s="496"/>
      <c r="C19" s="496"/>
      <c r="D19" s="496"/>
      <c r="E19" s="496"/>
      <c r="F19" s="496"/>
      <c r="G19" s="496"/>
      <c r="H19" s="496"/>
      <c r="I19" s="496"/>
      <c r="J19" s="496"/>
      <c r="K19" s="496"/>
    </row>
    <row r="20" customFormat="false" ht="27" hidden="false" customHeight="true" outlineLevel="0" collapsed="false">
      <c r="A20" s="496" t="s">
        <v>258</v>
      </c>
      <c r="B20" s="496"/>
      <c r="C20" s="496"/>
      <c r="D20" s="496"/>
      <c r="E20" s="496"/>
      <c r="F20" s="496"/>
      <c r="G20" s="496"/>
      <c r="H20" s="496"/>
      <c r="I20" s="496"/>
      <c r="J20" s="496"/>
      <c r="K20" s="496"/>
    </row>
    <row r="21" customFormat="false" ht="29.25" hidden="false" customHeight="true" outlineLevel="0" collapsed="false">
      <c r="A21" s="496" t="s">
        <v>259</v>
      </c>
      <c r="B21" s="496"/>
      <c r="C21" s="496"/>
      <c r="D21" s="496"/>
      <c r="E21" s="496"/>
      <c r="F21" s="496"/>
      <c r="G21" s="496"/>
      <c r="H21" s="496"/>
      <c r="I21" s="496"/>
      <c r="J21" s="496"/>
      <c r="K21" s="496"/>
    </row>
    <row r="22" customFormat="false" ht="45.75" hidden="false" customHeight="true" outlineLevel="0" collapsed="false">
      <c r="A22" s="496" t="s">
        <v>260</v>
      </c>
      <c r="B22" s="496"/>
      <c r="C22" s="496"/>
      <c r="D22" s="496"/>
      <c r="E22" s="496"/>
      <c r="F22" s="496"/>
      <c r="G22" s="496"/>
      <c r="H22" s="496"/>
      <c r="I22" s="496"/>
      <c r="J22" s="496"/>
      <c r="K22" s="496"/>
    </row>
    <row r="23" customFormat="false" ht="33.75" hidden="false" customHeight="true" outlineLevel="0" collapsed="false">
      <c r="A23" s="496" t="s">
        <v>261</v>
      </c>
      <c r="B23" s="496"/>
      <c r="C23" s="496"/>
      <c r="D23" s="496"/>
      <c r="E23" s="496"/>
      <c r="F23" s="496"/>
      <c r="G23" s="496"/>
      <c r="H23" s="496"/>
      <c r="I23" s="496"/>
      <c r="J23" s="496"/>
      <c r="K23" s="496"/>
    </row>
    <row r="24" customFormat="false" ht="12.75" hidden="false" customHeight="false" outlineLevel="0" collapsed="false">
      <c r="A24" s="503"/>
      <c r="B24" s="503"/>
      <c r="C24" s="503"/>
      <c r="D24" s="503"/>
      <c r="E24" s="503"/>
      <c r="F24" s="503"/>
      <c r="G24" s="503"/>
      <c r="H24" s="503"/>
      <c r="I24" s="503"/>
      <c r="J24" s="503"/>
      <c r="K24" s="503"/>
    </row>
    <row r="25" customFormat="false" ht="15" hidden="false" customHeight="false" outlineLevel="0" collapsed="false">
      <c r="A25" s="504" t="s">
        <v>262</v>
      </c>
      <c r="B25" s="504"/>
      <c r="C25" s="504"/>
      <c r="D25" s="504"/>
      <c r="E25" s="504"/>
      <c r="F25" s="504"/>
      <c r="G25" s="504"/>
      <c r="H25" s="504"/>
      <c r="I25" s="504"/>
      <c r="J25" s="504"/>
      <c r="K25" s="504"/>
    </row>
    <row r="26" customFormat="false" ht="12.75" hidden="false" customHeight="false" outlineLevel="0" collapsed="false">
      <c r="A26" s="505" t="s">
        <v>263</v>
      </c>
      <c r="B26" s="505"/>
      <c r="C26" s="505"/>
      <c r="D26" s="505"/>
      <c r="E26" s="505"/>
      <c r="F26" s="505"/>
      <c r="G26" s="505"/>
      <c r="H26" s="505"/>
      <c r="I26" s="505"/>
      <c r="J26" s="505"/>
      <c r="K26" s="505"/>
    </row>
    <row r="27" customFormat="false" ht="12.75" hidden="false" customHeight="false" outlineLevel="0" collapsed="false">
      <c r="A27" s="506"/>
      <c r="B27" s="506"/>
      <c r="C27" s="506"/>
      <c r="D27" s="506"/>
      <c r="E27" s="506"/>
      <c r="F27" s="506"/>
      <c r="G27" s="506"/>
      <c r="H27" s="506"/>
      <c r="I27" s="506"/>
      <c r="J27" s="506"/>
      <c r="K27" s="506"/>
    </row>
    <row r="28" customFormat="false" ht="15" hidden="false" customHeight="false" outlineLevel="0" collapsed="false">
      <c r="A28" s="507" t="s">
        <v>264</v>
      </c>
      <c r="B28" s="507"/>
      <c r="C28" s="507"/>
      <c r="D28" s="507"/>
      <c r="E28" s="507"/>
      <c r="F28" s="507"/>
      <c r="G28" s="507"/>
      <c r="H28" s="507"/>
      <c r="I28" s="507"/>
      <c r="J28" s="507"/>
      <c r="K28" s="507"/>
    </row>
    <row r="29" customFormat="false" ht="12.75" hidden="false" customHeight="false" outlineLevel="0" collapsed="false">
      <c r="A29" s="505" t="s">
        <v>265</v>
      </c>
      <c r="B29" s="505"/>
      <c r="C29" s="505"/>
      <c r="D29" s="505"/>
      <c r="E29" s="505"/>
      <c r="F29" s="505"/>
      <c r="G29" s="505"/>
      <c r="H29" s="505"/>
      <c r="I29" s="505"/>
      <c r="J29" s="505"/>
      <c r="K29" s="505"/>
    </row>
    <row r="30" customFormat="false" ht="15" hidden="false" customHeight="false" outlineLevel="0" collapsed="false">
      <c r="A30" s="491"/>
      <c r="B30" s="491"/>
      <c r="C30" s="491"/>
      <c r="D30" s="491"/>
      <c r="E30" s="491"/>
      <c r="F30" s="491"/>
      <c r="G30" s="491"/>
      <c r="H30" s="491"/>
      <c r="I30" s="491"/>
      <c r="J30" s="491"/>
      <c r="K30" s="491"/>
    </row>
    <row r="31" customFormat="false" ht="15" hidden="false" customHeight="false" outlineLevel="0" collapsed="false">
      <c r="A31" s="491"/>
      <c r="B31" s="491"/>
      <c r="C31" s="491"/>
      <c r="D31" s="491"/>
      <c r="E31" s="491"/>
      <c r="F31" s="491"/>
      <c r="G31" s="491"/>
      <c r="H31" s="491"/>
      <c r="I31" s="491"/>
      <c r="J31" s="491"/>
      <c r="K31" s="491"/>
    </row>
    <row r="32" customFormat="false" ht="15" hidden="false" customHeight="false" outlineLevel="0" collapsed="false">
      <c r="A32" s="491"/>
      <c r="B32" s="491"/>
      <c r="C32" s="491"/>
      <c r="D32" s="491"/>
      <c r="E32" s="491"/>
      <c r="F32" s="491"/>
      <c r="G32" s="491"/>
      <c r="H32" s="491"/>
      <c r="I32" s="491"/>
      <c r="J32" s="491"/>
      <c r="K32" s="491"/>
    </row>
  </sheetData>
  <sheetProtection sheet="true" password="8bfe" objects="true" scenarios="true"/>
  <mergeCells count="31">
    <mergeCell ref="B1:J1"/>
    <mergeCell ref="A3:K3"/>
    <mergeCell ref="A4:K4"/>
    <mergeCell ref="A5:K5"/>
    <mergeCell ref="A6:K6"/>
    <mergeCell ref="A7:K7"/>
    <mergeCell ref="A8:K8"/>
    <mergeCell ref="A9:K9"/>
    <mergeCell ref="A10:K10"/>
    <mergeCell ref="A11:K11"/>
    <mergeCell ref="A12:K12"/>
    <mergeCell ref="A13:K13"/>
    <mergeCell ref="B14:K14"/>
    <mergeCell ref="B15:K15"/>
    <mergeCell ref="B16:K16"/>
    <mergeCell ref="B17:K17"/>
    <mergeCell ref="B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508" width="4.99"/>
    <col collapsed="false" customWidth="false" hidden="false" outlineLevel="0" max="8" min="2" style="508" width="9.14"/>
    <col collapsed="false" customWidth="true" hidden="false" outlineLevel="0" max="9" min="9" style="508" width="7.99"/>
    <col collapsed="false" customWidth="true" hidden="false" outlineLevel="0" max="10" min="10" style="508" width="5.41"/>
    <col collapsed="false" customWidth="true" hidden="false" outlineLevel="0" max="11" min="11" style="508" width="6.28"/>
    <col collapsed="false" customWidth="false" hidden="false" outlineLevel="0" max="257" min="12" style="508" width="9.14"/>
  </cols>
  <sheetData>
    <row r="1" customFormat="false" ht="16.5" hidden="false" customHeight="true" outlineLevel="0" collapsed="false">
      <c r="A1" s="509" t="s">
        <v>266</v>
      </c>
      <c r="B1" s="509"/>
      <c r="C1" s="509"/>
      <c r="D1" s="509"/>
      <c r="E1" s="509"/>
      <c r="F1" s="509"/>
      <c r="G1" s="509"/>
      <c r="H1" s="509"/>
      <c r="I1" s="509"/>
      <c r="J1" s="509"/>
      <c r="K1" s="509"/>
    </row>
    <row r="2" customFormat="false" ht="16.5" hidden="false" customHeight="true" outlineLevel="0" collapsed="false">
      <c r="A2" s="510" t="s">
        <v>267</v>
      </c>
      <c r="B2" s="510"/>
      <c r="C2" s="510"/>
      <c r="D2" s="510"/>
      <c r="E2" s="510"/>
      <c r="F2" s="510"/>
      <c r="G2" s="510"/>
      <c r="H2" s="510"/>
      <c r="I2" s="510"/>
      <c r="J2" s="510"/>
      <c r="K2" s="510"/>
    </row>
    <row r="3" customFormat="false" ht="16.5" hidden="false" customHeight="true" outlineLevel="0" collapsed="false">
      <c r="A3" s="511"/>
      <c r="B3" s="511"/>
      <c r="C3" s="511"/>
      <c r="D3" s="511"/>
      <c r="E3" s="511"/>
      <c r="F3" s="511"/>
      <c r="G3" s="511"/>
      <c r="H3" s="511"/>
      <c r="I3" s="511"/>
      <c r="J3" s="511"/>
      <c r="K3" s="511"/>
    </row>
    <row r="4" customFormat="false" ht="59.25" hidden="false" customHeight="true" outlineLevel="0" collapsed="false">
      <c r="A4" s="512" t="s">
        <v>268</v>
      </c>
      <c r="B4" s="512"/>
      <c r="C4" s="512"/>
      <c r="D4" s="512"/>
      <c r="E4" s="512"/>
      <c r="F4" s="512"/>
      <c r="G4" s="512"/>
      <c r="H4" s="512"/>
      <c r="I4" s="512"/>
      <c r="J4" s="512"/>
      <c r="K4" s="512"/>
    </row>
    <row r="5" customFormat="false" ht="32.25" hidden="false" customHeight="true" outlineLevel="0" collapsed="false">
      <c r="A5" s="512" t="s">
        <v>269</v>
      </c>
      <c r="B5" s="512"/>
      <c r="C5" s="512"/>
      <c r="D5" s="512"/>
      <c r="E5" s="512"/>
      <c r="F5" s="512"/>
      <c r="G5" s="512"/>
      <c r="H5" s="512"/>
      <c r="I5" s="512"/>
      <c r="J5" s="512"/>
      <c r="K5" s="512"/>
    </row>
    <row r="6" customFormat="false" ht="43.5" hidden="false" customHeight="true" outlineLevel="0" collapsed="false">
      <c r="A6" s="512" t="s">
        <v>270</v>
      </c>
      <c r="B6" s="512"/>
      <c r="C6" s="512"/>
      <c r="D6" s="512"/>
      <c r="E6" s="512"/>
      <c r="F6" s="512"/>
      <c r="G6" s="512"/>
      <c r="H6" s="512"/>
      <c r="I6" s="512"/>
      <c r="J6" s="512"/>
      <c r="K6" s="512"/>
    </row>
    <row r="7" customFormat="false" ht="26.25" hidden="false" customHeight="true" outlineLevel="0" collapsed="false">
      <c r="A7" s="512" t="s">
        <v>271</v>
      </c>
      <c r="B7" s="512"/>
      <c r="C7" s="512"/>
      <c r="D7" s="512"/>
      <c r="E7" s="512"/>
      <c r="F7" s="512"/>
      <c r="G7" s="512"/>
      <c r="H7" s="512"/>
      <c r="I7" s="512"/>
      <c r="J7" s="512"/>
      <c r="K7" s="512"/>
    </row>
    <row r="8" customFormat="false" ht="32.25" hidden="false" customHeight="true" outlineLevel="0" collapsed="false">
      <c r="A8" s="512" t="s">
        <v>272</v>
      </c>
      <c r="B8" s="512"/>
      <c r="C8" s="512"/>
      <c r="D8" s="512"/>
      <c r="E8" s="512"/>
      <c r="F8" s="512"/>
      <c r="G8" s="512"/>
      <c r="H8" s="512"/>
      <c r="I8" s="512"/>
      <c r="J8" s="512"/>
      <c r="K8" s="512"/>
    </row>
    <row r="9" customFormat="false" ht="17.1" hidden="false" customHeight="true" outlineLevel="0" collapsed="false">
      <c r="A9" s="513" t="s">
        <v>273</v>
      </c>
      <c r="B9" s="513"/>
      <c r="C9" s="513"/>
      <c r="D9" s="513"/>
      <c r="E9" s="513"/>
      <c r="F9" s="513"/>
      <c r="G9" s="513"/>
      <c r="H9" s="513"/>
      <c r="I9" s="513"/>
      <c r="J9" s="513"/>
      <c r="K9" s="513"/>
    </row>
    <row r="10" customFormat="false" ht="26.25" hidden="false" customHeight="true" outlineLevel="0" collapsed="false">
      <c r="A10" s="514" t="s">
        <v>274</v>
      </c>
      <c r="B10" s="514"/>
      <c r="C10" s="514"/>
      <c r="D10" s="514"/>
      <c r="E10" s="514"/>
      <c r="F10" s="514"/>
      <c r="G10" s="514"/>
      <c r="H10" s="514"/>
      <c r="I10" s="514"/>
      <c r="J10" s="514"/>
      <c r="K10" s="514"/>
    </row>
    <row r="11" customFormat="false" ht="15" hidden="false" customHeight="true" outlineLevel="0" collapsed="false">
      <c r="A11" s="515" t="s">
        <v>275</v>
      </c>
      <c r="B11" s="516" t="s">
        <v>276</v>
      </c>
      <c r="C11" s="516"/>
      <c r="D11" s="516"/>
      <c r="E11" s="516"/>
      <c r="F11" s="516"/>
      <c r="G11" s="516"/>
      <c r="H11" s="516"/>
      <c r="I11" s="516"/>
      <c r="J11" s="516"/>
      <c r="K11" s="516"/>
    </row>
    <row r="12" customFormat="false" ht="15" hidden="false" customHeight="true" outlineLevel="0" collapsed="false">
      <c r="A12" s="517" t="s">
        <v>277</v>
      </c>
      <c r="B12" s="516" t="s">
        <v>278</v>
      </c>
      <c r="C12" s="516"/>
      <c r="D12" s="516"/>
      <c r="E12" s="516"/>
      <c r="F12" s="516"/>
      <c r="G12" s="516"/>
      <c r="H12" s="516"/>
      <c r="I12" s="516"/>
      <c r="J12" s="516"/>
      <c r="K12" s="516"/>
    </row>
    <row r="13" customFormat="false" ht="15" hidden="false" customHeight="true" outlineLevel="0" collapsed="false">
      <c r="A13" s="515" t="s">
        <v>279</v>
      </c>
      <c r="B13" s="518" t="s">
        <v>280</v>
      </c>
      <c r="C13" s="518"/>
      <c r="D13" s="518"/>
      <c r="E13" s="518"/>
      <c r="F13" s="518"/>
      <c r="G13" s="518"/>
      <c r="H13" s="518"/>
      <c r="I13" s="518"/>
      <c r="J13" s="518"/>
      <c r="K13" s="518"/>
    </row>
    <row r="14" customFormat="false" ht="15" hidden="false" customHeight="true" outlineLevel="0" collapsed="false">
      <c r="A14" s="515" t="s">
        <v>281</v>
      </c>
      <c r="B14" s="518" t="s">
        <v>282</v>
      </c>
      <c r="C14" s="518"/>
      <c r="D14" s="518"/>
      <c r="E14" s="518"/>
      <c r="F14" s="518"/>
      <c r="G14" s="518"/>
      <c r="H14" s="518"/>
      <c r="I14" s="518"/>
      <c r="J14" s="518"/>
      <c r="K14" s="518"/>
    </row>
    <row r="15" customFormat="false" ht="15" hidden="false" customHeight="true" outlineLevel="0" collapsed="false">
      <c r="A15" s="515"/>
      <c r="B15" s="518" t="s">
        <v>283</v>
      </c>
      <c r="C15" s="518"/>
      <c r="D15" s="518"/>
      <c r="E15" s="518"/>
      <c r="F15" s="518"/>
      <c r="G15" s="518"/>
      <c r="H15" s="518"/>
      <c r="I15" s="518"/>
      <c r="J15" s="518"/>
      <c r="K15" s="518"/>
    </row>
    <row r="16" customFormat="false" ht="15" hidden="false" customHeight="true" outlineLevel="0" collapsed="false">
      <c r="A16" s="515"/>
      <c r="B16" s="519" t="s">
        <v>284</v>
      </c>
      <c r="C16" s="519"/>
      <c r="D16" s="519"/>
      <c r="E16" s="519"/>
      <c r="F16" s="519"/>
      <c r="G16" s="519"/>
      <c r="H16" s="519"/>
      <c r="I16" s="519"/>
      <c r="J16" s="519"/>
      <c r="K16" s="519"/>
    </row>
    <row r="17" customFormat="false" ht="15" hidden="false" customHeight="true" outlineLevel="0" collapsed="false">
      <c r="A17" s="515" t="s">
        <v>285</v>
      </c>
      <c r="B17" s="520" t="s">
        <v>286</v>
      </c>
      <c r="C17" s="520"/>
      <c r="D17" s="520"/>
      <c r="E17" s="520"/>
      <c r="F17" s="520"/>
      <c r="G17" s="520"/>
      <c r="H17" s="520"/>
      <c r="I17" s="520"/>
      <c r="J17" s="520"/>
      <c r="K17" s="520"/>
    </row>
    <row r="18" customFormat="false" ht="15" hidden="false" customHeight="true" outlineLevel="0" collapsed="false">
      <c r="A18" s="515"/>
      <c r="B18" s="519" t="s">
        <v>287</v>
      </c>
      <c r="C18" s="519"/>
      <c r="D18" s="519"/>
      <c r="E18" s="519"/>
      <c r="F18" s="519"/>
      <c r="G18" s="519"/>
      <c r="H18" s="519"/>
      <c r="I18" s="519"/>
      <c r="J18" s="519"/>
      <c r="K18" s="519"/>
    </row>
    <row r="19" customFormat="false" ht="15" hidden="false" customHeight="true" outlineLevel="0" collapsed="false">
      <c r="A19" s="515"/>
      <c r="B19" s="519" t="s">
        <v>288</v>
      </c>
      <c r="C19" s="519"/>
      <c r="D19" s="519"/>
      <c r="E19" s="519"/>
      <c r="F19" s="519"/>
      <c r="G19" s="519"/>
      <c r="H19" s="519"/>
      <c r="I19" s="519"/>
      <c r="J19" s="519"/>
      <c r="K19" s="519"/>
    </row>
    <row r="20" customFormat="false" ht="15" hidden="false" customHeight="true" outlineLevel="0" collapsed="false">
      <c r="A20" s="515" t="s">
        <v>289</v>
      </c>
      <c r="B20" s="519" t="s">
        <v>290</v>
      </c>
      <c r="C20" s="519"/>
      <c r="D20" s="519"/>
      <c r="E20" s="519"/>
      <c r="F20" s="519"/>
      <c r="G20" s="519"/>
      <c r="H20" s="519"/>
      <c r="I20" s="519"/>
      <c r="J20" s="519"/>
      <c r="K20" s="519"/>
    </row>
    <row r="21" customFormat="false" ht="15" hidden="false" customHeight="true" outlineLevel="0" collapsed="false">
      <c r="A21" s="515" t="s">
        <v>291</v>
      </c>
      <c r="B21" s="519" t="s">
        <v>292</v>
      </c>
      <c r="C21" s="519"/>
      <c r="D21" s="519"/>
      <c r="E21" s="519"/>
      <c r="F21" s="519"/>
      <c r="G21" s="519"/>
      <c r="H21" s="519"/>
      <c r="I21" s="519"/>
      <c r="J21" s="519"/>
      <c r="K21" s="519"/>
    </row>
    <row r="22" customFormat="false" ht="15" hidden="false" customHeight="true" outlineLevel="0" collapsed="false">
      <c r="A22" s="515" t="s">
        <v>293</v>
      </c>
      <c r="B22" s="519" t="s">
        <v>294</v>
      </c>
      <c r="C22" s="519"/>
      <c r="D22" s="519"/>
      <c r="E22" s="519"/>
      <c r="F22" s="519"/>
      <c r="G22" s="519"/>
      <c r="H22" s="519"/>
      <c r="I22" s="519"/>
      <c r="J22" s="519"/>
      <c r="K22" s="519"/>
    </row>
    <row r="23" customFormat="false" ht="15" hidden="false" customHeight="true" outlineLevel="0" collapsed="false">
      <c r="A23" s="515" t="s">
        <v>295</v>
      </c>
      <c r="B23" s="519" t="s">
        <v>296</v>
      </c>
      <c r="C23" s="519"/>
      <c r="D23" s="519"/>
      <c r="E23" s="519"/>
      <c r="F23" s="519"/>
      <c r="G23" s="519"/>
      <c r="H23" s="519"/>
      <c r="I23" s="519"/>
      <c r="J23" s="519"/>
      <c r="K23" s="519"/>
    </row>
    <row r="24" customFormat="false" ht="15" hidden="false" customHeight="true" outlineLevel="0" collapsed="false">
      <c r="A24" s="515"/>
      <c r="B24" s="519" t="s">
        <v>297</v>
      </c>
      <c r="C24" s="519"/>
      <c r="D24" s="519"/>
      <c r="E24" s="519"/>
      <c r="F24" s="519"/>
      <c r="G24" s="519"/>
      <c r="H24" s="519"/>
      <c r="I24" s="519"/>
      <c r="J24" s="519"/>
      <c r="K24" s="519"/>
    </row>
    <row r="25" customFormat="false" ht="15" hidden="false" customHeight="true" outlineLevel="0" collapsed="false">
      <c r="A25" s="515"/>
      <c r="B25" s="519" t="s">
        <v>298</v>
      </c>
      <c r="C25" s="519"/>
      <c r="D25" s="519"/>
      <c r="E25" s="519"/>
      <c r="F25" s="519"/>
      <c r="G25" s="519"/>
      <c r="H25" s="519"/>
      <c r="I25" s="519"/>
      <c r="J25" s="519"/>
      <c r="K25" s="519"/>
    </row>
    <row r="26" customFormat="false" ht="15" hidden="false" customHeight="true" outlineLevel="0" collapsed="false">
      <c r="A26" s="521" t="s">
        <v>299</v>
      </c>
      <c r="B26" s="519" t="s">
        <v>300</v>
      </c>
      <c r="C26" s="519"/>
      <c r="D26" s="519"/>
      <c r="E26" s="519"/>
      <c r="F26" s="519"/>
      <c r="G26" s="519"/>
      <c r="H26" s="519"/>
      <c r="I26" s="519"/>
      <c r="J26" s="519"/>
      <c r="K26" s="519"/>
    </row>
    <row r="27" customFormat="false" ht="15" hidden="false" customHeight="true" outlineLevel="0" collapsed="false">
      <c r="A27" s="521"/>
      <c r="B27" s="519" t="s">
        <v>301</v>
      </c>
      <c r="C27" s="519"/>
      <c r="D27" s="519"/>
      <c r="E27" s="519"/>
      <c r="F27" s="519"/>
      <c r="G27" s="519"/>
      <c r="H27" s="519"/>
      <c r="I27" s="519"/>
      <c r="J27" s="519"/>
      <c r="K27" s="519"/>
    </row>
    <row r="28" customFormat="false" ht="15" hidden="false" customHeight="true" outlineLevel="0" collapsed="false">
      <c r="A28" s="521" t="s">
        <v>302</v>
      </c>
      <c r="B28" s="519" t="s">
        <v>303</v>
      </c>
      <c r="C28" s="519"/>
      <c r="D28" s="519"/>
      <c r="E28" s="519"/>
      <c r="F28" s="519"/>
      <c r="G28" s="519"/>
      <c r="H28" s="519"/>
      <c r="I28" s="519"/>
      <c r="J28" s="519"/>
      <c r="K28" s="519"/>
    </row>
    <row r="29" customFormat="false" ht="15" hidden="false" customHeight="true" outlineLevel="0" collapsed="false">
      <c r="A29" s="521" t="s">
        <v>304</v>
      </c>
      <c r="B29" s="519" t="s">
        <v>305</v>
      </c>
      <c r="C29" s="519"/>
      <c r="D29" s="519"/>
      <c r="E29" s="519"/>
      <c r="F29" s="519"/>
      <c r="G29" s="519"/>
      <c r="H29" s="519"/>
      <c r="I29" s="519"/>
      <c r="J29" s="519"/>
      <c r="K29" s="519"/>
    </row>
    <row r="30" customFormat="false" ht="15" hidden="false" customHeight="true" outlineLevel="0" collapsed="false">
      <c r="A30" s="521"/>
      <c r="B30" s="519" t="s">
        <v>306</v>
      </c>
      <c r="C30" s="519"/>
      <c r="D30" s="519"/>
      <c r="E30" s="519"/>
      <c r="F30" s="519"/>
      <c r="G30" s="519"/>
      <c r="H30" s="519"/>
      <c r="I30" s="519"/>
      <c r="J30" s="519"/>
      <c r="K30" s="519"/>
    </row>
    <row r="31" customFormat="false" ht="15" hidden="false" customHeight="true" outlineLevel="0" collapsed="false">
      <c r="A31" s="521" t="s">
        <v>307</v>
      </c>
      <c r="B31" s="519" t="s">
        <v>308</v>
      </c>
      <c r="C31" s="519"/>
      <c r="D31" s="519"/>
      <c r="E31" s="519"/>
      <c r="F31" s="519"/>
      <c r="G31" s="519"/>
      <c r="H31" s="519"/>
      <c r="I31" s="519"/>
      <c r="J31" s="519"/>
      <c r="K31" s="519"/>
    </row>
    <row r="32" customFormat="false" ht="15" hidden="false" customHeight="true" outlineLevel="0" collapsed="false">
      <c r="A32" s="521" t="s">
        <v>309</v>
      </c>
      <c r="B32" s="519" t="s">
        <v>310</v>
      </c>
      <c r="C32" s="519"/>
      <c r="D32" s="519"/>
      <c r="E32" s="519"/>
      <c r="F32" s="519"/>
      <c r="G32" s="519"/>
      <c r="H32" s="519"/>
      <c r="I32" s="519"/>
      <c r="J32" s="519"/>
      <c r="K32" s="519"/>
    </row>
    <row r="33" customFormat="false" ht="15" hidden="false" customHeight="true" outlineLevel="0" collapsed="false">
      <c r="A33" s="521"/>
      <c r="B33" s="519" t="s">
        <v>311</v>
      </c>
      <c r="C33" s="519"/>
      <c r="D33" s="519"/>
      <c r="E33" s="519"/>
      <c r="F33" s="519"/>
      <c r="G33" s="519"/>
      <c r="H33" s="519"/>
      <c r="I33" s="519"/>
      <c r="J33" s="519"/>
      <c r="K33" s="519"/>
    </row>
    <row r="34" customFormat="false" ht="15" hidden="false" customHeight="true" outlineLevel="0" collapsed="false">
      <c r="A34" s="521" t="s">
        <v>312</v>
      </c>
      <c r="B34" s="519" t="s">
        <v>313</v>
      </c>
      <c r="C34" s="519"/>
      <c r="D34" s="519"/>
      <c r="E34" s="519"/>
      <c r="F34" s="519"/>
      <c r="G34" s="519"/>
      <c r="H34" s="519"/>
      <c r="I34" s="519"/>
      <c r="J34" s="519"/>
      <c r="K34" s="519"/>
    </row>
    <row r="35" customFormat="false" ht="15" hidden="false" customHeight="true" outlineLevel="0" collapsed="false">
      <c r="A35" s="521" t="s">
        <v>314</v>
      </c>
      <c r="B35" s="519" t="s">
        <v>315</v>
      </c>
      <c r="C35" s="519"/>
      <c r="D35" s="519"/>
      <c r="E35" s="519"/>
      <c r="F35" s="519"/>
      <c r="G35" s="519"/>
      <c r="H35" s="519"/>
      <c r="I35" s="519"/>
      <c r="J35" s="519"/>
      <c r="K35" s="519"/>
    </row>
    <row r="36" customFormat="false" ht="15" hidden="false" customHeight="true" outlineLevel="0" collapsed="false">
      <c r="A36" s="517"/>
      <c r="B36" s="519" t="s">
        <v>316</v>
      </c>
      <c r="C36" s="519"/>
      <c r="D36" s="519"/>
      <c r="E36" s="519"/>
      <c r="F36" s="519"/>
      <c r="G36" s="519"/>
      <c r="H36" s="519"/>
      <c r="I36" s="519"/>
      <c r="J36" s="519"/>
      <c r="K36" s="519"/>
    </row>
    <row r="37" customFormat="false" ht="25.5" hidden="false" customHeight="true" outlineLevel="0" collapsed="false">
      <c r="A37" s="514" t="s">
        <v>317</v>
      </c>
      <c r="B37" s="514"/>
      <c r="C37" s="514"/>
      <c r="D37" s="514"/>
      <c r="E37" s="514"/>
      <c r="F37" s="514"/>
      <c r="G37" s="514"/>
      <c r="H37" s="514"/>
      <c r="I37" s="514"/>
      <c r="J37" s="514"/>
      <c r="K37" s="514"/>
    </row>
    <row r="38" customFormat="false" ht="17.1" hidden="false" customHeight="true" outlineLevel="0" collapsed="false">
      <c r="A38" s="514" t="s">
        <v>318</v>
      </c>
      <c r="B38" s="514"/>
      <c r="C38" s="514"/>
      <c r="D38" s="514"/>
      <c r="E38" s="514"/>
      <c r="F38" s="514"/>
      <c r="G38" s="514"/>
      <c r="H38" s="514"/>
      <c r="I38" s="514"/>
      <c r="J38" s="514"/>
      <c r="K38" s="514"/>
    </row>
    <row r="39" customFormat="false" ht="25.5" hidden="false" customHeight="true" outlineLevel="0" collapsed="false">
      <c r="A39" s="514" t="s">
        <v>319</v>
      </c>
      <c r="B39" s="514"/>
      <c r="C39" s="514"/>
      <c r="D39" s="514"/>
      <c r="E39" s="514"/>
      <c r="F39" s="514"/>
      <c r="G39" s="514"/>
      <c r="H39" s="514"/>
      <c r="I39" s="514"/>
      <c r="J39" s="514"/>
      <c r="K39" s="514"/>
    </row>
    <row r="40" customFormat="false" ht="29.25" hidden="false" customHeight="true" outlineLevel="0" collapsed="false">
      <c r="A40" s="514" t="s">
        <v>261</v>
      </c>
      <c r="B40" s="514"/>
      <c r="C40" s="514"/>
      <c r="D40" s="514"/>
      <c r="E40" s="514"/>
      <c r="F40" s="514"/>
      <c r="G40" s="514"/>
      <c r="H40" s="514"/>
      <c r="I40" s="514"/>
      <c r="J40" s="514"/>
      <c r="K40" s="514"/>
    </row>
    <row r="41" customFormat="false" ht="17.1" hidden="false" customHeight="true" outlineLevel="0" collapsed="false">
      <c r="A41" s="522" t="s">
        <v>320</v>
      </c>
      <c r="B41" s="522"/>
      <c r="C41" s="522"/>
      <c r="D41" s="522"/>
      <c r="E41" s="522"/>
      <c r="F41" s="522"/>
      <c r="G41" s="522"/>
      <c r="H41" s="522"/>
      <c r="I41" s="522"/>
      <c r="J41" s="522"/>
      <c r="K41" s="522"/>
    </row>
    <row r="42" customFormat="false" ht="17.1" hidden="false" customHeight="true" outlineLevel="0" collapsed="false">
      <c r="A42" s="523" t="s">
        <v>321</v>
      </c>
      <c r="B42" s="523"/>
      <c r="C42" s="523"/>
      <c r="D42" s="523"/>
      <c r="E42" s="523"/>
      <c r="F42" s="523"/>
      <c r="G42" s="523"/>
      <c r="H42" s="523"/>
      <c r="I42" s="523"/>
      <c r="J42" s="523"/>
      <c r="K42" s="523"/>
    </row>
    <row r="43" customFormat="false" ht="17.1" hidden="false" customHeight="true" outlineLevel="0" collapsed="false">
      <c r="A43" s="524" t="s">
        <v>322</v>
      </c>
      <c r="B43" s="524"/>
      <c r="C43" s="524"/>
      <c r="D43" s="524"/>
      <c r="E43" s="524"/>
      <c r="F43" s="524"/>
      <c r="G43" s="524"/>
      <c r="H43" s="524"/>
      <c r="I43" s="524"/>
      <c r="J43" s="524"/>
      <c r="K43" s="524"/>
    </row>
    <row r="44" customFormat="false" ht="17.1" hidden="false" customHeight="true" outlineLevel="0" collapsed="false">
      <c r="A44" s="525" t="s">
        <v>323</v>
      </c>
      <c r="B44" s="525"/>
      <c r="C44" s="525"/>
      <c r="D44" s="525"/>
      <c r="E44" s="525"/>
      <c r="F44" s="525"/>
      <c r="G44" s="525"/>
      <c r="H44" s="525"/>
      <c r="I44" s="525"/>
      <c r="J44" s="525"/>
      <c r="K44" s="525"/>
    </row>
  </sheetData>
  <sheetProtection sheet="true" password="8bfe" objects="true" scenarios="true"/>
  <mergeCells count="42">
    <mergeCell ref="A1:K1"/>
    <mergeCell ref="A2:K2"/>
    <mergeCell ref="A3:K3"/>
    <mergeCell ref="A4:K4"/>
    <mergeCell ref="A5:K5"/>
    <mergeCell ref="A6:K6"/>
    <mergeCell ref="A7:K7"/>
    <mergeCell ref="A8:K8"/>
    <mergeCell ref="A9:K9"/>
    <mergeCell ref="A10:K10"/>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A37:K37"/>
    <mergeCell ref="A38:K38"/>
    <mergeCell ref="A39:K39"/>
    <mergeCell ref="A40:K40"/>
    <mergeCell ref="A41:K41"/>
    <mergeCell ref="A42:K42"/>
    <mergeCell ref="A43:K43"/>
    <mergeCell ref="A44:K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9.13671875" defaultRowHeight="12.75" zeroHeight="false" outlineLevelRow="0" outlineLevelCol="0"/>
  <cols>
    <col collapsed="false" customWidth="true" hidden="false" outlineLevel="0" max="1" min="1" style="526" width="15.28"/>
    <col collapsed="false" customWidth="true" hidden="false" outlineLevel="0" max="2" min="2" style="2" width="7.42"/>
    <col collapsed="false" customWidth="true" hidden="false" outlineLevel="0" max="3" min="3" style="527" width="7.42"/>
    <col collapsed="false" customWidth="true" hidden="false" outlineLevel="0" max="4" min="4" style="2" width="30.28"/>
    <col collapsed="false" customWidth="true" hidden="false" outlineLevel="0" max="16" min="5" style="2" width="12.7"/>
    <col collapsed="false" customWidth="true" hidden="false" outlineLevel="0" max="17" min="17" style="2" width="14.7"/>
    <col collapsed="false" customWidth="true" hidden="false" outlineLevel="0" max="18" min="18" style="2" width="12.14"/>
    <col collapsed="false" customWidth="false" hidden="false" outlineLevel="0" max="257" min="19" style="2" width="9.14"/>
  </cols>
  <sheetData>
    <row r="1" customFormat="false" ht="23.25" hidden="false" customHeight="true" outlineLevel="0" collapsed="false">
      <c r="B1" s="528" t="n">
        <f aca="false">'Foglio iniziale da compilare'!D5</f>
        <v>0</v>
      </c>
      <c r="C1" s="528"/>
      <c r="D1" s="528"/>
      <c r="E1" s="528"/>
      <c r="F1" s="529"/>
      <c r="G1" s="529"/>
      <c r="H1" s="529"/>
      <c r="I1" s="529"/>
      <c r="J1" s="529"/>
      <c r="K1" s="529"/>
      <c r="L1" s="529"/>
      <c r="M1" s="529"/>
      <c r="N1" s="529"/>
      <c r="O1" s="530" t="s">
        <v>324</v>
      </c>
      <c r="P1" s="530"/>
      <c r="Q1" s="531" t="str">
        <f aca="false">'Foglio iniziale da compilare'!D22&amp;'Foglio iniziale da compilare'!D23</f>
        <v>Anno  </v>
      </c>
      <c r="R1" s="532"/>
    </row>
    <row r="2" customFormat="false" ht="15.75" hidden="false" customHeight="false" outlineLevel="0" collapsed="false">
      <c r="A2" s="533" t="s">
        <v>191</v>
      </c>
      <c r="B2" s="534" t="s">
        <v>325</v>
      </c>
      <c r="C2" s="534"/>
      <c r="D2" s="534"/>
      <c r="E2" s="534"/>
      <c r="F2" s="534"/>
      <c r="G2" s="534"/>
      <c r="H2" s="534"/>
      <c r="I2" s="534"/>
      <c r="J2" s="534"/>
      <c r="K2" s="534"/>
      <c r="L2" s="534"/>
      <c r="M2" s="534"/>
      <c r="N2" s="534"/>
      <c r="O2" s="534"/>
      <c r="P2" s="534"/>
      <c r="Q2" s="534"/>
      <c r="R2" s="532"/>
    </row>
    <row r="3" s="541" customFormat="true" ht="6.75" hidden="false" customHeight="true" outlineLevel="0" collapsed="false">
      <c r="A3" s="535"/>
      <c r="B3" s="536"/>
      <c r="C3" s="537"/>
      <c r="D3" s="538"/>
      <c r="E3" s="538"/>
      <c r="F3" s="538"/>
      <c r="G3" s="538"/>
      <c r="H3" s="538"/>
      <c r="I3" s="538"/>
      <c r="J3" s="538"/>
      <c r="K3" s="538"/>
      <c r="L3" s="538"/>
      <c r="M3" s="538"/>
      <c r="N3" s="538"/>
      <c r="O3" s="538"/>
      <c r="P3" s="538"/>
      <c r="Q3" s="539"/>
      <c r="R3" s="540"/>
    </row>
    <row r="4" customFormat="false" ht="23.25" hidden="false" customHeight="true" outlineLevel="0" collapsed="false">
      <c r="A4" s="542" t="s">
        <v>326</v>
      </c>
      <c r="B4" s="543"/>
      <c r="C4" s="544" t="s">
        <v>327</v>
      </c>
      <c r="D4" s="545" t="s">
        <v>328</v>
      </c>
      <c r="E4" s="546" t="s">
        <v>329</v>
      </c>
      <c r="F4" s="547" t="s">
        <v>330</v>
      </c>
      <c r="G4" s="547" t="s">
        <v>331</v>
      </c>
      <c r="H4" s="547" t="s">
        <v>332</v>
      </c>
      <c r="I4" s="547" t="s">
        <v>333</v>
      </c>
      <c r="J4" s="547" t="s">
        <v>334</v>
      </c>
      <c r="K4" s="547" t="s">
        <v>335</v>
      </c>
      <c r="L4" s="547" t="s">
        <v>336</v>
      </c>
      <c r="M4" s="547" t="s">
        <v>337</v>
      </c>
      <c r="N4" s="547" t="s">
        <v>338</v>
      </c>
      <c r="O4" s="547" t="s">
        <v>339</v>
      </c>
      <c r="P4" s="547" t="s">
        <v>340</v>
      </c>
      <c r="Q4" s="548" t="s">
        <v>341</v>
      </c>
      <c r="R4" s="532"/>
    </row>
    <row r="5" customFormat="false" ht="16.5" hidden="false" customHeight="false" outlineLevel="0" collapsed="false">
      <c r="A5" s="549"/>
      <c r="B5" s="550"/>
      <c r="C5" s="551" t="n">
        <v>1</v>
      </c>
      <c r="D5" s="552" t="s">
        <v>342</v>
      </c>
      <c r="E5" s="553" t="n">
        <f aca="false">SUMIFS('Prima Nota USCITE'!$H$5:$H$1000,'Prima Nota USCITE'!$C$5:$C$1000,E$4,'Prima Nota USCITE'!$D$5:$D$1000,$C5)</f>
        <v>0</v>
      </c>
      <c r="F5" s="553" t="n">
        <f aca="false">SUMIFS('Prima Nota USCITE'!$H$5:$H$1000,'Prima Nota USCITE'!$C$5:$C$1000,F$4,'Prima Nota USCITE'!$D$5:$D$1000,$C5)</f>
        <v>0</v>
      </c>
      <c r="G5" s="553" t="n">
        <f aca="false">SUMIFS('Prima Nota USCITE'!$H$5:$H$1000,'Prima Nota USCITE'!$C$5:$C$1000,G$4,'Prima Nota USCITE'!$D$5:$D$1000,$C5)</f>
        <v>0</v>
      </c>
      <c r="H5" s="553" t="n">
        <f aca="false">SUMIFS('Prima Nota USCITE'!$H$5:$H$1000,'Prima Nota USCITE'!$C$5:$C$1000,H$4,'Prima Nota USCITE'!$D$5:$D$1000,$C5)</f>
        <v>0</v>
      </c>
      <c r="I5" s="553" t="n">
        <f aca="false">SUMIFS('Prima Nota USCITE'!$H$5:$H$1000,'Prima Nota USCITE'!$C$5:$C$1000,I$4,'Prima Nota USCITE'!$D$5:$D$1000,$C5)</f>
        <v>0</v>
      </c>
      <c r="J5" s="553" t="n">
        <f aca="false">SUMIFS('Prima Nota USCITE'!$H$5:$H$1000,'Prima Nota USCITE'!$C$5:$C$1000,J$4,'Prima Nota USCITE'!$D$5:$D$1000,$C5)</f>
        <v>0</v>
      </c>
      <c r="K5" s="553" t="n">
        <f aca="false">SUMIFS('Prima Nota USCITE'!$H$5:$H$1000,'Prima Nota USCITE'!$C$5:$C$1000,K$4,'Prima Nota USCITE'!$D$5:$D$1000,$C5)</f>
        <v>0</v>
      </c>
      <c r="L5" s="553" t="n">
        <f aca="false">SUMIFS('Prima Nota USCITE'!$H$5:$H$1000,'Prima Nota USCITE'!$C$5:$C$1000,L$4,'Prima Nota USCITE'!$D$5:$D$1000,$C5)</f>
        <v>0</v>
      </c>
      <c r="M5" s="553" t="n">
        <f aca="false">SUMIFS('Prima Nota USCITE'!$H$5:$H$1000,'Prima Nota USCITE'!$C$5:$C$1000,M$4,'Prima Nota USCITE'!$D$5:$D$1000,$C5)</f>
        <v>0</v>
      </c>
      <c r="N5" s="553" t="n">
        <f aca="false">SUMIFS('Prima Nota USCITE'!$H$5:$H$1000,'Prima Nota USCITE'!$C$5:$C$1000,N$4,'Prima Nota USCITE'!$D$5:$D$1000,$C5)</f>
        <v>0</v>
      </c>
      <c r="O5" s="553" t="n">
        <f aca="false">SUMIFS('Prima Nota USCITE'!$H$5:$H$1000,'Prima Nota USCITE'!$C$5:$C$1000,O$4,'Prima Nota USCITE'!$D$5:$D$1000,$C5)</f>
        <v>0</v>
      </c>
      <c r="P5" s="553" t="n">
        <f aca="false">SUMIFS('Prima Nota USCITE'!$H$5:$H$1000,'Prima Nota USCITE'!$C$5:$C$1000,P$4,'Prima Nota USCITE'!$D$5:$D$1000,$C5)</f>
        <v>0</v>
      </c>
      <c r="Q5" s="554" t="n">
        <f aca="false">SUM(E5:P5)</f>
        <v>0</v>
      </c>
      <c r="R5" s="540"/>
      <c r="S5" s="541"/>
      <c r="T5" s="541"/>
    </row>
    <row r="6" customFormat="false" ht="14.25" hidden="false" customHeight="false" outlineLevel="0" collapsed="false">
      <c r="A6" s="555"/>
      <c r="B6" s="556"/>
      <c r="C6" s="557" t="n">
        <f aca="false">A6</f>
        <v>0</v>
      </c>
      <c r="D6" s="558" t="s">
        <v>343</v>
      </c>
      <c r="E6" s="559" t="n">
        <f aca="false">SUMIFS('Prima Nota USCITE'!$H$5:$H$1000,'Prima Nota USCITE'!$C$5:$C$1000,E$4,'Prima Nota USCITE'!$D$5:$D$1000,$C6)</f>
        <v>0</v>
      </c>
      <c r="F6" s="559" t="n">
        <f aca="false">SUMIFS('Prima Nota USCITE'!$H$5:$H$1000,'Prima Nota USCITE'!$C$5:$C$1000,F$4,'Prima Nota USCITE'!$D$5:$D$1000,$C6)</f>
        <v>0</v>
      </c>
      <c r="G6" s="559" t="n">
        <f aca="false">SUMIFS('Prima Nota USCITE'!$H$5:$H$1000,'Prima Nota USCITE'!$C$5:$C$1000,G$4,'Prima Nota USCITE'!$D$5:$D$1000,$C6)</f>
        <v>0</v>
      </c>
      <c r="H6" s="559" t="n">
        <f aca="false">SUMIFS('Prima Nota USCITE'!$H$5:$H$1000,'Prima Nota USCITE'!$C$5:$C$1000,H$4,'Prima Nota USCITE'!$D$5:$D$1000,$C6)</f>
        <v>0</v>
      </c>
      <c r="I6" s="559" t="n">
        <f aca="false">SUMIFS('Prima Nota USCITE'!$H$5:$H$1000,'Prima Nota USCITE'!$C$5:$C$1000,I$4,'Prima Nota USCITE'!$D$5:$D$1000,$C6)</f>
        <v>0</v>
      </c>
      <c r="J6" s="559" t="n">
        <f aca="false">SUMIFS('Prima Nota USCITE'!$H$5:$H$1000,'Prima Nota USCITE'!$C$5:$C$1000,J$4,'Prima Nota USCITE'!$D$5:$D$1000,$C6)</f>
        <v>0</v>
      </c>
      <c r="K6" s="559" t="n">
        <f aca="false">SUMIFS('Prima Nota USCITE'!$H$5:$H$1000,'Prima Nota USCITE'!$C$5:$C$1000,K$4,'Prima Nota USCITE'!$D$5:$D$1000,$C6)</f>
        <v>0</v>
      </c>
      <c r="L6" s="559" t="n">
        <f aca="false">SUMIFS('Prima Nota USCITE'!$H$5:$H$1000,'Prima Nota USCITE'!$C$5:$C$1000,L$4,'Prima Nota USCITE'!$D$5:$D$1000,$C6)</f>
        <v>0</v>
      </c>
      <c r="M6" s="559" t="n">
        <f aca="false">SUMIFS('Prima Nota USCITE'!$H$5:$H$1000,'Prima Nota USCITE'!$C$5:$C$1000,M$4,'Prima Nota USCITE'!$D$5:$D$1000,$C6)</f>
        <v>0</v>
      </c>
      <c r="N6" s="559" t="n">
        <f aca="false">SUMIFS('Prima Nota USCITE'!$H$5:$H$1000,'Prima Nota USCITE'!$C$5:$C$1000,N$4,'Prima Nota USCITE'!$D$5:$D$1000,$C6)</f>
        <v>0</v>
      </c>
      <c r="O6" s="559" t="n">
        <f aca="false">SUMIFS('Prima Nota USCITE'!$H$5:$H$1000,'Prima Nota USCITE'!$C$5:$C$1000,O$4,'Prima Nota USCITE'!$D$5:$D$1000,$C6)</f>
        <v>0</v>
      </c>
      <c r="P6" s="559" t="n">
        <f aca="false">SUMIFS('Prima Nota USCITE'!$H$5:$H$1000,'Prima Nota USCITE'!$C$5:$C$1000,P$4,'Prima Nota USCITE'!$D$5:$D$1000,$C6)</f>
        <v>0</v>
      </c>
      <c r="Q6" s="560" t="n">
        <f aca="false">SUM(E6:P6)</f>
        <v>0</v>
      </c>
      <c r="R6" s="540"/>
      <c r="S6" s="541"/>
      <c r="T6" s="541"/>
    </row>
    <row r="7" customFormat="false" ht="14.25" hidden="false" customHeight="false" outlineLevel="0" collapsed="false">
      <c r="A7" s="555"/>
      <c r="B7" s="561"/>
      <c r="C7" s="557" t="n">
        <f aca="false">A7</f>
        <v>0</v>
      </c>
      <c r="D7" s="562" t="s">
        <v>344</v>
      </c>
      <c r="E7" s="563" t="n">
        <f aca="false">SUMIFS('Prima Nota USCITE'!$H$5:$H$1000,'Prima Nota USCITE'!$C$5:$C$1000,E$4,'Prima Nota USCITE'!$D$5:$D$1000,$C7)</f>
        <v>0</v>
      </c>
      <c r="F7" s="563" t="n">
        <f aca="false">SUMIFS('Prima Nota USCITE'!$H$5:$H$1000,'Prima Nota USCITE'!$C$5:$C$1000,F$4,'Prima Nota USCITE'!$D$5:$D$1000,$C7)</f>
        <v>0</v>
      </c>
      <c r="G7" s="563" t="n">
        <f aca="false">SUMIFS('Prima Nota USCITE'!$H$5:$H$1000,'Prima Nota USCITE'!$C$5:$C$1000,G$4,'Prima Nota USCITE'!$D$5:$D$1000,$C7)</f>
        <v>0</v>
      </c>
      <c r="H7" s="563" t="n">
        <f aca="false">SUMIFS('Prima Nota USCITE'!$H$5:$H$1000,'Prima Nota USCITE'!$C$5:$C$1000,H$4,'Prima Nota USCITE'!$D$5:$D$1000,$C7)</f>
        <v>0</v>
      </c>
      <c r="I7" s="563" t="n">
        <f aca="false">SUMIFS('Prima Nota USCITE'!$H$5:$H$1000,'Prima Nota USCITE'!$C$5:$C$1000,I$4,'Prima Nota USCITE'!$D$5:$D$1000,$C7)</f>
        <v>0</v>
      </c>
      <c r="J7" s="563" t="n">
        <f aca="false">SUMIFS('Prima Nota USCITE'!$H$5:$H$1000,'Prima Nota USCITE'!$C$5:$C$1000,J$4,'Prima Nota USCITE'!$D$5:$D$1000,$C7)</f>
        <v>0</v>
      </c>
      <c r="K7" s="563" t="n">
        <f aca="false">SUMIFS('Prima Nota USCITE'!$H$5:$H$1000,'Prima Nota USCITE'!$C$5:$C$1000,K$4,'Prima Nota USCITE'!$D$5:$D$1000,$C7)</f>
        <v>0</v>
      </c>
      <c r="L7" s="563" t="n">
        <f aca="false">SUMIFS('Prima Nota USCITE'!$H$5:$H$1000,'Prima Nota USCITE'!$C$5:$C$1000,L$4,'Prima Nota USCITE'!$D$5:$D$1000,$C7)</f>
        <v>0</v>
      </c>
      <c r="M7" s="563" t="n">
        <f aca="false">SUMIFS('Prima Nota USCITE'!$H$5:$H$1000,'Prima Nota USCITE'!$C$5:$C$1000,M$4,'Prima Nota USCITE'!$D$5:$D$1000,$C7)</f>
        <v>0</v>
      </c>
      <c r="N7" s="563" t="n">
        <f aca="false">SUMIFS('Prima Nota USCITE'!$H$5:$H$1000,'Prima Nota USCITE'!$C$5:$C$1000,N$4,'Prima Nota USCITE'!$D$5:$D$1000,$C7)</f>
        <v>0</v>
      </c>
      <c r="O7" s="563" t="n">
        <f aca="false">SUMIFS('Prima Nota USCITE'!$H$5:$H$1000,'Prima Nota USCITE'!$C$5:$C$1000,O$4,'Prima Nota USCITE'!$D$5:$D$1000,$C7)</f>
        <v>0</v>
      </c>
      <c r="P7" s="563" t="n">
        <f aca="false">SUMIFS('Prima Nota USCITE'!$H$5:$H$1000,'Prima Nota USCITE'!$C$5:$C$1000,P$4,'Prima Nota USCITE'!$D$5:$D$1000,$C7)</f>
        <v>0</v>
      </c>
      <c r="Q7" s="564" t="n">
        <f aca="false">SUM(E7:P7)</f>
        <v>0</v>
      </c>
      <c r="R7" s="540"/>
      <c r="S7" s="541"/>
      <c r="T7" s="541"/>
    </row>
    <row r="8" customFormat="false" ht="15" hidden="false" customHeight="false" outlineLevel="0" collapsed="false">
      <c r="A8" s="555"/>
      <c r="B8" s="556"/>
      <c r="C8" s="565" t="n">
        <f aca="false">A8</f>
        <v>0</v>
      </c>
      <c r="D8" s="566" t="s">
        <v>345</v>
      </c>
      <c r="E8" s="567" t="n">
        <f aca="false">SUMIFS('Prima Nota USCITE'!$H$5:$H$1000,'Prima Nota USCITE'!$C$5:$C$1000,E$4,'Prima Nota USCITE'!$D$5:$D$1000,$C8)</f>
        <v>0</v>
      </c>
      <c r="F8" s="567" t="n">
        <f aca="false">SUMIFS('Prima Nota USCITE'!$H$5:$H$1000,'Prima Nota USCITE'!$C$5:$C$1000,F$4,'Prima Nota USCITE'!$D$5:$D$1000,$C8)</f>
        <v>0</v>
      </c>
      <c r="G8" s="567" t="n">
        <f aca="false">SUMIFS('Prima Nota USCITE'!$H$5:$H$1000,'Prima Nota USCITE'!$C$5:$C$1000,G$4,'Prima Nota USCITE'!$D$5:$D$1000,$C8)</f>
        <v>0</v>
      </c>
      <c r="H8" s="567" t="n">
        <f aca="false">SUMIFS('Prima Nota USCITE'!$H$5:$H$1000,'Prima Nota USCITE'!$C$5:$C$1000,H$4,'Prima Nota USCITE'!$D$5:$D$1000,$C8)</f>
        <v>0</v>
      </c>
      <c r="I8" s="567" t="n">
        <f aca="false">SUMIFS('Prima Nota USCITE'!$H$5:$H$1000,'Prima Nota USCITE'!$C$5:$C$1000,I$4,'Prima Nota USCITE'!$D$5:$D$1000,$C8)</f>
        <v>0</v>
      </c>
      <c r="J8" s="567" t="n">
        <f aca="false">SUMIFS('Prima Nota USCITE'!$H$5:$H$1000,'Prima Nota USCITE'!$C$5:$C$1000,J$4,'Prima Nota USCITE'!$D$5:$D$1000,$C8)</f>
        <v>0</v>
      </c>
      <c r="K8" s="567" t="n">
        <f aca="false">SUMIFS('Prima Nota USCITE'!$H$5:$H$1000,'Prima Nota USCITE'!$C$5:$C$1000,K$4,'Prima Nota USCITE'!$D$5:$D$1000,$C8)</f>
        <v>0</v>
      </c>
      <c r="L8" s="567" t="n">
        <f aca="false">SUMIFS('Prima Nota USCITE'!$H$5:$H$1000,'Prima Nota USCITE'!$C$5:$C$1000,L$4,'Prima Nota USCITE'!$D$5:$D$1000,$C8)</f>
        <v>0</v>
      </c>
      <c r="M8" s="567" t="n">
        <f aca="false">SUMIFS('Prima Nota USCITE'!$H$5:$H$1000,'Prima Nota USCITE'!$C$5:$C$1000,M$4,'Prima Nota USCITE'!$D$5:$D$1000,$C8)</f>
        <v>0</v>
      </c>
      <c r="N8" s="567" t="n">
        <f aca="false">SUMIFS('Prima Nota USCITE'!$H$5:$H$1000,'Prima Nota USCITE'!$C$5:$C$1000,N$4,'Prima Nota USCITE'!$D$5:$D$1000,$C8)</f>
        <v>0</v>
      </c>
      <c r="O8" s="567" t="n">
        <f aca="false">SUMIFS('Prima Nota USCITE'!$H$5:$H$1000,'Prima Nota USCITE'!$C$5:$C$1000,O$4,'Prima Nota USCITE'!$D$5:$D$1000,$C8)</f>
        <v>0</v>
      </c>
      <c r="P8" s="567" t="n">
        <f aca="false">SUMIFS('Prima Nota USCITE'!$H$5:$H$1000,'Prima Nota USCITE'!$C$5:$C$1000,P$4,'Prima Nota USCITE'!$D$5:$D$1000,$C8)</f>
        <v>0</v>
      </c>
      <c r="Q8" s="568" t="n">
        <f aca="false">SUM(E8:P8)</f>
        <v>0</v>
      </c>
      <c r="R8" s="540"/>
      <c r="S8" s="541"/>
      <c r="T8" s="541"/>
    </row>
    <row r="9" s="577" customFormat="true" ht="16.5" hidden="false" customHeight="false" outlineLevel="0" collapsed="false">
      <c r="A9" s="569"/>
      <c r="B9" s="570" t="n">
        <v>1</v>
      </c>
      <c r="C9" s="571"/>
      <c r="D9" s="572" t="s">
        <v>346</v>
      </c>
      <c r="E9" s="573" t="n">
        <f aca="false">SUM(E$5:E$8)</f>
        <v>0</v>
      </c>
      <c r="F9" s="573" t="n">
        <f aca="false">SUM(F$5:F$8)</f>
        <v>0</v>
      </c>
      <c r="G9" s="573" t="n">
        <f aca="false">SUM(G$5:G$8)</f>
        <v>0</v>
      </c>
      <c r="H9" s="573" t="n">
        <f aca="false">SUM(H$5:H$8)</f>
        <v>0</v>
      </c>
      <c r="I9" s="573" t="n">
        <f aca="false">SUM(I$5:I$8)</f>
        <v>0</v>
      </c>
      <c r="J9" s="573" t="n">
        <f aca="false">SUM(J$5:J$8)</f>
        <v>0</v>
      </c>
      <c r="K9" s="573" t="n">
        <f aca="false">SUM(K$5:K$8)</f>
        <v>0</v>
      </c>
      <c r="L9" s="573" t="n">
        <f aca="false">SUM(L$5:L$8)</f>
        <v>0</v>
      </c>
      <c r="M9" s="573" t="n">
        <f aca="false">SUM(M$5:M$8)</f>
        <v>0</v>
      </c>
      <c r="N9" s="573" t="n">
        <f aca="false">SUM(N$5:N$8)</f>
        <v>0</v>
      </c>
      <c r="O9" s="573" t="n">
        <f aca="false">SUM(O$5:O$8)</f>
        <v>0</v>
      </c>
      <c r="P9" s="573" t="n">
        <f aca="false">SUM(P$5:P$8)</f>
        <v>0</v>
      </c>
      <c r="Q9" s="574" t="n">
        <f aca="false">SUM(E9:P9)</f>
        <v>0</v>
      </c>
      <c r="R9" s="575" t="n">
        <f aca="false">SUM(Q5:Q8)</f>
        <v>0</v>
      </c>
      <c r="S9" s="576"/>
      <c r="T9" s="576"/>
    </row>
    <row r="10" customFormat="false" ht="16.5" hidden="false" customHeight="false" outlineLevel="0" collapsed="false">
      <c r="A10" s="578"/>
      <c r="B10" s="550"/>
      <c r="C10" s="551" t="n">
        <v>2</v>
      </c>
      <c r="D10" s="552" t="s">
        <v>347</v>
      </c>
      <c r="E10" s="553" t="n">
        <f aca="false">SUMIFS('Prima Nota USCITE'!$H$5:$H$1000,'Prima Nota USCITE'!$C$5:$C$1000,E$4,'Prima Nota USCITE'!$D$5:$D$1000,$C10)</f>
        <v>0</v>
      </c>
      <c r="F10" s="553" t="n">
        <f aca="false">SUMIFS('Prima Nota USCITE'!$H$5:$H$1000,'Prima Nota USCITE'!$C$5:$C$1000,F$4,'Prima Nota USCITE'!$D$5:$D$1000,$C10)</f>
        <v>0</v>
      </c>
      <c r="G10" s="553" t="n">
        <f aca="false">SUMIFS('Prima Nota USCITE'!$H$5:$H$1000,'Prima Nota USCITE'!$C$5:$C$1000,G$4,'Prima Nota USCITE'!$D$5:$D$1000,$C10)</f>
        <v>0</v>
      </c>
      <c r="H10" s="553" t="n">
        <f aca="false">SUMIFS('Prima Nota USCITE'!$H$5:$H$1000,'Prima Nota USCITE'!$C$5:$C$1000,H$4,'Prima Nota USCITE'!$D$5:$D$1000,$C10)</f>
        <v>0</v>
      </c>
      <c r="I10" s="553" t="n">
        <f aca="false">SUMIFS('Prima Nota USCITE'!$H$5:$H$1000,'Prima Nota USCITE'!$C$5:$C$1000,I$4,'Prima Nota USCITE'!$D$5:$D$1000,$C10)</f>
        <v>0</v>
      </c>
      <c r="J10" s="553" t="n">
        <f aca="false">SUMIFS('Prima Nota USCITE'!$H$5:$H$1000,'Prima Nota USCITE'!$C$5:$C$1000,J$4,'Prima Nota USCITE'!$D$5:$D$1000,$C10)</f>
        <v>0</v>
      </c>
      <c r="K10" s="553" t="n">
        <f aca="false">SUMIFS('Prima Nota USCITE'!$H$5:$H$1000,'Prima Nota USCITE'!$C$5:$C$1000,K$4,'Prima Nota USCITE'!$D$5:$D$1000,$C10)</f>
        <v>0</v>
      </c>
      <c r="L10" s="553" t="n">
        <f aca="false">SUMIFS('Prima Nota USCITE'!$H$5:$H$1000,'Prima Nota USCITE'!$C$5:$C$1000,L$4,'Prima Nota USCITE'!$D$5:$D$1000,$C10)</f>
        <v>0</v>
      </c>
      <c r="M10" s="553" t="n">
        <f aca="false">SUMIFS('Prima Nota USCITE'!$H$5:$H$1000,'Prima Nota USCITE'!$C$5:$C$1000,M$4,'Prima Nota USCITE'!$D$5:$D$1000,$C10)</f>
        <v>0</v>
      </c>
      <c r="N10" s="553" t="n">
        <f aca="false">SUMIFS('Prima Nota USCITE'!$H$5:$H$1000,'Prima Nota USCITE'!$C$5:$C$1000,N$4,'Prima Nota USCITE'!$D$5:$D$1000,$C10)</f>
        <v>0</v>
      </c>
      <c r="O10" s="553" t="n">
        <f aca="false">SUMIFS('Prima Nota USCITE'!$H$5:$H$1000,'Prima Nota USCITE'!$C$5:$C$1000,O$4,'Prima Nota USCITE'!$D$5:$D$1000,$C10)</f>
        <v>0</v>
      </c>
      <c r="P10" s="553" t="n">
        <f aca="false">SUMIFS('Prima Nota USCITE'!$H$5:$H$1000,'Prima Nota USCITE'!$C$5:$C$1000,P$4,'Prima Nota USCITE'!$D$5:$D$1000,$C10)</f>
        <v>0</v>
      </c>
      <c r="Q10" s="554" t="n">
        <f aca="false">SUM(E10:P10)</f>
        <v>0</v>
      </c>
      <c r="R10" s="540"/>
      <c r="S10" s="541"/>
      <c r="T10" s="541"/>
    </row>
    <row r="11" customFormat="false" ht="15" hidden="false" customHeight="false" outlineLevel="0" collapsed="false">
      <c r="A11" s="555"/>
      <c r="B11" s="579"/>
      <c r="C11" s="580" t="n">
        <f aca="false">A11</f>
        <v>0</v>
      </c>
      <c r="D11" s="558" t="s">
        <v>348</v>
      </c>
      <c r="E11" s="563" t="n">
        <f aca="false">SUMIFS('Prima Nota USCITE'!$H$5:$H$1000,'Prima Nota USCITE'!$C$5:$C$1000,E$4,'Prima Nota USCITE'!$D$5:$D$1000,$C11)</f>
        <v>0</v>
      </c>
      <c r="F11" s="563" t="n">
        <f aca="false">SUMIFS('Prima Nota USCITE'!$H$5:$H$1000,'Prima Nota USCITE'!$C$5:$C$1000,F$4,'Prima Nota USCITE'!$D$5:$D$1000,$C11)</f>
        <v>0</v>
      </c>
      <c r="G11" s="563" t="n">
        <f aca="false">SUMIFS('Prima Nota USCITE'!$H$5:$H$1000,'Prima Nota USCITE'!$C$5:$C$1000,G$4,'Prima Nota USCITE'!$D$5:$D$1000,$C11)</f>
        <v>0</v>
      </c>
      <c r="H11" s="563" t="n">
        <f aca="false">SUMIFS('Prima Nota USCITE'!$H$5:$H$1000,'Prima Nota USCITE'!$C$5:$C$1000,H$4,'Prima Nota USCITE'!$D$5:$D$1000,$C11)</f>
        <v>0</v>
      </c>
      <c r="I11" s="563" t="n">
        <f aca="false">SUMIFS('Prima Nota USCITE'!$H$5:$H$1000,'Prima Nota USCITE'!$C$5:$C$1000,I$4,'Prima Nota USCITE'!$D$5:$D$1000,$C11)</f>
        <v>0</v>
      </c>
      <c r="J11" s="563" t="n">
        <f aca="false">SUMIFS('Prima Nota USCITE'!$H$5:$H$1000,'Prima Nota USCITE'!$C$5:$C$1000,J$4,'Prima Nota USCITE'!$D$5:$D$1000,$C11)</f>
        <v>0</v>
      </c>
      <c r="K11" s="563" t="n">
        <f aca="false">SUMIFS('Prima Nota USCITE'!$H$5:$H$1000,'Prima Nota USCITE'!$C$5:$C$1000,K$4,'Prima Nota USCITE'!$D$5:$D$1000,$C11)</f>
        <v>0</v>
      </c>
      <c r="L11" s="563" t="n">
        <f aca="false">SUMIFS('Prima Nota USCITE'!$H$5:$H$1000,'Prima Nota USCITE'!$C$5:$C$1000,L$4,'Prima Nota USCITE'!$D$5:$D$1000,$C11)</f>
        <v>0</v>
      </c>
      <c r="M11" s="563" t="n">
        <f aca="false">SUMIFS('Prima Nota USCITE'!$H$5:$H$1000,'Prima Nota USCITE'!$C$5:$C$1000,M$4,'Prima Nota USCITE'!$D$5:$D$1000,$C11)</f>
        <v>0</v>
      </c>
      <c r="N11" s="563" t="n">
        <f aca="false">SUMIFS('Prima Nota USCITE'!$H$5:$H$1000,'Prima Nota USCITE'!$C$5:$C$1000,N$4,'Prima Nota USCITE'!$D$5:$D$1000,$C11)</f>
        <v>0</v>
      </c>
      <c r="O11" s="563" t="n">
        <f aca="false">SUMIFS('Prima Nota USCITE'!$H$5:$H$1000,'Prima Nota USCITE'!$C$5:$C$1000,O$4,'Prima Nota USCITE'!$D$5:$D$1000,$C11)</f>
        <v>0</v>
      </c>
      <c r="P11" s="563" t="n">
        <f aca="false">SUMIFS('Prima Nota USCITE'!$H$5:$H$1000,'Prima Nota USCITE'!$C$5:$C$1000,P$4,'Prima Nota USCITE'!$D$5:$D$1000,$C11)</f>
        <v>0</v>
      </c>
      <c r="Q11" s="564" t="n">
        <f aca="false">SUM(E11:P11)</f>
        <v>0</v>
      </c>
      <c r="R11" s="540"/>
      <c r="S11" s="541"/>
      <c r="T11" s="541"/>
    </row>
    <row r="12" customFormat="false" ht="14.25" hidden="false" customHeight="false" outlineLevel="0" collapsed="false">
      <c r="A12" s="578"/>
      <c r="B12" s="581"/>
      <c r="C12" s="580" t="n">
        <f aca="false">A12</f>
        <v>0</v>
      </c>
      <c r="D12" s="562" t="s">
        <v>349</v>
      </c>
      <c r="E12" s="563" t="n">
        <f aca="false">SUMIFS('Prima Nota USCITE'!$H$5:$H$1000,'Prima Nota USCITE'!$C$5:$C$1000,E$4,'Prima Nota USCITE'!$D$5:$D$1000,$C12)</f>
        <v>0</v>
      </c>
      <c r="F12" s="563" t="n">
        <f aca="false">SUMIFS('Prima Nota USCITE'!$H$5:$H$1000,'Prima Nota USCITE'!$C$5:$C$1000,F$4,'Prima Nota USCITE'!$D$5:$D$1000,$C12)</f>
        <v>0</v>
      </c>
      <c r="G12" s="563" t="n">
        <f aca="false">SUMIFS('Prima Nota USCITE'!$H$5:$H$1000,'Prima Nota USCITE'!$C$5:$C$1000,G$4,'Prima Nota USCITE'!$D$5:$D$1000,$C12)</f>
        <v>0</v>
      </c>
      <c r="H12" s="563" t="n">
        <f aca="false">SUMIFS('Prima Nota USCITE'!$H$5:$H$1000,'Prima Nota USCITE'!$C$5:$C$1000,H$4,'Prima Nota USCITE'!$D$5:$D$1000,$C12)</f>
        <v>0</v>
      </c>
      <c r="I12" s="563" t="n">
        <f aca="false">SUMIFS('Prima Nota USCITE'!$H$5:$H$1000,'Prima Nota USCITE'!$C$5:$C$1000,I$4,'Prima Nota USCITE'!$D$5:$D$1000,$C12)</f>
        <v>0</v>
      </c>
      <c r="J12" s="563" t="n">
        <f aca="false">SUMIFS('Prima Nota USCITE'!$H$5:$H$1000,'Prima Nota USCITE'!$C$5:$C$1000,J$4,'Prima Nota USCITE'!$D$5:$D$1000,$C12)</f>
        <v>0</v>
      </c>
      <c r="K12" s="563" t="n">
        <f aca="false">SUMIFS('Prima Nota USCITE'!$H$5:$H$1000,'Prima Nota USCITE'!$C$5:$C$1000,K$4,'Prima Nota USCITE'!$D$5:$D$1000,$C12)</f>
        <v>0</v>
      </c>
      <c r="L12" s="563" t="n">
        <f aca="false">SUMIFS('Prima Nota USCITE'!$H$5:$H$1000,'Prima Nota USCITE'!$C$5:$C$1000,L$4,'Prima Nota USCITE'!$D$5:$D$1000,$C12)</f>
        <v>0</v>
      </c>
      <c r="M12" s="563" t="n">
        <f aca="false">SUMIFS('Prima Nota USCITE'!$H$5:$H$1000,'Prima Nota USCITE'!$C$5:$C$1000,M$4,'Prima Nota USCITE'!$D$5:$D$1000,$C12)</f>
        <v>0</v>
      </c>
      <c r="N12" s="563" t="n">
        <f aca="false">SUMIFS('Prima Nota USCITE'!$H$5:$H$1000,'Prima Nota USCITE'!$C$5:$C$1000,N$4,'Prima Nota USCITE'!$D$5:$D$1000,$C12)</f>
        <v>0</v>
      </c>
      <c r="O12" s="563" t="n">
        <f aca="false">SUMIFS('Prima Nota USCITE'!$H$5:$H$1000,'Prima Nota USCITE'!$C$5:$C$1000,O$4,'Prima Nota USCITE'!$D$5:$D$1000,$C12)</f>
        <v>0</v>
      </c>
      <c r="P12" s="563" t="n">
        <f aca="false">SUMIFS('Prima Nota USCITE'!$H$5:$H$1000,'Prima Nota USCITE'!$C$5:$C$1000,P$4,'Prima Nota USCITE'!$D$5:$D$1000,$C12)</f>
        <v>0</v>
      </c>
      <c r="Q12" s="564" t="n">
        <f aca="false">SUM(E12:P12)</f>
        <v>0</v>
      </c>
      <c r="R12" s="540"/>
      <c r="S12" s="541"/>
      <c r="T12" s="541"/>
    </row>
    <row r="13" customFormat="false" ht="14.25" hidden="false" customHeight="false" outlineLevel="0" collapsed="false">
      <c r="A13" s="578"/>
      <c r="B13" s="581"/>
      <c r="C13" s="580" t="n">
        <f aca="false">A13</f>
        <v>0</v>
      </c>
      <c r="D13" s="562" t="s">
        <v>350</v>
      </c>
      <c r="E13" s="563" t="n">
        <f aca="false">SUMIFS('Prima Nota USCITE'!$H$5:$H$1000,'Prima Nota USCITE'!$C$5:$C$1000,E$4,'Prima Nota USCITE'!$D$5:$D$1000,$C13)</f>
        <v>0</v>
      </c>
      <c r="F13" s="563" t="n">
        <f aca="false">SUMIFS('Prima Nota USCITE'!$H$5:$H$1000,'Prima Nota USCITE'!$C$5:$C$1000,F$4,'Prima Nota USCITE'!$D$5:$D$1000,$C13)</f>
        <v>0</v>
      </c>
      <c r="G13" s="563" t="n">
        <f aca="false">SUMIFS('Prima Nota USCITE'!$H$5:$H$1000,'Prima Nota USCITE'!$C$5:$C$1000,G$4,'Prima Nota USCITE'!$D$5:$D$1000,$C13)</f>
        <v>0</v>
      </c>
      <c r="H13" s="563" t="n">
        <f aca="false">SUMIFS('Prima Nota USCITE'!$H$5:$H$1000,'Prima Nota USCITE'!$C$5:$C$1000,H$4,'Prima Nota USCITE'!$D$5:$D$1000,$C13)</f>
        <v>0</v>
      </c>
      <c r="I13" s="563" t="n">
        <f aca="false">SUMIFS('Prima Nota USCITE'!$H$5:$H$1000,'Prima Nota USCITE'!$C$5:$C$1000,I$4,'Prima Nota USCITE'!$D$5:$D$1000,$C13)</f>
        <v>0</v>
      </c>
      <c r="J13" s="563" t="n">
        <f aca="false">SUMIFS('Prima Nota USCITE'!$H$5:$H$1000,'Prima Nota USCITE'!$C$5:$C$1000,J$4,'Prima Nota USCITE'!$D$5:$D$1000,$C13)</f>
        <v>0</v>
      </c>
      <c r="K13" s="563" t="n">
        <f aca="false">SUMIFS('Prima Nota USCITE'!$H$5:$H$1000,'Prima Nota USCITE'!$C$5:$C$1000,K$4,'Prima Nota USCITE'!$D$5:$D$1000,$C13)</f>
        <v>0</v>
      </c>
      <c r="L13" s="563" t="n">
        <f aca="false">SUMIFS('Prima Nota USCITE'!$H$5:$H$1000,'Prima Nota USCITE'!$C$5:$C$1000,L$4,'Prima Nota USCITE'!$D$5:$D$1000,$C13)</f>
        <v>0</v>
      </c>
      <c r="M13" s="563" t="n">
        <f aca="false">SUMIFS('Prima Nota USCITE'!$H$5:$H$1000,'Prima Nota USCITE'!$C$5:$C$1000,M$4,'Prima Nota USCITE'!$D$5:$D$1000,$C13)</f>
        <v>0</v>
      </c>
      <c r="N13" s="563" t="n">
        <f aca="false">SUMIFS('Prima Nota USCITE'!$H$5:$H$1000,'Prima Nota USCITE'!$C$5:$C$1000,N$4,'Prima Nota USCITE'!$D$5:$D$1000,$C13)</f>
        <v>0</v>
      </c>
      <c r="O13" s="563" t="n">
        <f aca="false">SUMIFS('Prima Nota USCITE'!$H$5:$H$1000,'Prima Nota USCITE'!$C$5:$C$1000,O$4,'Prima Nota USCITE'!$D$5:$D$1000,$C13)</f>
        <v>0</v>
      </c>
      <c r="P13" s="563" t="n">
        <f aca="false">SUMIFS('Prima Nota USCITE'!$H$5:$H$1000,'Prima Nota USCITE'!$C$5:$C$1000,P$4,'Prima Nota USCITE'!$D$5:$D$1000,$C13)</f>
        <v>0</v>
      </c>
      <c r="Q13" s="564" t="n">
        <f aca="false">SUM(E13:P13)</f>
        <v>0</v>
      </c>
      <c r="R13" s="540"/>
      <c r="S13" s="541"/>
      <c r="T13" s="541"/>
    </row>
    <row r="14" customFormat="false" ht="15" hidden="false" customHeight="false" outlineLevel="0" collapsed="false">
      <c r="A14" s="578"/>
      <c r="B14" s="581"/>
      <c r="C14" s="580" t="n">
        <f aca="false">A14</f>
        <v>0</v>
      </c>
      <c r="D14" s="562" t="s">
        <v>351</v>
      </c>
      <c r="E14" s="563" t="n">
        <f aca="false">SUMIFS('Prima Nota USCITE'!$H$5:$H$1000,'Prima Nota USCITE'!$C$5:$C$1000,E$4,'Prima Nota USCITE'!$D$5:$D$1000,$C14)</f>
        <v>0</v>
      </c>
      <c r="F14" s="563" t="n">
        <f aca="false">SUMIFS('Prima Nota USCITE'!$H$5:$H$1000,'Prima Nota USCITE'!$C$5:$C$1000,F$4,'Prima Nota USCITE'!$D$5:$D$1000,$C14)</f>
        <v>0</v>
      </c>
      <c r="G14" s="563" t="n">
        <f aca="false">SUMIFS('Prima Nota USCITE'!$H$5:$H$1000,'Prima Nota USCITE'!$C$5:$C$1000,G$4,'Prima Nota USCITE'!$D$5:$D$1000,$C14)</f>
        <v>0</v>
      </c>
      <c r="H14" s="563" t="n">
        <f aca="false">SUMIFS('Prima Nota USCITE'!$H$5:$H$1000,'Prima Nota USCITE'!$C$5:$C$1000,H$4,'Prima Nota USCITE'!$D$5:$D$1000,$C14)</f>
        <v>0</v>
      </c>
      <c r="I14" s="563" t="n">
        <f aca="false">SUMIFS('Prima Nota USCITE'!$H$5:$H$1000,'Prima Nota USCITE'!$C$5:$C$1000,I$4,'Prima Nota USCITE'!$D$5:$D$1000,$C14)</f>
        <v>0</v>
      </c>
      <c r="J14" s="563" t="n">
        <f aca="false">SUMIFS('Prima Nota USCITE'!$H$5:$H$1000,'Prima Nota USCITE'!$C$5:$C$1000,J$4,'Prima Nota USCITE'!$D$5:$D$1000,$C14)</f>
        <v>0</v>
      </c>
      <c r="K14" s="563" t="n">
        <f aca="false">SUMIFS('Prima Nota USCITE'!$H$5:$H$1000,'Prima Nota USCITE'!$C$5:$C$1000,K$4,'Prima Nota USCITE'!$D$5:$D$1000,$C14)</f>
        <v>0</v>
      </c>
      <c r="L14" s="563" t="n">
        <f aca="false">SUMIFS('Prima Nota USCITE'!$H$5:$H$1000,'Prima Nota USCITE'!$C$5:$C$1000,L$4,'Prima Nota USCITE'!$D$5:$D$1000,$C14)</f>
        <v>0</v>
      </c>
      <c r="M14" s="563" t="n">
        <f aca="false">SUMIFS('Prima Nota USCITE'!$H$5:$H$1000,'Prima Nota USCITE'!$C$5:$C$1000,M$4,'Prima Nota USCITE'!$D$5:$D$1000,$C14)</f>
        <v>0</v>
      </c>
      <c r="N14" s="563" t="n">
        <f aca="false">SUMIFS('Prima Nota USCITE'!$H$5:$H$1000,'Prima Nota USCITE'!$C$5:$C$1000,N$4,'Prima Nota USCITE'!$D$5:$D$1000,$C14)</f>
        <v>0</v>
      </c>
      <c r="O14" s="563" t="n">
        <f aca="false">SUMIFS('Prima Nota USCITE'!$H$5:$H$1000,'Prima Nota USCITE'!$C$5:$C$1000,O$4,'Prima Nota USCITE'!$D$5:$D$1000,$C14)</f>
        <v>0</v>
      </c>
      <c r="P14" s="563" t="n">
        <f aca="false">SUMIFS('Prima Nota USCITE'!$H$5:$H$1000,'Prima Nota USCITE'!$C$5:$C$1000,P$4,'Prima Nota USCITE'!$D$5:$D$1000,$C14)</f>
        <v>0</v>
      </c>
      <c r="Q14" s="564" t="n">
        <f aca="false">SUM(E14:P14)</f>
        <v>0</v>
      </c>
      <c r="R14" s="540"/>
      <c r="S14" s="541"/>
      <c r="T14" s="541"/>
    </row>
    <row r="15" s="577" customFormat="true" ht="16.5" hidden="false" customHeight="false" outlineLevel="0" collapsed="false">
      <c r="A15" s="569"/>
      <c r="B15" s="570" t="n">
        <v>2</v>
      </c>
      <c r="C15" s="571"/>
      <c r="D15" s="572" t="s">
        <v>352</v>
      </c>
      <c r="E15" s="573" t="n">
        <f aca="false">SUM(E$10:E$14)</f>
        <v>0</v>
      </c>
      <c r="F15" s="573" t="n">
        <f aca="false">SUM(F$10:F$14)</f>
        <v>0</v>
      </c>
      <c r="G15" s="573" t="n">
        <f aca="false">SUM(G$10:G$14)</f>
        <v>0</v>
      </c>
      <c r="H15" s="573" t="n">
        <f aca="false">SUM(H$10:H$14)</f>
        <v>0</v>
      </c>
      <c r="I15" s="573" t="n">
        <f aca="false">SUM(I$10:I$14)</f>
        <v>0</v>
      </c>
      <c r="J15" s="573" t="n">
        <f aca="false">SUM(J$10:J$14)</f>
        <v>0</v>
      </c>
      <c r="K15" s="573" t="n">
        <f aca="false">SUM(K$10:K$14)</f>
        <v>0</v>
      </c>
      <c r="L15" s="573" t="n">
        <f aca="false">SUM(L$10:L$14)</f>
        <v>0</v>
      </c>
      <c r="M15" s="573" t="n">
        <f aca="false">SUM(M$10:M$14)</f>
        <v>0</v>
      </c>
      <c r="N15" s="573" t="n">
        <f aca="false">SUM(N$10:N$14)</f>
        <v>0</v>
      </c>
      <c r="O15" s="573" t="n">
        <f aca="false">SUM(O$10:O$14)</f>
        <v>0</v>
      </c>
      <c r="P15" s="573" t="n">
        <f aca="false">SUM(P$10:P$14)</f>
        <v>0</v>
      </c>
      <c r="Q15" s="574" t="n">
        <f aca="false">SUM(E15:P15)</f>
        <v>0</v>
      </c>
      <c r="R15" s="575" t="n">
        <f aca="false">SUM(Q10:Q14)</f>
        <v>0</v>
      </c>
      <c r="S15" s="576"/>
      <c r="T15" s="576"/>
    </row>
    <row r="16" customFormat="false" ht="16.5" hidden="false" customHeight="false" outlineLevel="0" collapsed="false">
      <c r="A16" s="578"/>
      <c r="B16" s="550"/>
      <c r="C16" s="551" t="n">
        <v>3</v>
      </c>
      <c r="D16" s="552" t="s">
        <v>353</v>
      </c>
      <c r="E16" s="553" t="n">
        <f aca="false">SUMIFS('Prima Nota USCITE'!$H$5:$H$1000,'Prima Nota USCITE'!$C$5:$C$1000,E$4,'Prima Nota USCITE'!$D$5:$D$1000,$C16)</f>
        <v>0</v>
      </c>
      <c r="F16" s="553" t="n">
        <f aca="false">SUMIFS('Prima Nota USCITE'!$H$5:$H$1000,'Prima Nota USCITE'!$C$5:$C$1000,F$4,'Prima Nota USCITE'!$D$5:$D$1000,$C16)</f>
        <v>0</v>
      </c>
      <c r="G16" s="553" t="n">
        <f aca="false">SUMIFS('Prima Nota USCITE'!$H$5:$H$1000,'Prima Nota USCITE'!$C$5:$C$1000,G$4,'Prima Nota USCITE'!$D$5:$D$1000,$C16)</f>
        <v>0</v>
      </c>
      <c r="H16" s="553" t="n">
        <f aca="false">SUMIFS('Prima Nota USCITE'!$H$5:$H$1000,'Prima Nota USCITE'!$C$5:$C$1000,H$4,'Prima Nota USCITE'!$D$5:$D$1000,$C16)</f>
        <v>0</v>
      </c>
      <c r="I16" s="553" t="n">
        <f aca="false">SUMIFS('Prima Nota USCITE'!$H$5:$H$1000,'Prima Nota USCITE'!$C$5:$C$1000,I$4,'Prima Nota USCITE'!$D$5:$D$1000,$C16)</f>
        <v>0</v>
      </c>
      <c r="J16" s="553" t="n">
        <f aca="false">SUMIFS('Prima Nota USCITE'!$H$5:$H$1000,'Prima Nota USCITE'!$C$5:$C$1000,J$4,'Prima Nota USCITE'!$D$5:$D$1000,$C16)</f>
        <v>0</v>
      </c>
      <c r="K16" s="553" t="n">
        <f aca="false">SUMIFS('Prima Nota USCITE'!$H$5:$H$1000,'Prima Nota USCITE'!$C$5:$C$1000,K$4,'Prima Nota USCITE'!$D$5:$D$1000,$C16)</f>
        <v>0</v>
      </c>
      <c r="L16" s="553" t="n">
        <f aca="false">SUMIFS('Prima Nota USCITE'!$H$5:$H$1000,'Prima Nota USCITE'!$C$5:$C$1000,L$4,'Prima Nota USCITE'!$D$5:$D$1000,$C16)</f>
        <v>0</v>
      </c>
      <c r="M16" s="553" t="n">
        <f aca="false">SUMIFS('Prima Nota USCITE'!$H$5:$H$1000,'Prima Nota USCITE'!$C$5:$C$1000,M$4,'Prima Nota USCITE'!$D$5:$D$1000,$C16)</f>
        <v>0</v>
      </c>
      <c r="N16" s="553" t="n">
        <f aca="false">SUMIFS('Prima Nota USCITE'!$H$5:$H$1000,'Prima Nota USCITE'!$C$5:$C$1000,N$4,'Prima Nota USCITE'!$D$5:$D$1000,$C16)</f>
        <v>0</v>
      </c>
      <c r="O16" s="553" t="n">
        <f aca="false">SUMIFS('Prima Nota USCITE'!$H$5:$H$1000,'Prima Nota USCITE'!$C$5:$C$1000,O$4,'Prima Nota USCITE'!$D$5:$D$1000,$C16)</f>
        <v>0</v>
      </c>
      <c r="P16" s="553" t="n">
        <f aca="false">SUMIFS('Prima Nota USCITE'!$H$5:$H$1000,'Prima Nota USCITE'!$C$5:$C$1000,P$4,'Prima Nota USCITE'!$D$5:$D$1000,$C16)</f>
        <v>0</v>
      </c>
      <c r="Q16" s="554" t="n">
        <f aca="false">SUM(E16:P16)</f>
        <v>0</v>
      </c>
      <c r="R16" s="540"/>
      <c r="S16" s="541"/>
      <c r="T16" s="541"/>
    </row>
    <row r="17" customFormat="false" ht="14.25" hidden="false" customHeight="false" outlineLevel="0" collapsed="false">
      <c r="A17" s="555"/>
      <c r="B17" s="581"/>
      <c r="C17" s="580" t="n">
        <f aca="false">A17</f>
        <v>0</v>
      </c>
      <c r="D17" s="558" t="s">
        <v>354</v>
      </c>
      <c r="E17" s="563" t="n">
        <f aca="false">SUMIFS('Prima Nota USCITE'!$H$5:$H$1000,'Prima Nota USCITE'!$C$5:$C$1000,E$4,'Prima Nota USCITE'!$D$5:$D$1000,$C17)</f>
        <v>0</v>
      </c>
      <c r="F17" s="563" t="n">
        <f aca="false">SUMIFS('Prima Nota USCITE'!$H$5:$H$1000,'Prima Nota USCITE'!$C$5:$C$1000,F$4,'Prima Nota USCITE'!$D$5:$D$1000,$C17)</f>
        <v>0</v>
      </c>
      <c r="G17" s="563" t="n">
        <f aca="false">SUMIFS('Prima Nota USCITE'!$H$5:$H$1000,'Prima Nota USCITE'!$C$5:$C$1000,G$4,'Prima Nota USCITE'!$D$5:$D$1000,$C17)</f>
        <v>0</v>
      </c>
      <c r="H17" s="563" t="n">
        <f aca="false">SUMIFS('Prima Nota USCITE'!$H$5:$H$1000,'Prima Nota USCITE'!$C$5:$C$1000,H$4,'Prima Nota USCITE'!$D$5:$D$1000,$C17)</f>
        <v>0</v>
      </c>
      <c r="I17" s="563" t="n">
        <f aca="false">SUMIFS('Prima Nota USCITE'!$H$5:$H$1000,'Prima Nota USCITE'!$C$5:$C$1000,I$4,'Prima Nota USCITE'!$D$5:$D$1000,$C17)</f>
        <v>0</v>
      </c>
      <c r="J17" s="563" t="n">
        <f aca="false">SUMIFS('Prima Nota USCITE'!$H$5:$H$1000,'Prima Nota USCITE'!$C$5:$C$1000,J$4,'Prima Nota USCITE'!$D$5:$D$1000,$C17)</f>
        <v>0</v>
      </c>
      <c r="K17" s="563" t="n">
        <f aca="false">SUMIFS('Prima Nota USCITE'!$H$5:$H$1000,'Prima Nota USCITE'!$C$5:$C$1000,K$4,'Prima Nota USCITE'!$D$5:$D$1000,$C17)</f>
        <v>0</v>
      </c>
      <c r="L17" s="563" t="n">
        <f aca="false">SUMIFS('Prima Nota USCITE'!$H$5:$H$1000,'Prima Nota USCITE'!$C$5:$C$1000,L$4,'Prima Nota USCITE'!$D$5:$D$1000,$C17)</f>
        <v>0</v>
      </c>
      <c r="M17" s="563" t="n">
        <f aca="false">SUMIFS('Prima Nota USCITE'!$H$5:$H$1000,'Prima Nota USCITE'!$C$5:$C$1000,M$4,'Prima Nota USCITE'!$D$5:$D$1000,$C17)</f>
        <v>0</v>
      </c>
      <c r="N17" s="563" t="n">
        <f aca="false">SUMIFS('Prima Nota USCITE'!$H$5:$H$1000,'Prima Nota USCITE'!$C$5:$C$1000,N$4,'Prima Nota USCITE'!$D$5:$D$1000,$C17)</f>
        <v>0</v>
      </c>
      <c r="O17" s="563" t="n">
        <f aca="false">SUMIFS('Prima Nota USCITE'!$H$5:$H$1000,'Prima Nota USCITE'!$C$5:$C$1000,O$4,'Prima Nota USCITE'!$D$5:$D$1000,$C17)</f>
        <v>0</v>
      </c>
      <c r="P17" s="563" t="n">
        <f aca="false">SUMIFS('Prima Nota USCITE'!$H$5:$H$1000,'Prima Nota USCITE'!$C$5:$C$1000,P$4,'Prima Nota USCITE'!$D$5:$D$1000,$C17)</f>
        <v>0</v>
      </c>
      <c r="Q17" s="564" t="n">
        <f aca="false">SUM(E17:P17)</f>
        <v>0</v>
      </c>
      <c r="R17" s="540"/>
      <c r="S17" s="541"/>
      <c r="T17" s="541"/>
    </row>
    <row r="18" customFormat="false" ht="14.25" hidden="false" customHeight="false" outlineLevel="0" collapsed="false">
      <c r="A18" s="578"/>
      <c r="B18" s="581"/>
      <c r="C18" s="580" t="n">
        <f aca="false">A18</f>
        <v>0</v>
      </c>
      <c r="D18" s="558" t="s">
        <v>355</v>
      </c>
      <c r="E18" s="563" t="n">
        <f aca="false">SUMIFS('Prima Nota USCITE'!$H$5:$H$1000,'Prima Nota USCITE'!$C$5:$C$1000,E$4,'Prima Nota USCITE'!$D$5:$D$1000,$C18)</f>
        <v>0</v>
      </c>
      <c r="F18" s="563" t="n">
        <f aca="false">SUMIFS('Prima Nota USCITE'!$H$5:$H$1000,'Prima Nota USCITE'!$C$5:$C$1000,F$4,'Prima Nota USCITE'!$D$5:$D$1000,$C18)</f>
        <v>0</v>
      </c>
      <c r="G18" s="563" t="n">
        <f aca="false">SUMIFS('Prima Nota USCITE'!$H$5:$H$1000,'Prima Nota USCITE'!$C$5:$C$1000,G$4,'Prima Nota USCITE'!$D$5:$D$1000,$C18)</f>
        <v>0</v>
      </c>
      <c r="H18" s="563" t="n">
        <f aca="false">SUMIFS('Prima Nota USCITE'!$H$5:$H$1000,'Prima Nota USCITE'!$C$5:$C$1000,H$4,'Prima Nota USCITE'!$D$5:$D$1000,$C18)</f>
        <v>0</v>
      </c>
      <c r="I18" s="563" t="n">
        <f aca="false">SUMIFS('Prima Nota USCITE'!$H$5:$H$1000,'Prima Nota USCITE'!$C$5:$C$1000,I$4,'Prima Nota USCITE'!$D$5:$D$1000,$C18)</f>
        <v>0</v>
      </c>
      <c r="J18" s="563" t="n">
        <f aca="false">SUMIFS('Prima Nota USCITE'!$H$5:$H$1000,'Prima Nota USCITE'!$C$5:$C$1000,J$4,'Prima Nota USCITE'!$D$5:$D$1000,$C18)</f>
        <v>0</v>
      </c>
      <c r="K18" s="563" t="n">
        <f aca="false">SUMIFS('Prima Nota USCITE'!$H$5:$H$1000,'Prima Nota USCITE'!$C$5:$C$1000,K$4,'Prima Nota USCITE'!$D$5:$D$1000,$C18)</f>
        <v>0</v>
      </c>
      <c r="L18" s="563" t="n">
        <f aca="false">SUMIFS('Prima Nota USCITE'!$H$5:$H$1000,'Prima Nota USCITE'!$C$5:$C$1000,L$4,'Prima Nota USCITE'!$D$5:$D$1000,$C18)</f>
        <v>0</v>
      </c>
      <c r="M18" s="563" t="n">
        <f aca="false">SUMIFS('Prima Nota USCITE'!$H$5:$H$1000,'Prima Nota USCITE'!$C$5:$C$1000,M$4,'Prima Nota USCITE'!$D$5:$D$1000,$C18)</f>
        <v>0</v>
      </c>
      <c r="N18" s="563" t="n">
        <f aca="false">SUMIFS('Prima Nota USCITE'!$H$5:$H$1000,'Prima Nota USCITE'!$C$5:$C$1000,N$4,'Prima Nota USCITE'!$D$5:$D$1000,$C18)</f>
        <v>0</v>
      </c>
      <c r="O18" s="563" t="n">
        <f aca="false">SUMIFS('Prima Nota USCITE'!$H$5:$H$1000,'Prima Nota USCITE'!$C$5:$C$1000,O$4,'Prima Nota USCITE'!$D$5:$D$1000,$C18)</f>
        <v>0</v>
      </c>
      <c r="P18" s="563" t="n">
        <f aca="false">SUMIFS('Prima Nota USCITE'!$H$5:$H$1000,'Prima Nota USCITE'!$C$5:$C$1000,P$4,'Prima Nota USCITE'!$D$5:$D$1000,$C18)</f>
        <v>0</v>
      </c>
      <c r="Q18" s="564" t="n">
        <f aca="false">SUM(E18:P18)</f>
        <v>0</v>
      </c>
      <c r="R18" s="540"/>
      <c r="S18" s="541"/>
      <c r="T18" s="541"/>
    </row>
    <row r="19" customFormat="false" ht="14.25" hidden="false" customHeight="false" outlineLevel="0" collapsed="false">
      <c r="A19" s="578"/>
      <c r="B19" s="581"/>
      <c r="C19" s="580" t="n">
        <f aca="false">A19</f>
        <v>0</v>
      </c>
      <c r="D19" s="562" t="s">
        <v>356</v>
      </c>
      <c r="E19" s="563" t="n">
        <f aca="false">SUMIFS('Prima Nota USCITE'!$H$5:$H$1000,'Prima Nota USCITE'!$C$5:$C$1000,E$4,'Prima Nota USCITE'!$D$5:$D$1000,$C19)</f>
        <v>0</v>
      </c>
      <c r="F19" s="563" t="n">
        <f aca="false">SUMIFS('Prima Nota USCITE'!$H$5:$H$1000,'Prima Nota USCITE'!$C$5:$C$1000,F$4,'Prima Nota USCITE'!$D$5:$D$1000,$C19)</f>
        <v>0</v>
      </c>
      <c r="G19" s="563" t="n">
        <f aca="false">SUMIFS('Prima Nota USCITE'!$H$5:$H$1000,'Prima Nota USCITE'!$C$5:$C$1000,G$4,'Prima Nota USCITE'!$D$5:$D$1000,$C19)</f>
        <v>0</v>
      </c>
      <c r="H19" s="563" t="n">
        <f aca="false">SUMIFS('Prima Nota USCITE'!$H$5:$H$1000,'Prima Nota USCITE'!$C$5:$C$1000,H$4,'Prima Nota USCITE'!$D$5:$D$1000,$C19)</f>
        <v>0</v>
      </c>
      <c r="I19" s="563" t="n">
        <f aca="false">SUMIFS('Prima Nota USCITE'!$H$5:$H$1000,'Prima Nota USCITE'!$C$5:$C$1000,I$4,'Prima Nota USCITE'!$D$5:$D$1000,$C19)</f>
        <v>0</v>
      </c>
      <c r="J19" s="563" t="n">
        <f aca="false">SUMIFS('Prima Nota USCITE'!$H$5:$H$1000,'Prima Nota USCITE'!$C$5:$C$1000,J$4,'Prima Nota USCITE'!$D$5:$D$1000,$C19)</f>
        <v>0</v>
      </c>
      <c r="K19" s="563" t="n">
        <f aca="false">SUMIFS('Prima Nota USCITE'!$H$5:$H$1000,'Prima Nota USCITE'!$C$5:$C$1000,K$4,'Prima Nota USCITE'!$D$5:$D$1000,$C19)</f>
        <v>0</v>
      </c>
      <c r="L19" s="563" t="n">
        <f aca="false">SUMIFS('Prima Nota USCITE'!$H$5:$H$1000,'Prima Nota USCITE'!$C$5:$C$1000,L$4,'Prima Nota USCITE'!$D$5:$D$1000,$C19)</f>
        <v>0</v>
      </c>
      <c r="M19" s="563" t="n">
        <f aca="false">SUMIFS('Prima Nota USCITE'!$H$5:$H$1000,'Prima Nota USCITE'!$C$5:$C$1000,M$4,'Prima Nota USCITE'!$D$5:$D$1000,$C19)</f>
        <v>0</v>
      </c>
      <c r="N19" s="563" t="n">
        <f aca="false">SUMIFS('Prima Nota USCITE'!$H$5:$H$1000,'Prima Nota USCITE'!$C$5:$C$1000,N$4,'Prima Nota USCITE'!$D$5:$D$1000,$C19)</f>
        <v>0</v>
      </c>
      <c r="O19" s="563" t="n">
        <f aca="false">SUMIFS('Prima Nota USCITE'!$H$5:$H$1000,'Prima Nota USCITE'!$C$5:$C$1000,O$4,'Prima Nota USCITE'!$D$5:$D$1000,$C19)</f>
        <v>0</v>
      </c>
      <c r="P19" s="563" t="n">
        <f aca="false">SUMIFS('Prima Nota USCITE'!$H$5:$H$1000,'Prima Nota USCITE'!$C$5:$C$1000,P$4,'Prima Nota USCITE'!$D$5:$D$1000,$C19)</f>
        <v>0</v>
      </c>
      <c r="Q19" s="564" t="n">
        <f aca="false">SUM(E19:P19)</f>
        <v>0</v>
      </c>
      <c r="R19" s="540"/>
      <c r="S19" s="541"/>
      <c r="T19" s="541"/>
    </row>
    <row r="20" customFormat="false" ht="15" hidden="false" customHeight="false" outlineLevel="0" collapsed="false">
      <c r="A20" s="578"/>
      <c r="B20" s="581"/>
      <c r="C20" s="580" t="n">
        <f aca="false">A20</f>
        <v>0</v>
      </c>
      <c r="D20" s="562" t="s">
        <v>357</v>
      </c>
      <c r="E20" s="563" t="n">
        <f aca="false">SUMIFS('Prima Nota USCITE'!$H$5:$H$1000,'Prima Nota USCITE'!$C$5:$C$1000,E$4,'Prima Nota USCITE'!$D$5:$D$1000,$C20)</f>
        <v>0</v>
      </c>
      <c r="F20" s="563" t="n">
        <f aca="false">SUMIFS('Prima Nota USCITE'!$H$5:$H$1000,'Prima Nota USCITE'!$C$5:$C$1000,F$4,'Prima Nota USCITE'!$D$5:$D$1000,$C20)</f>
        <v>0</v>
      </c>
      <c r="G20" s="563" t="n">
        <f aca="false">SUMIFS('Prima Nota USCITE'!$H$5:$H$1000,'Prima Nota USCITE'!$C$5:$C$1000,G$4,'Prima Nota USCITE'!$D$5:$D$1000,$C20)</f>
        <v>0</v>
      </c>
      <c r="H20" s="563" t="n">
        <f aca="false">SUMIFS('Prima Nota USCITE'!$H$5:$H$1000,'Prima Nota USCITE'!$C$5:$C$1000,H$4,'Prima Nota USCITE'!$D$5:$D$1000,$C20)</f>
        <v>0</v>
      </c>
      <c r="I20" s="563" t="n">
        <f aca="false">SUMIFS('Prima Nota USCITE'!$H$5:$H$1000,'Prima Nota USCITE'!$C$5:$C$1000,I$4,'Prima Nota USCITE'!$D$5:$D$1000,$C20)</f>
        <v>0</v>
      </c>
      <c r="J20" s="563" t="n">
        <f aca="false">SUMIFS('Prima Nota USCITE'!$H$5:$H$1000,'Prima Nota USCITE'!$C$5:$C$1000,J$4,'Prima Nota USCITE'!$D$5:$D$1000,$C20)</f>
        <v>0</v>
      </c>
      <c r="K20" s="563" t="n">
        <f aca="false">SUMIFS('Prima Nota USCITE'!$H$5:$H$1000,'Prima Nota USCITE'!$C$5:$C$1000,K$4,'Prima Nota USCITE'!$D$5:$D$1000,$C20)</f>
        <v>0</v>
      </c>
      <c r="L20" s="563" t="n">
        <f aca="false">SUMIFS('Prima Nota USCITE'!$H$5:$H$1000,'Prima Nota USCITE'!$C$5:$C$1000,L$4,'Prima Nota USCITE'!$D$5:$D$1000,$C20)</f>
        <v>0</v>
      </c>
      <c r="M20" s="563" t="n">
        <f aca="false">SUMIFS('Prima Nota USCITE'!$H$5:$H$1000,'Prima Nota USCITE'!$C$5:$C$1000,M$4,'Prima Nota USCITE'!$D$5:$D$1000,$C20)</f>
        <v>0</v>
      </c>
      <c r="N20" s="563" t="n">
        <f aca="false">SUMIFS('Prima Nota USCITE'!$H$5:$H$1000,'Prima Nota USCITE'!$C$5:$C$1000,N$4,'Prima Nota USCITE'!$D$5:$D$1000,$C20)</f>
        <v>0</v>
      </c>
      <c r="O20" s="563" t="n">
        <f aca="false">SUMIFS('Prima Nota USCITE'!$H$5:$H$1000,'Prima Nota USCITE'!$C$5:$C$1000,O$4,'Prima Nota USCITE'!$D$5:$D$1000,$C20)</f>
        <v>0</v>
      </c>
      <c r="P20" s="563" t="n">
        <f aca="false">SUMIFS('Prima Nota USCITE'!$H$5:$H$1000,'Prima Nota USCITE'!$C$5:$C$1000,P$4,'Prima Nota USCITE'!$D$5:$D$1000,$C20)</f>
        <v>0</v>
      </c>
      <c r="Q20" s="564" t="n">
        <f aca="false">SUM(E20:P20)</f>
        <v>0</v>
      </c>
      <c r="R20" s="540"/>
      <c r="S20" s="541"/>
      <c r="T20" s="541"/>
    </row>
    <row r="21" s="577" customFormat="true" ht="16.5" hidden="false" customHeight="false" outlineLevel="0" collapsed="false">
      <c r="A21" s="569"/>
      <c r="B21" s="570" t="n">
        <v>3</v>
      </c>
      <c r="C21" s="571"/>
      <c r="D21" s="572" t="s">
        <v>358</v>
      </c>
      <c r="E21" s="573" t="n">
        <f aca="false">SUM(E$16:E$20)</f>
        <v>0</v>
      </c>
      <c r="F21" s="573" t="n">
        <f aca="false">SUM(F$16:F$20)</f>
        <v>0</v>
      </c>
      <c r="G21" s="573" t="n">
        <f aca="false">SUM(G$16:G$20)</f>
        <v>0</v>
      </c>
      <c r="H21" s="573" t="n">
        <f aca="false">SUM(H$16:H$20)</f>
        <v>0</v>
      </c>
      <c r="I21" s="573" t="n">
        <f aca="false">SUM(I$16:I$20)</f>
        <v>0</v>
      </c>
      <c r="J21" s="573" t="n">
        <f aca="false">SUM(J$16:J$20)</f>
        <v>0</v>
      </c>
      <c r="K21" s="573" t="n">
        <f aca="false">SUM(K$16:K$20)</f>
        <v>0</v>
      </c>
      <c r="L21" s="573" t="n">
        <f aca="false">SUM(L$16:L$20)</f>
        <v>0</v>
      </c>
      <c r="M21" s="573" t="n">
        <f aca="false">SUM(M$16:M$20)</f>
        <v>0</v>
      </c>
      <c r="N21" s="573" t="n">
        <f aca="false">SUM(N$16:N$20)</f>
        <v>0</v>
      </c>
      <c r="O21" s="573" t="n">
        <f aca="false">SUM(O$16:O$20)</f>
        <v>0</v>
      </c>
      <c r="P21" s="573" t="n">
        <f aca="false">SUM(P$16:P$20)</f>
        <v>0</v>
      </c>
      <c r="Q21" s="574" t="n">
        <f aca="false">SUM(E21:P21)</f>
        <v>0</v>
      </c>
      <c r="R21" s="575" t="n">
        <f aca="false">SUM(Q16:Q20)</f>
        <v>0</v>
      </c>
      <c r="S21" s="576"/>
      <c r="T21" s="576"/>
    </row>
    <row r="22" customFormat="false" ht="16.5" hidden="false" customHeight="false" outlineLevel="0" collapsed="false">
      <c r="A22" s="578"/>
      <c r="B22" s="550"/>
      <c r="C22" s="551" t="n">
        <v>4</v>
      </c>
      <c r="D22" s="552" t="s">
        <v>359</v>
      </c>
      <c r="E22" s="553" t="n">
        <f aca="false">SUMIFS('Prima Nota USCITE'!$H$5:$H$1000,'Prima Nota USCITE'!$C$5:$C$1000,E$4,'Prima Nota USCITE'!$D$5:$D$1000,$C22)</f>
        <v>0</v>
      </c>
      <c r="F22" s="553" t="n">
        <f aca="false">SUMIFS('Prima Nota USCITE'!$H$5:$H$1000,'Prima Nota USCITE'!$C$5:$C$1000,F$4,'Prima Nota USCITE'!$D$5:$D$1000,$C22)</f>
        <v>0</v>
      </c>
      <c r="G22" s="553" t="n">
        <f aca="false">SUMIFS('Prima Nota USCITE'!$H$5:$H$1000,'Prima Nota USCITE'!$C$5:$C$1000,G$4,'Prima Nota USCITE'!$D$5:$D$1000,$C22)</f>
        <v>0</v>
      </c>
      <c r="H22" s="553" t="n">
        <f aca="false">SUMIFS('Prima Nota USCITE'!$H$5:$H$1000,'Prima Nota USCITE'!$C$5:$C$1000,H$4,'Prima Nota USCITE'!$D$5:$D$1000,$C22)</f>
        <v>0</v>
      </c>
      <c r="I22" s="553" t="n">
        <f aca="false">SUMIFS('Prima Nota USCITE'!$H$5:$H$1000,'Prima Nota USCITE'!$C$5:$C$1000,I$4,'Prima Nota USCITE'!$D$5:$D$1000,$C22)</f>
        <v>0</v>
      </c>
      <c r="J22" s="553" t="n">
        <f aca="false">SUMIFS('Prima Nota USCITE'!$H$5:$H$1000,'Prima Nota USCITE'!$C$5:$C$1000,J$4,'Prima Nota USCITE'!$D$5:$D$1000,$C22)</f>
        <v>0</v>
      </c>
      <c r="K22" s="553" t="n">
        <f aca="false">SUMIFS('Prima Nota USCITE'!$H$5:$H$1000,'Prima Nota USCITE'!$C$5:$C$1000,K$4,'Prima Nota USCITE'!$D$5:$D$1000,$C22)</f>
        <v>0</v>
      </c>
      <c r="L22" s="553" t="n">
        <f aca="false">SUMIFS('Prima Nota USCITE'!$H$5:$H$1000,'Prima Nota USCITE'!$C$5:$C$1000,L$4,'Prima Nota USCITE'!$D$5:$D$1000,$C22)</f>
        <v>0</v>
      </c>
      <c r="M22" s="553" t="n">
        <f aca="false">SUMIFS('Prima Nota USCITE'!$H$5:$H$1000,'Prima Nota USCITE'!$C$5:$C$1000,M$4,'Prima Nota USCITE'!$D$5:$D$1000,$C22)</f>
        <v>0</v>
      </c>
      <c r="N22" s="553" t="n">
        <f aca="false">SUMIFS('Prima Nota USCITE'!$H$5:$H$1000,'Prima Nota USCITE'!$C$5:$C$1000,N$4,'Prima Nota USCITE'!$D$5:$D$1000,$C22)</f>
        <v>0</v>
      </c>
      <c r="O22" s="553" t="n">
        <f aca="false">SUMIFS('Prima Nota USCITE'!$H$5:$H$1000,'Prima Nota USCITE'!$C$5:$C$1000,O$4,'Prima Nota USCITE'!$D$5:$D$1000,$C22)</f>
        <v>0</v>
      </c>
      <c r="P22" s="553" t="n">
        <f aca="false">SUMIFS('Prima Nota USCITE'!$H$5:$H$1000,'Prima Nota USCITE'!$C$5:$C$1000,P$4,'Prima Nota USCITE'!$D$5:$D$1000,$C22)</f>
        <v>0</v>
      </c>
      <c r="Q22" s="554" t="n">
        <f aca="false">SUM(E22:P22)</f>
        <v>0</v>
      </c>
      <c r="R22" s="540"/>
      <c r="S22" s="541"/>
      <c r="T22" s="541"/>
    </row>
    <row r="23" customFormat="false" ht="14.25" hidden="false" customHeight="false" outlineLevel="0" collapsed="false">
      <c r="A23" s="555"/>
      <c r="B23" s="581"/>
      <c r="C23" s="557" t="n">
        <f aca="false">A23</f>
        <v>0</v>
      </c>
      <c r="D23" s="558" t="s">
        <v>360</v>
      </c>
      <c r="E23" s="563" t="n">
        <f aca="false">SUMIFS('Prima Nota USCITE'!$H$5:$H$1000,'Prima Nota USCITE'!$C$5:$C$1000,E$4,'Prima Nota USCITE'!$D$5:$D$1000,$C23)</f>
        <v>0</v>
      </c>
      <c r="F23" s="563" t="n">
        <f aca="false">SUMIFS('Prima Nota USCITE'!$H$5:$H$1000,'Prima Nota USCITE'!$C$5:$C$1000,F$4,'Prima Nota USCITE'!$D$5:$D$1000,$C23)</f>
        <v>0</v>
      </c>
      <c r="G23" s="563" t="n">
        <f aca="false">SUMIFS('Prima Nota USCITE'!$H$5:$H$1000,'Prima Nota USCITE'!$C$5:$C$1000,G$4,'Prima Nota USCITE'!$D$5:$D$1000,$C23)</f>
        <v>0</v>
      </c>
      <c r="H23" s="563" t="n">
        <f aca="false">SUMIFS('Prima Nota USCITE'!$H$5:$H$1000,'Prima Nota USCITE'!$C$5:$C$1000,H$4,'Prima Nota USCITE'!$D$5:$D$1000,$C23)</f>
        <v>0</v>
      </c>
      <c r="I23" s="563" t="n">
        <f aca="false">SUMIFS('Prima Nota USCITE'!$H$5:$H$1000,'Prima Nota USCITE'!$C$5:$C$1000,I$4,'Prima Nota USCITE'!$D$5:$D$1000,$C23)</f>
        <v>0</v>
      </c>
      <c r="J23" s="563" t="n">
        <f aca="false">SUMIFS('Prima Nota USCITE'!$H$5:$H$1000,'Prima Nota USCITE'!$C$5:$C$1000,J$4,'Prima Nota USCITE'!$D$5:$D$1000,$C23)</f>
        <v>0</v>
      </c>
      <c r="K23" s="563" t="n">
        <f aca="false">SUMIFS('Prima Nota USCITE'!$H$5:$H$1000,'Prima Nota USCITE'!$C$5:$C$1000,K$4,'Prima Nota USCITE'!$D$5:$D$1000,$C23)</f>
        <v>0</v>
      </c>
      <c r="L23" s="563" t="n">
        <f aca="false">SUMIFS('Prima Nota USCITE'!$H$5:$H$1000,'Prima Nota USCITE'!$C$5:$C$1000,L$4,'Prima Nota USCITE'!$D$5:$D$1000,$C23)</f>
        <v>0</v>
      </c>
      <c r="M23" s="563" t="n">
        <f aca="false">SUMIFS('Prima Nota USCITE'!$H$5:$H$1000,'Prima Nota USCITE'!$C$5:$C$1000,M$4,'Prima Nota USCITE'!$D$5:$D$1000,$C23)</f>
        <v>0</v>
      </c>
      <c r="N23" s="563" t="n">
        <f aca="false">SUMIFS('Prima Nota USCITE'!$H$5:$H$1000,'Prima Nota USCITE'!$C$5:$C$1000,N$4,'Prima Nota USCITE'!$D$5:$D$1000,$C23)</f>
        <v>0</v>
      </c>
      <c r="O23" s="563" t="n">
        <f aca="false">SUMIFS('Prima Nota USCITE'!$H$5:$H$1000,'Prima Nota USCITE'!$C$5:$C$1000,O$4,'Prima Nota USCITE'!$D$5:$D$1000,$C23)</f>
        <v>0</v>
      </c>
      <c r="P23" s="563" t="n">
        <f aca="false">SUMIFS('Prima Nota USCITE'!$H$5:$H$1000,'Prima Nota USCITE'!$C$5:$C$1000,P$4,'Prima Nota USCITE'!$D$5:$D$1000,$C23)</f>
        <v>0</v>
      </c>
      <c r="Q23" s="564" t="n">
        <f aca="false">SUM(E23:P23)</f>
        <v>0</v>
      </c>
      <c r="R23" s="540"/>
      <c r="S23" s="541"/>
      <c r="T23" s="541"/>
    </row>
    <row r="24" customFormat="false" ht="14.25" hidden="false" customHeight="false" outlineLevel="0" collapsed="false">
      <c r="A24" s="578"/>
      <c r="B24" s="581"/>
      <c r="C24" s="557" t="n">
        <f aca="false">A24</f>
        <v>0</v>
      </c>
      <c r="D24" s="562" t="s">
        <v>361</v>
      </c>
      <c r="E24" s="563" t="n">
        <f aca="false">SUMIFS('Prima Nota USCITE'!$H$5:$H$1000,'Prima Nota USCITE'!$C$5:$C$1000,E$4,'Prima Nota USCITE'!$D$5:$D$1000,$C24)</f>
        <v>0</v>
      </c>
      <c r="F24" s="563" t="n">
        <f aca="false">SUMIFS('Prima Nota USCITE'!$H$5:$H$1000,'Prima Nota USCITE'!$C$5:$C$1000,F$4,'Prima Nota USCITE'!$D$5:$D$1000,$C24)</f>
        <v>0</v>
      </c>
      <c r="G24" s="563" t="n">
        <f aca="false">SUMIFS('Prima Nota USCITE'!$H$5:$H$1000,'Prima Nota USCITE'!$C$5:$C$1000,G$4,'Prima Nota USCITE'!$D$5:$D$1000,$C24)</f>
        <v>0</v>
      </c>
      <c r="H24" s="563" t="n">
        <f aca="false">SUMIFS('Prima Nota USCITE'!$H$5:$H$1000,'Prima Nota USCITE'!$C$5:$C$1000,H$4,'Prima Nota USCITE'!$D$5:$D$1000,$C24)</f>
        <v>0</v>
      </c>
      <c r="I24" s="563" t="n">
        <f aca="false">SUMIFS('Prima Nota USCITE'!$H$5:$H$1000,'Prima Nota USCITE'!$C$5:$C$1000,I$4,'Prima Nota USCITE'!$D$5:$D$1000,$C24)</f>
        <v>0</v>
      </c>
      <c r="J24" s="563" t="n">
        <f aca="false">SUMIFS('Prima Nota USCITE'!$H$5:$H$1000,'Prima Nota USCITE'!$C$5:$C$1000,J$4,'Prima Nota USCITE'!$D$5:$D$1000,$C24)</f>
        <v>0</v>
      </c>
      <c r="K24" s="563" t="n">
        <f aca="false">SUMIFS('Prima Nota USCITE'!$H$5:$H$1000,'Prima Nota USCITE'!$C$5:$C$1000,K$4,'Prima Nota USCITE'!$D$5:$D$1000,$C24)</f>
        <v>0</v>
      </c>
      <c r="L24" s="563" t="n">
        <f aca="false">SUMIFS('Prima Nota USCITE'!$H$5:$H$1000,'Prima Nota USCITE'!$C$5:$C$1000,L$4,'Prima Nota USCITE'!$D$5:$D$1000,$C24)</f>
        <v>0</v>
      </c>
      <c r="M24" s="563" t="n">
        <f aca="false">SUMIFS('Prima Nota USCITE'!$H$5:$H$1000,'Prima Nota USCITE'!$C$5:$C$1000,M$4,'Prima Nota USCITE'!$D$5:$D$1000,$C24)</f>
        <v>0</v>
      </c>
      <c r="N24" s="563" t="n">
        <f aca="false">SUMIFS('Prima Nota USCITE'!$H$5:$H$1000,'Prima Nota USCITE'!$C$5:$C$1000,N$4,'Prima Nota USCITE'!$D$5:$D$1000,$C24)</f>
        <v>0</v>
      </c>
      <c r="O24" s="563" t="n">
        <f aca="false">SUMIFS('Prima Nota USCITE'!$H$5:$H$1000,'Prima Nota USCITE'!$C$5:$C$1000,O$4,'Prima Nota USCITE'!$D$5:$D$1000,$C24)</f>
        <v>0</v>
      </c>
      <c r="P24" s="563" t="n">
        <f aca="false">SUMIFS('Prima Nota USCITE'!$H$5:$H$1000,'Prima Nota USCITE'!$C$5:$C$1000,P$4,'Prima Nota USCITE'!$D$5:$D$1000,$C24)</f>
        <v>0</v>
      </c>
      <c r="Q24" s="564" t="n">
        <f aca="false">SUM(E24:P24)</f>
        <v>0</v>
      </c>
      <c r="R24" s="540"/>
      <c r="S24" s="541"/>
      <c r="T24" s="541"/>
    </row>
    <row r="25" customFormat="false" ht="15" hidden="false" customHeight="false" outlineLevel="0" collapsed="false">
      <c r="A25" s="578"/>
      <c r="B25" s="581"/>
      <c r="C25" s="565" t="n">
        <f aca="false">A25</f>
        <v>0</v>
      </c>
      <c r="D25" s="562" t="s">
        <v>362</v>
      </c>
      <c r="E25" s="563" t="n">
        <f aca="false">SUMIFS('Prima Nota USCITE'!$H$5:$H$1000,'Prima Nota USCITE'!$C$5:$C$1000,E$4,'Prima Nota USCITE'!$D$5:$D$1000,$C25)</f>
        <v>0</v>
      </c>
      <c r="F25" s="563" t="n">
        <f aca="false">SUMIFS('Prima Nota USCITE'!$H$5:$H$1000,'Prima Nota USCITE'!$C$5:$C$1000,F$4,'Prima Nota USCITE'!$D$5:$D$1000,$C25)</f>
        <v>0</v>
      </c>
      <c r="G25" s="563" t="n">
        <f aca="false">SUMIFS('Prima Nota USCITE'!$H$5:$H$1000,'Prima Nota USCITE'!$C$5:$C$1000,G$4,'Prima Nota USCITE'!$D$5:$D$1000,$C25)</f>
        <v>0</v>
      </c>
      <c r="H25" s="563" t="n">
        <f aca="false">SUMIFS('Prima Nota USCITE'!$H$5:$H$1000,'Prima Nota USCITE'!$C$5:$C$1000,H$4,'Prima Nota USCITE'!$D$5:$D$1000,$C25)</f>
        <v>0</v>
      </c>
      <c r="I25" s="563" t="n">
        <f aca="false">SUMIFS('Prima Nota USCITE'!$H$5:$H$1000,'Prima Nota USCITE'!$C$5:$C$1000,I$4,'Prima Nota USCITE'!$D$5:$D$1000,$C25)</f>
        <v>0</v>
      </c>
      <c r="J25" s="563" t="n">
        <f aca="false">SUMIFS('Prima Nota USCITE'!$H$5:$H$1000,'Prima Nota USCITE'!$C$5:$C$1000,J$4,'Prima Nota USCITE'!$D$5:$D$1000,$C25)</f>
        <v>0</v>
      </c>
      <c r="K25" s="563" t="n">
        <f aca="false">SUMIFS('Prima Nota USCITE'!$H$5:$H$1000,'Prima Nota USCITE'!$C$5:$C$1000,K$4,'Prima Nota USCITE'!$D$5:$D$1000,$C25)</f>
        <v>0</v>
      </c>
      <c r="L25" s="563" t="n">
        <f aca="false">SUMIFS('Prima Nota USCITE'!$H$5:$H$1000,'Prima Nota USCITE'!$C$5:$C$1000,L$4,'Prima Nota USCITE'!$D$5:$D$1000,$C25)</f>
        <v>0</v>
      </c>
      <c r="M25" s="563" t="n">
        <f aca="false">SUMIFS('Prima Nota USCITE'!$H$5:$H$1000,'Prima Nota USCITE'!$C$5:$C$1000,M$4,'Prima Nota USCITE'!$D$5:$D$1000,$C25)</f>
        <v>0</v>
      </c>
      <c r="N25" s="563" t="n">
        <f aca="false">SUMIFS('Prima Nota USCITE'!$H$5:$H$1000,'Prima Nota USCITE'!$C$5:$C$1000,N$4,'Prima Nota USCITE'!$D$5:$D$1000,$C25)</f>
        <v>0</v>
      </c>
      <c r="O25" s="563" t="n">
        <f aca="false">SUMIFS('Prima Nota USCITE'!$H$5:$H$1000,'Prima Nota USCITE'!$C$5:$C$1000,O$4,'Prima Nota USCITE'!$D$5:$D$1000,$C25)</f>
        <v>0</v>
      </c>
      <c r="P25" s="563" t="n">
        <f aca="false">SUMIFS('Prima Nota USCITE'!$H$5:$H$1000,'Prima Nota USCITE'!$C$5:$C$1000,P$4,'Prima Nota USCITE'!$D$5:$D$1000,$C25)</f>
        <v>0</v>
      </c>
      <c r="Q25" s="564" t="n">
        <f aca="false">SUM(E25:P25)</f>
        <v>0</v>
      </c>
      <c r="R25" s="540"/>
      <c r="S25" s="541"/>
      <c r="T25" s="541"/>
    </row>
    <row r="26" s="577" customFormat="true" ht="16.5" hidden="false" customHeight="false" outlineLevel="0" collapsed="false">
      <c r="A26" s="569"/>
      <c r="B26" s="570" t="n">
        <v>4</v>
      </c>
      <c r="C26" s="571"/>
      <c r="D26" s="572" t="s">
        <v>363</v>
      </c>
      <c r="E26" s="573" t="n">
        <f aca="false">SUM(E$22:E$25)</f>
        <v>0</v>
      </c>
      <c r="F26" s="573" t="n">
        <f aca="false">SUM(F$22:F$25)</f>
        <v>0</v>
      </c>
      <c r="G26" s="573" t="n">
        <f aca="false">SUM(G$22:G$25)</f>
        <v>0</v>
      </c>
      <c r="H26" s="573" t="n">
        <f aca="false">SUM(H$22:H$25)</f>
        <v>0</v>
      </c>
      <c r="I26" s="573" t="n">
        <f aca="false">SUM(I$22:I$25)</f>
        <v>0</v>
      </c>
      <c r="J26" s="573" t="n">
        <f aca="false">SUM(J$22:J$25)</f>
        <v>0</v>
      </c>
      <c r="K26" s="573" t="n">
        <f aca="false">SUM(K$22:K$25)</f>
        <v>0</v>
      </c>
      <c r="L26" s="573" t="n">
        <f aca="false">SUM(L$22:L$25)</f>
        <v>0</v>
      </c>
      <c r="M26" s="573" t="n">
        <f aca="false">SUM(M$22:M$25)</f>
        <v>0</v>
      </c>
      <c r="N26" s="573" t="n">
        <f aca="false">SUM(N$22:N$25)</f>
        <v>0</v>
      </c>
      <c r="O26" s="573" t="n">
        <f aca="false">SUM(O$22:O$25)</f>
        <v>0</v>
      </c>
      <c r="P26" s="573" t="n">
        <f aca="false">SUM(P$22:P$25)</f>
        <v>0</v>
      </c>
      <c r="Q26" s="574" t="n">
        <f aca="false">SUM(E26:P26)</f>
        <v>0</v>
      </c>
      <c r="R26" s="575" t="n">
        <f aca="false">SUM(Q22:Q25)</f>
        <v>0</v>
      </c>
      <c r="S26" s="576"/>
      <c r="T26" s="576"/>
    </row>
    <row r="27" customFormat="false" ht="16.5" hidden="false" customHeight="false" outlineLevel="0" collapsed="false">
      <c r="A27" s="578"/>
      <c r="B27" s="550"/>
      <c r="C27" s="551" t="n">
        <v>5</v>
      </c>
      <c r="D27" s="552" t="s">
        <v>364</v>
      </c>
      <c r="E27" s="553" t="n">
        <f aca="false">SUMIFS('Prima Nota USCITE'!$H$5:$H$1000,'Prima Nota USCITE'!$C$5:$C$1000,E$4,'Prima Nota USCITE'!$D$5:$D$1000,$C27)</f>
        <v>0</v>
      </c>
      <c r="F27" s="553" t="n">
        <f aca="false">SUMIFS('Prima Nota USCITE'!$H$5:$H$1000,'Prima Nota USCITE'!$C$5:$C$1000,F$4,'Prima Nota USCITE'!$D$5:$D$1000,$C27)</f>
        <v>0</v>
      </c>
      <c r="G27" s="553" t="n">
        <f aca="false">SUMIFS('Prima Nota USCITE'!$H$5:$H$1000,'Prima Nota USCITE'!$C$5:$C$1000,G$4,'Prima Nota USCITE'!$D$5:$D$1000,$C27)</f>
        <v>0</v>
      </c>
      <c r="H27" s="553" t="n">
        <f aca="false">SUMIFS('Prima Nota USCITE'!$H$5:$H$1000,'Prima Nota USCITE'!$C$5:$C$1000,H$4,'Prima Nota USCITE'!$D$5:$D$1000,$C27)</f>
        <v>0</v>
      </c>
      <c r="I27" s="553" t="n">
        <f aca="false">SUMIFS('Prima Nota USCITE'!$H$5:$H$1000,'Prima Nota USCITE'!$C$5:$C$1000,I$4,'Prima Nota USCITE'!$D$5:$D$1000,$C27)</f>
        <v>0</v>
      </c>
      <c r="J27" s="553" t="n">
        <f aca="false">SUMIFS('Prima Nota USCITE'!$H$5:$H$1000,'Prima Nota USCITE'!$C$5:$C$1000,J$4,'Prima Nota USCITE'!$D$5:$D$1000,$C27)</f>
        <v>0</v>
      </c>
      <c r="K27" s="553" t="n">
        <f aca="false">SUMIFS('Prima Nota USCITE'!$H$5:$H$1000,'Prima Nota USCITE'!$C$5:$C$1000,K$4,'Prima Nota USCITE'!$D$5:$D$1000,$C27)</f>
        <v>0</v>
      </c>
      <c r="L27" s="553" t="n">
        <f aca="false">SUMIFS('Prima Nota USCITE'!$H$5:$H$1000,'Prima Nota USCITE'!$C$5:$C$1000,L$4,'Prima Nota USCITE'!$D$5:$D$1000,$C27)</f>
        <v>0</v>
      </c>
      <c r="M27" s="553" t="n">
        <f aca="false">SUMIFS('Prima Nota USCITE'!$H$5:$H$1000,'Prima Nota USCITE'!$C$5:$C$1000,M$4,'Prima Nota USCITE'!$D$5:$D$1000,$C27)</f>
        <v>0</v>
      </c>
      <c r="N27" s="553" t="n">
        <f aca="false">SUMIFS('Prima Nota USCITE'!$H$5:$H$1000,'Prima Nota USCITE'!$C$5:$C$1000,N$4,'Prima Nota USCITE'!$D$5:$D$1000,$C27)</f>
        <v>0</v>
      </c>
      <c r="O27" s="553" t="n">
        <f aca="false">SUMIFS('Prima Nota USCITE'!$H$5:$H$1000,'Prima Nota USCITE'!$C$5:$C$1000,O$4,'Prima Nota USCITE'!$D$5:$D$1000,$C27)</f>
        <v>0</v>
      </c>
      <c r="P27" s="553" t="n">
        <f aca="false">SUMIFS('Prima Nota USCITE'!$H$5:$H$1000,'Prima Nota USCITE'!$C$5:$C$1000,P$4,'Prima Nota USCITE'!$D$5:$D$1000,$C27)</f>
        <v>0</v>
      </c>
      <c r="Q27" s="554" t="n">
        <f aca="false">SUM(E27:P27)</f>
        <v>0</v>
      </c>
      <c r="R27" s="540"/>
      <c r="S27" s="541"/>
      <c r="T27" s="541"/>
    </row>
    <row r="28" s="582" customFormat="true" ht="14.25" hidden="false" customHeight="false" outlineLevel="0" collapsed="false">
      <c r="A28" s="555"/>
      <c r="B28" s="581"/>
      <c r="C28" s="580" t="n">
        <f aca="false">A28</f>
        <v>0</v>
      </c>
      <c r="D28" s="558" t="s">
        <v>365</v>
      </c>
      <c r="E28" s="563" t="n">
        <f aca="false">SUMIFS('Prima Nota USCITE'!$H$5:$H$1000,'Prima Nota USCITE'!$C$5:$C$1000,E$4,'Prima Nota USCITE'!$D$5:$D$1000,$C28)</f>
        <v>0</v>
      </c>
      <c r="F28" s="563" t="n">
        <f aca="false">SUMIFS('Prima Nota USCITE'!$H$5:$H$1000,'Prima Nota USCITE'!$C$5:$C$1000,F$4,'Prima Nota USCITE'!$D$5:$D$1000,$C28)</f>
        <v>0</v>
      </c>
      <c r="G28" s="563" t="n">
        <f aca="false">SUMIFS('Prima Nota USCITE'!$H$5:$H$1000,'Prima Nota USCITE'!$C$5:$C$1000,G$4,'Prima Nota USCITE'!$D$5:$D$1000,$C28)</f>
        <v>0</v>
      </c>
      <c r="H28" s="563" t="n">
        <f aca="false">SUMIFS('Prima Nota USCITE'!$H$5:$H$1000,'Prima Nota USCITE'!$C$5:$C$1000,H$4,'Prima Nota USCITE'!$D$5:$D$1000,$C28)</f>
        <v>0</v>
      </c>
      <c r="I28" s="563" t="n">
        <f aca="false">SUMIFS('Prima Nota USCITE'!$H$5:$H$1000,'Prima Nota USCITE'!$C$5:$C$1000,I$4,'Prima Nota USCITE'!$D$5:$D$1000,$C28)</f>
        <v>0</v>
      </c>
      <c r="J28" s="563" t="n">
        <f aca="false">SUMIFS('Prima Nota USCITE'!$H$5:$H$1000,'Prima Nota USCITE'!$C$5:$C$1000,J$4,'Prima Nota USCITE'!$D$5:$D$1000,$C28)</f>
        <v>0</v>
      </c>
      <c r="K28" s="563" t="n">
        <f aca="false">SUMIFS('Prima Nota USCITE'!$H$5:$H$1000,'Prima Nota USCITE'!$C$5:$C$1000,K$4,'Prima Nota USCITE'!$D$5:$D$1000,$C28)</f>
        <v>0</v>
      </c>
      <c r="L28" s="563" t="n">
        <f aca="false">SUMIFS('Prima Nota USCITE'!$H$5:$H$1000,'Prima Nota USCITE'!$C$5:$C$1000,L$4,'Prima Nota USCITE'!$D$5:$D$1000,$C28)</f>
        <v>0</v>
      </c>
      <c r="M28" s="563" t="n">
        <f aca="false">SUMIFS('Prima Nota USCITE'!$H$5:$H$1000,'Prima Nota USCITE'!$C$5:$C$1000,M$4,'Prima Nota USCITE'!$D$5:$D$1000,$C28)</f>
        <v>0</v>
      </c>
      <c r="N28" s="563" t="n">
        <f aca="false">SUMIFS('Prima Nota USCITE'!$H$5:$H$1000,'Prima Nota USCITE'!$C$5:$C$1000,N$4,'Prima Nota USCITE'!$D$5:$D$1000,$C28)</f>
        <v>0</v>
      </c>
      <c r="O28" s="563" t="n">
        <f aca="false">SUMIFS('Prima Nota USCITE'!$H$5:$H$1000,'Prima Nota USCITE'!$C$5:$C$1000,O$4,'Prima Nota USCITE'!$D$5:$D$1000,$C28)</f>
        <v>0</v>
      </c>
      <c r="P28" s="563" t="n">
        <f aca="false">SUMIFS('Prima Nota USCITE'!$H$5:$H$1000,'Prima Nota USCITE'!$C$5:$C$1000,P$4,'Prima Nota USCITE'!$D$5:$D$1000,$C28)</f>
        <v>0</v>
      </c>
      <c r="Q28" s="564" t="n">
        <f aca="false">SUM(E28:P28)</f>
        <v>0</v>
      </c>
      <c r="R28" s="540"/>
      <c r="S28" s="541"/>
      <c r="T28" s="541"/>
    </row>
    <row r="29" s="582" customFormat="true" ht="14.25" hidden="false" customHeight="false" outlineLevel="0" collapsed="false">
      <c r="A29" s="578"/>
      <c r="B29" s="581"/>
      <c r="C29" s="580" t="n">
        <f aca="false">A29</f>
        <v>0</v>
      </c>
      <c r="D29" s="562" t="s">
        <v>366</v>
      </c>
      <c r="E29" s="563" t="n">
        <f aca="false">SUMIFS('Prima Nota USCITE'!$H$5:$H$1000,'Prima Nota USCITE'!$C$5:$C$1000,E$4,'Prima Nota USCITE'!$D$5:$D$1000,$C29)</f>
        <v>0</v>
      </c>
      <c r="F29" s="563" t="n">
        <f aca="false">SUMIFS('Prima Nota USCITE'!$H$5:$H$1000,'Prima Nota USCITE'!$C$5:$C$1000,F$4,'Prima Nota USCITE'!$D$5:$D$1000,$C29)</f>
        <v>0</v>
      </c>
      <c r="G29" s="563" t="n">
        <f aca="false">SUMIFS('Prima Nota USCITE'!$H$5:$H$1000,'Prima Nota USCITE'!$C$5:$C$1000,G$4,'Prima Nota USCITE'!$D$5:$D$1000,$C29)</f>
        <v>0</v>
      </c>
      <c r="H29" s="563" t="n">
        <f aca="false">SUMIFS('Prima Nota USCITE'!$H$5:$H$1000,'Prima Nota USCITE'!$C$5:$C$1000,H$4,'Prima Nota USCITE'!$D$5:$D$1000,$C29)</f>
        <v>0</v>
      </c>
      <c r="I29" s="563" t="n">
        <f aca="false">SUMIFS('Prima Nota USCITE'!$H$5:$H$1000,'Prima Nota USCITE'!$C$5:$C$1000,I$4,'Prima Nota USCITE'!$D$5:$D$1000,$C29)</f>
        <v>0</v>
      </c>
      <c r="J29" s="563" t="n">
        <f aca="false">SUMIFS('Prima Nota USCITE'!$H$5:$H$1000,'Prima Nota USCITE'!$C$5:$C$1000,J$4,'Prima Nota USCITE'!$D$5:$D$1000,$C29)</f>
        <v>0</v>
      </c>
      <c r="K29" s="563" t="n">
        <f aca="false">SUMIFS('Prima Nota USCITE'!$H$5:$H$1000,'Prima Nota USCITE'!$C$5:$C$1000,K$4,'Prima Nota USCITE'!$D$5:$D$1000,$C29)</f>
        <v>0</v>
      </c>
      <c r="L29" s="563" t="n">
        <f aca="false">SUMIFS('Prima Nota USCITE'!$H$5:$H$1000,'Prima Nota USCITE'!$C$5:$C$1000,L$4,'Prima Nota USCITE'!$D$5:$D$1000,$C29)</f>
        <v>0</v>
      </c>
      <c r="M29" s="563" t="n">
        <f aca="false">SUMIFS('Prima Nota USCITE'!$H$5:$H$1000,'Prima Nota USCITE'!$C$5:$C$1000,M$4,'Prima Nota USCITE'!$D$5:$D$1000,$C29)</f>
        <v>0</v>
      </c>
      <c r="N29" s="563" t="n">
        <f aca="false">SUMIFS('Prima Nota USCITE'!$H$5:$H$1000,'Prima Nota USCITE'!$C$5:$C$1000,N$4,'Prima Nota USCITE'!$D$5:$D$1000,$C29)</f>
        <v>0</v>
      </c>
      <c r="O29" s="563" t="n">
        <f aca="false">SUMIFS('Prima Nota USCITE'!$H$5:$H$1000,'Prima Nota USCITE'!$C$5:$C$1000,O$4,'Prima Nota USCITE'!$D$5:$D$1000,$C29)</f>
        <v>0</v>
      </c>
      <c r="P29" s="563" t="n">
        <f aca="false">SUMIFS('Prima Nota USCITE'!$H$5:$H$1000,'Prima Nota USCITE'!$C$5:$C$1000,P$4,'Prima Nota USCITE'!$D$5:$D$1000,$C29)</f>
        <v>0</v>
      </c>
      <c r="Q29" s="564" t="n">
        <f aca="false">SUM(E29:P29)</f>
        <v>0</v>
      </c>
      <c r="R29" s="540"/>
      <c r="S29" s="541"/>
      <c r="T29" s="541"/>
    </row>
    <row r="30" s="582" customFormat="true" ht="14.25" hidden="false" customHeight="false" outlineLevel="0" collapsed="false">
      <c r="A30" s="578"/>
      <c r="B30" s="581"/>
      <c r="C30" s="580" t="n">
        <f aca="false">A30</f>
        <v>0</v>
      </c>
      <c r="D30" s="562" t="s">
        <v>367</v>
      </c>
      <c r="E30" s="563" t="n">
        <f aca="false">SUMIFS('Prima Nota USCITE'!$H$5:$H$1000,'Prima Nota USCITE'!$C$5:$C$1000,E$4,'Prima Nota USCITE'!$D$5:$D$1000,$C30)</f>
        <v>0</v>
      </c>
      <c r="F30" s="563" t="n">
        <f aca="false">SUMIFS('Prima Nota USCITE'!$H$5:$H$1000,'Prima Nota USCITE'!$C$5:$C$1000,F$4,'Prima Nota USCITE'!$D$5:$D$1000,$C30)</f>
        <v>0</v>
      </c>
      <c r="G30" s="563" t="n">
        <f aca="false">SUMIFS('Prima Nota USCITE'!$H$5:$H$1000,'Prima Nota USCITE'!$C$5:$C$1000,G$4,'Prima Nota USCITE'!$D$5:$D$1000,$C30)</f>
        <v>0</v>
      </c>
      <c r="H30" s="563" t="n">
        <f aca="false">SUMIFS('Prima Nota USCITE'!$H$5:$H$1000,'Prima Nota USCITE'!$C$5:$C$1000,H$4,'Prima Nota USCITE'!$D$5:$D$1000,$C30)</f>
        <v>0</v>
      </c>
      <c r="I30" s="563" t="n">
        <f aca="false">SUMIFS('Prima Nota USCITE'!$H$5:$H$1000,'Prima Nota USCITE'!$C$5:$C$1000,I$4,'Prima Nota USCITE'!$D$5:$D$1000,$C30)</f>
        <v>0</v>
      </c>
      <c r="J30" s="563" t="n">
        <f aca="false">SUMIFS('Prima Nota USCITE'!$H$5:$H$1000,'Prima Nota USCITE'!$C$5:$C$1000,J$4,'Prima Nota USCITE'!$D$5:$D$1000,$C30)</f>
        <v>0</v>
      </c>
      <c r="K30" s="563" t="n">
        <f aca="false">SUMIFS('Prima Nota USCITE'!$H$5:$H$1000,'Prima Nota USCITE'!$C$5:$C$1000,K$4,'Prima Nota USCITE'!$D$5:$D$1000,$C30)</f>
        <v>0</v>
      </c>
      <c r="L30" s="563" t="n">
        <f aca="false">SUMIFS('Prima Nota USCITE'!$H$5:$H$1000,'Prima Nota USCITE'!$C$5:$C$1000,L$4,'Prima Nota USCITE'!$D$5:$D$1000,$C30)</f>
        <v>0</v>
      </c>
      <c r="M30" s="563" t="n">
        <f aca="false">SUMIFS('Prima Nota USCITE'!$H$5:$H$1000,'Prima Nota USCITE'!$C$5:$C$1000,M$4,'Prima Nota USCITE'!$D$5:$D$1000,$C30)</f>
        <v>0</v>
      </c>
      <c r="N30" s="563" t="n">
        <f aca="false">SUMIFS('Prima Nota USCITE'!$H$5:$H$1000,'Prima Nota USCITE'!$C$5:$C$1000,N$4,'Prima Nota USCITE'!$D$5:$D$1000,$C30)</f>
        <v>0</v>
      </c>
      <c r="O30" s="563" t="n">
        <f aca="false">SUMIFS('Prima Nota USCITE'!$H$5:$H$1000,'Prima Nota USCITE'!$C$5:$C$1000,O$4,'Prima Nota USCITE'!$D$5:$D$1000,$C30)</f>
        <v>0</v>
      </c>
      <c r="P30" s="563" t="n">
        <f aca="false">SUMIFS('Prima Nota USCITE'!$H$5:$H$1000,'Prima Nota USCITE'!$C$5:$C$1000,P$4,'Prima Nota USCITE'!$D$5:$D$1000,$C30)</f>
        <v>0</v>
      </c>
      <c r="Q30" s="564" t="n">
        <f aca="false">SUM(E30:P30)</f>
        <v>0</v>
      </c>
      <c r="R30" s="540"/>
      <c r="S30" s="541"/>
      <c r="T30" s="541"/>
    </row>
    <row r="31" s="582" customFormat="true" ht="14.25" hidden="false" customHeight="false" outlineLevel="0" collapsed="false">
      <c r="A31" s="578"/>
      <c r="B31" s="581"/>
      <c r="C31" s="580" t="n">
        <f aca="false">A31</f>
        <v>0</v>
      </c>
      <c r="D31" s="562" t="s">
        <v>368</v>
      </c>
      <c r="E31" s="563" t="n">
        <f aca="false">SUMIFS('Prima Nota USCITE'!$H$5:$H$1000,'Prima Nota USCITE'!$C$5:$C$1000,E$4,'Prima Nota USCITE'!$D$5:$D$1000,$C31)</f>
        <v>0</v>
      </c>
      <c r="F31" s="563" t="n">
        <f aca="false">SUMIFS('Prima Nota USCITE'!$H$5:$H$1000,'Prima Nota USCITE'!$C$5:$C$1000,F$4,'Prima Nota USCITE'!$D$5:$D$1000,$C31)</f>
        <v>0</v>
      </c>
      <c r="G31" s="563" t="n">
        <f aca="false">SUMIFS('Prima Nota USCITE'!$H$5:$H$1000,'Prima Nota USCITE'!$C$5:$C$1000,G$4,'Prima Nota USCITE'!$D$5:$D$1000,$C31)</f>
        <v>0</v>
      </c>
      <c r="H31" s="563" t="n">
        <f aca="false">SUMIFS('Prima Nota USCITE'!$H$5:$H$1000,'Prima Nota USCITE'!$C$5:$C$1000,H$4,'Prima Nota USCITE'!$D$5:$D$1000,$C31)</f>
        <v>0</v>
      </c>
      <c r="I31" s="563" t="n">
        <f aca="false">SUMIFS('Prima Nota USCITE'!$H$5:$H$1000,'Prima Nota USCITE'!$C$5:$C$1000,I$4,'Prima Nota USCITE'!$D$5:$D$1000,$C31)</f>
        <v>0</v>
      </c>
      <c r="J31" s="563" t="n">
        <f aca="false">SUMIFS('Prima Nota USCITE'!$H$5:$H$1000,'Prima Nota USCITE'!$C$5:$C$1000,J$4,'Prima Nota USCITE'!$D$5:$D$1000,$C31)</f>
        <v>0</v>
      </c>
      <c r="K31" s="563" t="n">
        <f aca="false">SUMIFS('Prima Nota USCITE'!$H$5:$H$1000,'Prima Nota USCITE'!$C$5:$C$1000,K$4,'Prima Nota USCITE'!$D$5:$D$1000,$C31)</f>
        <v>0</v>
      </c>
      <c r="L31" s="563" t="n">
        <f aca="false">SUMIFS('Prima Nota USCITE'!$H$5:$H$1000,'Prima Nota USCITE'!$C$5:$C$1000,L$4,'Prima Nota USCITE'!$D$5:$D$1000,$C31)</f>
        <v>0</v>
      </c>
      <c r="M31" s="563" t="n">
        <f aca="false">SUMIFS('Prima Nota USCITE'!$H$5:$H$1000,'Prima Nota USCITE'!$C$5:$C$1000,M$4,'Prima Nota USCITE'!$D$5:$D$1000,$C31)</f>
        <v>0</v>
      </c>
      <c r="N31" s="563" t="n">
        <f aca="false">SUMIFS('Prima Nota USCITE'!$H$5:$H$1000,'Prima Nota USCITE'!$C$5:$C$1000,N$4,'Prima Nota USCITE'!$D$5:$D$1000,$C31)</f>
        <v>0</v>
      </c>
      <c r="O31" s="563" t="n">
        <f aca="false">SUMIFS('Prima Nota USCITE'!$H$5:$H$1000,'Prima Nota USCITE'!$C$5:$C$1000,O$4,'Prima Nota USCITE'!$D$5:$D$1000,$C31)</f>
        <v>0</v>
      </c>
      <c r="P31" s="563" t="n">
        <f aca="false">SUMIFS('Prima Nota USCITE'!$H$5:$H$1000,'Prima Nota USCITE'!$C$5:$C$1000,P$4,'Prima Nota USCITE'!$D$5:$D$1000,$C31)</f>
        <v>0</v>
      </c>
      <c r="Q31" s="564" t="n">
        <f aca="false">SUM(E31:P31)</f>
        <v>0</v>
      </c>
      <c r="R31" s="540"/>
      <c r="S31" s="541"/>
      <c r="T31" s="541"/>
    </row>
    <row r="32" s="582" customFormat="true" ht="15" hidden="false" customHeight="false" outlineLevel="0" collapsed="false">
      <c r="A32" s="569"/>
      <c r="B32" s="581"/>
      <c r="C32" s="580" t="n">
        <f aca="false">A32</f>
        <v>0</v>
      </c>
      <c r="D32" s="562" t="s">
        <v>369</v>
      </c>
      <c r="E32" s="563" t="n">
        <f aca="false">SUMIFS('Prima Nota USCITE'!$H$5:$H$1000,'Prima Nota USCITE'!$C$5:$C$1000,E$4,'Prima Nota USCITE'!$D$5:$D$1000,$C32)</f>
        <v>0</v>
      </c>
      <c r="F32" s="563" t="n">
        <f aca="false">SUMIFS('Prima Nota USCITE'!$H$5:$H$1000,'Prima Nota USCITE'!$C$5:$C$1000,F$4,'Prima Nota USCITE'!$D$5:$D$1000,$C32)</f>
        <v>0</v>
      </c>
      <c r="G32" s="563" t="n">
        <f aca="false">SUMIFS('Prima Nota USCITE'!$H$5:$H$1000,'Prima Nota USCITE'!$C$5:$C$1000,G$4,'Prima Nota USCITE'!$D$5:$D$1000,$C32)</f>
        <v>0</v>
      </c>
      <c r="H32" s="563" t="n">
        <f aca="false">SUMIFS('Prima Nota USCITE'!$H$5:$H$1000,'Prima Nota USCITE'!$C$5:$C$1000,H$4,'Prima Nota USCITE'!$D$5:$D$1000,$C32)</f>
        <v>0</v>
      </c>
      <c r="I32" s="563" t="n">
        <f aca="false">SUMIFS('Prima Nota USCITE'!$H$5:$H$1000,'Prima Nota USCITE'!$C$5:$C$1000,I$4,'Prima Nota USCITE'!$D$5:$D$1000,$C32)</f>
        <v>0</v>
      </c>
      <c r="J32" s="563" t="n">
        <f aca="false">SUMIFS('Prima Nota USCITE'!$H$5:$H$1000,'Prima Nota USCITE'!$C$5:$C$1000,J$4,'Prima Nota USCITE'!$D$5:$D$1000,$C32)</f>
        <v>0</v>
      </c>
      <c r="K32" s="563" t="n">
        <f aca="false">SUMIFS('Prima Nota USCITE'!$H$5:$H$1000,'Prima Nota USCITE'!$C$5:$C$1000,K$4,'Prima Nota USCITE'!$D$5:$D$1000,$C32)</f>
        <v>0</v>
      </c>
      <c r="L32" s="563" t="n">
        <f aca="false">SUMIFS('Prima Nota USCITE'!$H$5:$H$1000,'Prima Nota USCITE'!$C$5:$C$1000,L$4,'Prima Nota USCITE'!$D$5:$D$1000,$C32)</f>
        <v>0</v>
      </c>
      <c r="M32" s="563" t="n">
        <f aca="false">SUMIFS('Prima Nota USCITE'!$H$5:$H$1000,'Prima Nota USCITE'!$C$5:$C$1000,M$4,'Prima Nota USCITE'!$D$5:$D$1000,$C32)</f>
        <v>0</v>
      </c>
      <c r="N32" s="563" t="n">
        <f aca="false">SUMIFS('Prima Nota USCITE'!$H$5:$H$1000,'Prima Nota USCITE'!$C$5:$C$1000,N$4,'Prima Nota USCITE'!$D$5:$D$1000,$C32)</f>
        <v>0</v>
      </c>
      <c r="O32" s="563" t="n">
        <f aca="false">SUMIFS('Prima Nota USCITE'!$H$5:$H$1000,'Prima Nota USCITE'!$C$5:$C$1000,O$4,'Prima Nota USCITE'!$D$5:$D$1000,$C32)</f>
        <v>0</v>
      </c>
      <c r="P32" s="563" t="n">
        <f aca="false">SUMIFS('Prima Nota USCITE'!$H$5:$H$1000,'Prima Nota USCITE'!$C$5:$C$1000,P$4,'Prima Nota USCITE'!$D$5:$D$1000,$C32)</f>
        <v>0</v>
      </c>
      <c r="Q32" s="564" t="n">
        <f aca="false">SUM(E32:P32)</f>
        <v>0</v>
      </c>
      <c r="R32" s="540"/>
      <c r="S32" s="541"/>
      <c r="T32" s="541"/>
    </row>
    <row r="33" s="577" customFormat="true" ht="16.5" hidden="false" customHeight="false" outlineLevel="0" collapsed="false">
      <c r="A33" s="569"/>
      <c r="B33" s="570" t="n">
        <v>5</v>
      </c>
      <c r="C33" s="571"/>
      <c r="D33" s="572" t="s">
        <v>370</v>
      </c>
      <c r="E33" s="573" t="n">
        <f aca="false">SUM(E$27:E$32)</f>
        <v>0</v>
      </c>
      <c r="F33" s="573" t="n">
        <f aca="false">SUM(F$27:F$32)</f>
        <v>0</v>
      </c>
      <c r="G33" s="573" t="n">
        <f aca="false">SUM(G$27:G$32)</f>
        <v>0</v>
      </c>
      <c r="H33" s="573" t="n">
        <f aca="false">SUM(H$27:H$32)</f>
        <v>0</v>
      </c>
      <c r="I33" s="573" t="n">
        <f aca="false">SUM(I$27:I$32)</f>
        <v>0</v>
      </c>
      <c r="J33" s="573" t="n">
        <f aca="false">SUM(J$27:J$32)</f>
        <v>0</v>
      </c>
      <c r="K33" s="573" t="n">
        <f aca="false">SUM(K$27:K$32)</f>
        <v>0</v>
      </c>
      <c r="L33" s="573" t="n">
        <f aca="false">SUM(L$27:L$32)</f>
        <v>0</v>
      </c>
      <c r="M33" s="573" t="n">
        <f aca="false">SUM(M$27:M$32)</f>
        <v>0</v>
      </c>
      <c r="N33" s="573" t="n">
        <f aca="false">SUM(N$27:N$32)</f>
        <v>0</v>
      </c>
      <c r="O33" s="573" t="n">
        <f aca="false">SUM(O$27:O$32)</f>
        <v>0</v>
      </c>
      <c r="P33" s="573" t="n">
        <f aca="false">SUM(P$27:P$32)</f>
        <v>0</v>
      </c>
      <c r="Q33" s="574" t="n">
        <f aca="false">SUM(E33:P33)</f>
        <v>0</v>
      </c>
      <c r="R33" s="575" t="n">
        <f aca="false">SUM(Q27:Q32)</f>
        <v>0</v>
      </c>
      <c r="S33" s="576"/>
      <c r="T33" s="576"/>
    </row>
    <row r="34" customFormat="false" ht="16.5" hidden="false" customHeight="false" outlineLevel="0" collapsed="false">
      <c r="A34" s="578"/>
      <c r="B34" s="550"/>
      <c r="C34" s="551" t="n">
        <v>6</v>
      </c>
      <c r="D34" s="552" t="s">
        <v>371</v>
      </c>
      <c r="E34" s="553" t="n">
        <f aca="false">SUMIFS('Prima Nota USCITE'!$H$5:$H$1000,'Prima Nota USCITE'!$C$5:$C$1000,E$4,'Prima Nota USCITE'!$D$5:$D$1000,$C34)</f>
        <v>0</v>
      </c>
      <c r="F34" s="553" t="n">
        <f aca="false">SUMIFS('Prima Nota USCITE'!$H$5:$H$1000,'Prima Nota USCITE'!$C$5:$C$1000,F$4,'Prima Nota USCITE'!$D$5:$D$1000,$C34)</f>
        <v>0</v>
      </c>
      <c r="G34" s="553" t="n">
        <f aca="false">SUMIFS('Prima Nota USCITE'!$H$5:$H$1000,'Prima Nota USCITE'!$C$5:$C$1000,G$4,'Prima Nota USCITE'!$D$5:$D$1000,$C34)</f>
        <v>0</v>
      </c>
      <c r="H34" s="553" t="n">
        <f aca="false">SUMIFS('Prima Nota USCITE'!$H$5:$H$1000,'Prima Nota USCITE'!$C$5:$C$1000,H$4,'Prima Nota USCITE'!$D$5:$D$1000,$C34)</f>
        <v>0</v>
      </c>
      <c r="I34" s="553" t="n">
        <f aca="false">SUMIFS('Prima Nota USCITE'!$H$5:$H$1000,'Prima Nota USCITE'!$C$5:$C$1000,I$4,'Prima Nota USCITE'!$D$5:$D$1000,$C34)</f>
        <v>0</v>
      </c>
      <c r="J34" s="553" t="n">
        <f aca="false">SUMIFS('Prima Nota USCITE'!$H$5:$H$1000,'Prima Nota USCITE'!$C$5:$C$1000,J$4,'Prima Nota USCITE'!$D$5:$D$1000,$C34)</f>
        <v>0</v>
      </c>
      <c r="K34" s="553" t="n">
        <f aca="false">SUMIFS('Prima Nota USCITE'!$H$5:$H$1000,'Prima Nota USCITE'!$C$5:$C$1000,K$4,'Prima Nota USCITE'!$D$5:$D$1000,$C34)</f>
        <v>0</v>
      </c>
      <c r="L34" s="553" t="n">
        <f aca="false">SUMIFS('Prima Nota USCITE'!$H$5:$H$1000,'Prima Nota USCITE'!$C$5:$C$1000,L$4,'Prima Nota USCITE'!$D$5:$D$1000,$C34)</f>
        <v>0</v>
      </c>
      <c r="M34" s="553" t="n">
        <f aca="false">SUMIFS('Prima Nota USCITE'!$H$5:$H$1000,'Prima Nota USCITE'!$C$5:$C$1000,M$4,'Prima Nota USCITE'!$D$5:$D$1000,$C34)</f>
        <v>0</v>
      </c>
      <c r="N34" s="553" t="n">
        <f aca="false">SUMIFS('Prima Nota USCITE'!$H$5:$H$1000,'Prima Nota USCITE'!$C$5:$C$1000,N$4,'Prima Nota USCITE'!$D$5:$D$1000,$C34)</f>
        <v>0</v>
      </c>
      <c r="O34" s="553" t="n">
        <f aca="false">SUMIFS('Prima Nota USCITE'!$H$5:$H$1000,'Prima Nota USCITE'!$C$5:$C$1000,O$4,'Prima Nota USCITE'!$D$5:$D$1000,$C34)</f>
        <v>0</v>
      </c>
      <c r="P34" s="553" t="n">
        <f aca="false">SUMIFS('Prima Nota USCITE'!$H$5:$H$1000,'Prima Nota USCITE'!$C$5:$C$1000,P$4,'Prima Nota USCITE'!$D$5:$D$1000,$C34)</f>
        <v>0</v>
      </c>
      <c r="Q34" s="554" t="n">
        <f aca="false">SUM(E34:P34)</f>
        <v>0</v>
      </c>
      <c r="R34" s="540"/>
      <c r="S34" s="541"/>
      <c r="T34" s="541"/>
    </row>
    <row r="35" customFormat="false" ht="14.25" hidden="false" customHeight="false" outlineLevel="0" collapsed="false">
      <c r="A35" s="555"/>
      <c r="B35" s="581"/>
      <c r="C35" s="557" t="n">
        <f aca="false">A35</f>
        <v>0</v>
      </c>
      <c r="D35" s="558" t="s">
        <v>372</v>
      </c>
      <c r="E35" s="563" t="n">
        <f aca="false">SUMIFS('Prima Nota USCITE'!$H$5:$H$1000,'Prima Nota USCITE'!$C$5:$C$1000,E$4,'Prima Nota USCITE'!$D$5:$D$1000,$C35)</f>
        <v>0</v>
      </c>
      <c r="F35" s="563" t="n">
        <f aca="false">SUMIFS('Prima Nota USCITE'!$H$5:$H$1000,'Prima Nota USCITE'!$C$5:$C$1000,F$4,'Prima Nota USCITE'!$D$5:$D$1000,$C35)</f>
        <v>0</v>
      </c>
      <c r="G35" s="563" t="n">
        <f aca="false">SUMIFS('Prima Nota USCITE'!$H$5:$H$1000,'Prima Nota USCITE'!$C$5:$C$1000,G$4,'Prima Nota USCITE'!$D$5:$D$1000,$C35)</f>
        <v>0</v>
      </c>
      <c r="H35" s="563" t="n">
        <f aca="false">SUMIFS('Prima Nota USCITE'!$H$5:$H$1000,'Prima Nota USCITE'!$C$5:$C$1000,H$4,'Prima Nota USCITE'!$D$5:$D$1000,$C35)</f>
        <v>0</v>
      </c>
      <c r="I35" s="563" t="n">
        <f aca="false">SUMIFS('Prima Nota USCITE'!$H$5:$H$1000,'Prima Nota USCITE'!$C$5:$C$1000,I$4,'Prima Nota USCITE'!$D$5:$D$1000,$C35)</f>
        <v>0</v>
      </c>
      <c r="J35" s="563" t="n">
        <f aca="false">SUMIFS('Prima Nota USCITE'!$H$5:$H$1000,'Prima Nota USCITE'!$C$5:$C$1000,J$4,'Prima Nota USCITE'!$D$5:$D$1000,$C35)</f>
        <v>0</v>
      </c>
      <c r="K35" s="563" t="n">
        <f aca="false">SUMIFS('Prima Nota USCITE'!$H$5:$H$1000,'Prima Nota USCITE'!$C$5:$C$1000,K$4,'Prima Nota USCITE'!$D$5:$D$1000,$C35)</f>
        <v>0</v>
      </c>
      <c r="L35" s="563" t="n">
        <f aca="false">SUMIFS('Prima Nota USCITE'!$H$5:$H$1000,'Prima Nota USCITE'!$C$5:$C$1000,L$4,'Prima Nota USCITE'!$D$5:$D$1000,$C35)</f>
        <v>0</v>
      </c>
      <c r="M35" s="563" t="n">
        <f aca="false">SUMIFS('Prima Nota USCITE'!$H$5:$H$1000,'Prima Nota USCITE'!$C$5:$C$1000,M$4,'Prima Nota USCITE'!$D$5:$D$1000,$C35)</f>
        <v>0</v>
      </c>
      <c r="N35" s="563" t="n">
        <f aca="false">SUMIFS('Prima Nota USCITE'!$H$5:$H$1000,'Prima Nota USCITE'!$C$5:$C$1000,N$4,'Prima Nota USCITE'!$D$5:$D$1000,$C35)</f>
        <v>0</v>
      </c>
      <c r="O35" s="563" t="n">
        <f aca="false">SUMIFS('Prima Nota USCITE'!$H$5:$H$1000,'Prima Nota USCITE'!$C$5:$C$1000,O$4,'Prima Nota USCITE'!$D$5:$D$1000,$C35)</f>
        <v>0</v>
      </c>
      <c r="P35" s="563" t="n">
        <f aca="false">SUMIFS('Prima Nota USCITE'!$H$5:$H$1000,'Prima Nota USCITE'!$C$5:$C$1000,P$4,'Prima Nota USCITE'!$D$5:$D$1000,$C35)</f>
        <v>0</v>
      </c>
      <c r="Q35" s="564" t="n">
        <f aca="false">SUM(E35:P35)</f>
        <v>0</v>
      </c>
      <c r="R35" s="540"/>
      <c r="S35" s="541"/>
      <c r="T35" s="541"/>
    </row>
    <row r="36" customFormat="false" ht="14.25" hidden="false" customHeight="false" outlineLevel="0" collapsed="false">
      <c r="A36" s="578"/>
      <c r="B36" s="581"/>
      <c r="C36" s="557" t="n">
        <f aca="false">A36</f>
        <v>0</v>
      </c>
      <c r="D36" s="562" t="s">
        <v>373</v>
      </c>
      <c r="E36" s="563" t="n">
        <f aca="false">SUMIFS('Prima Nota USCITE'!$H$5:$H$1000,'Prima Nota USCITE'!$C$5:$C$1000,E$4,'Prima Nota USCITE'!$D$5:$D$1000,$C36)</f>
        <v>0</v>
      </c>
      <c r="F36" s="563" t="n">
        <f aca="false">SUMIFS('Prima Nota USCITE'!$H$5:$H$1000,'Prima Nota USCITE'!$C$5:$C$1000,F$4,'Prima Nota USCITE'!$D$5:$D$1000,$C36)</f>
        <v>0</v>
      </c>
      <c r="G36" s="563" t="n">
        <f aca="false">SUMIFS('Prima Nota USCITE'!$H$5:$H$1000,'Prima Nota USCITE'!$C$5:$C$1000,G$4,'Prima Nota USCITE'!$D$5:$D$1000,$C36)</f>
        <v>0</v>
      </c>
      <c r="H36" s="563" t="n">
        <f aca="false">SUMIFS('Prima Nota USCITE'!$H$5:$H$1000,'Prima Nota USCITE'!$C$5:$C$1000,H$4,'Prima Nota USCITE'!$D$5:$D$1000,$C36)</f>
        <v>0</v>
      </c>
      <c r="I36" s="563" t="n">
        <f aca="false">SUMIFS('Prima Nota USCITE'!$H$5:$H$1000,'Prima Nota USCITE'!$C$5:$C$1000,I$4,'Prima Nota USCITE'!$D$5:$D$1000,$C36)</f>
        <v>0</v>
      </c>
      <c r="J36" s="563" t="n">
        <f aca="false">SUMIFS('Prima Nota USCITE'!$H$5:$H$1000,'Prima Nota USCITE'!$C$5:$C$1000,J$4,'Prima Nota USCITE'!$D$5:$D$1000,$C36)</f>
        <v>0</v>
      </c>
      <c r="K36" s="563" t="n">
        <f aca="false">SUMIFS('Prima Nota USCITE'!$H$5:$H$1000,'Prima Nota USCITE'!$C$5:$C$1000,K$4,'Prima Nota USCITE'!$D$5:$D$1000,$C36)</f>
        <v>0</v>
      </c>
      <c r="L36" s="563" t="n">
        <f aca="false">SUMIFS('Prima Nota USCITE'!$H$5:$H$1000,'Prima Nota USCITE'!$C$5:$C$1000,L$4,'Prima Nota USCITE'!$D$5:$D$1000,$C36)</f>
        <v>0</v>
      </c>
      <c r="M36" s="563" t="n">
        <f aca="false">SUMIFS('Prima Nota USCITE'!$H$5:$H$1000,'Prima Nota USCITE'!$C$5:$C$1000,M$4,'Prima Nota USCITE'!$D$5:$D$1000,$C36)</f>
        <v>0</v>
      </c>
      <c r="N36" s="563" t="n">
        <f aca="false">SUMIFS('Prima Nota USCITE'!$H$5:$H$1000,'Prima Nota USCITE'!$C$5:$C$1000,N$4,'Prima Nota USCITE'!$D$5:$D$1000,$C36)</f>
        <v>0</v>
      </c>
      <c r="O36" s="563" t="n">
        <f aca="false">SUMIFS('Prima Nota USCITE'!$H$5:$H$1000,'Prima Nota USCITE'!$C$5:$C$1000,O$4,'Prima Nota USCITE'!$D$5:$D$1000,$C36)</f>
        <v>0</v>
      </c>
      <c r="P36" s="563" t="n">
        <f aca="false">SUMIFS('Prima Nota USCITE'!$H$5:$H$1000,'Prima Nota USCITE'!$C$5:$C$1000,P$4,'Prima Nota USCITE'!$D$5:$D$1000,$C36)</f>
        <v>0</v>
      </c>
      <c r="Q36" s="564" t="n">
        <f aca="false">SUM(E36:P36)</f>
        <v>0</v>
      </c>
      <c r="R36" s="540"/>
      <c r="S36" s="541"/>
      <c r="T36" s="541"/>
    </row>
    <row r="37" customFormat="false" ht="15" hidden="false" customHeight="false" outlineLevel="0" collapsed="false">
      <c r="A37" s="578"/>
      <c r="B37" s="581"/>
      <c r="C37" s="565" t="n">
        <f aca="false">A37</f>
        <v>0</v>
      </c>
      <c r="D37" s="562" t="s">
        <v>374</v>
      </c>
      <c r="E37" s="563" t="n">
        <f aca="false">SUMIFS('Prima Nota USCITE'!$H$5:$H$1000,'Prima Nota USCITE'!$C$5:$C$1000,E$4,'Prima Nota USCITE'!$D$5:$D$1000,$C37)</f>
        <v>0</v>
      </c>
      <c r="F37" s="563" t="n">
        <f aca="false">SUMIFS('Prima Nota USCITE'!$H$5:$H$1000,'Prima Nota USCITE'!$C$5:$C$1000,F$4,'Prima Nota USCITE'!$D$5:$D$1000,$C37)</f>
        <v>0</v>
      </c>
      <c r="G37" s="563" t="n">
        <f aca="false">SUMIFS('Prima Nota USCITE'!$H$5:$H$1000,'Prima Nota USCITE'!$C$5:$C$1000,G$4,'Prima Nota USCITE'!$D$5:$D$1000,$C37)</f>
        <v>0</v>
      </c>
      <c r="H37" s="563" t="n">
        <f aca="false">SUMIFS('Prima Nota USCITE'!$H$5:$H$1000,'Prima Nota USCITE'!$C$5:$C$1000,H$4,'Prima Nota USCITE'!$D$5:$D$1000,$C37)</f>
        <v>0</v>
      </c>
      <c r="I37" s="563" t="n">
        <f aca="false">SUMIFS('Prima Nota USCITE'!$H$5:$H$1000,'Prima Nota USCITE'!$C$5:$C$1000,I$4,'Prima Nota USCITE'!$D$5:$D$1000,$C37)</f>
        <v>0</v>
      </c>
      <c r="J37" s="563" t="n">
        <f aca="false">SUMIFS('Prima Nota USCITE'!$H$5:$H$1000,'Prima Nota USCITE'!$C$5:$C$1000,J$4,'Prima Nota USCITE'!$D$5:$D$1000,$C37)</f>
        <v>0</v>
      </c>
      <c r="K37" s="563" t="n">
        <f aca="false">SUMIFS('Prima Nota USCITE'!$H$5:$H$1000,'Prima Nota USCITE'!$C$5:$C$1000,K$4,'Prima Nota USCITE'!$D$5:$D$1000,$C37)</f>
        <v>0</v>
      </c>
      <c r="L37" s="563" t="n">
        <f aca="false">SUMIFS('Prima Nota USCITE'!$H$5:$H$1000,'Prima Nota USCITE'!$C$5:$C$1000,L$4,'Prima Nota USCITE'!$D$5:$D$1000,$C37)</f>
        <v>0</v>
      </c>
      <c r="M37" s="563" t="n">
        <f aca="false">SUMIFS('Prima Nota USCITE'!$H$5:$H$1000,'Prima Nota USCITE'!$C$5:$C$1000,M$4,'Prima Nota USCITE'!$D$5:$D$1000,$C37)</f>
        <v>0</v>
      </c>
      <c r="N37" s="563" t="n">
        <f aca="false">SUMIFS('Prima Nota USCITE'!$H$5:$H$1000,'Prima Nota USCITE'!$C$5:$C$1000,N$4,'Prima Nota USCITE'!$D$5:$D$1000,$C37)</f>
        <v>0</v>
      </c>
      <c r="O37" s="563" t="n">
        <f aca="false">SUMIFS('Prima Nota USCITE'!$H$5:$H$1000,'Prima Nota USCITE'!$C$5:$C$1000,O$4,'Prima Nota USCITE'!$D$5:$D$1000,$C37)</f>
        <v>0</v>
      </c>
      <c r="P37" s="563" t="n">
        <f aca="false">SUMIFS('Prima Nota USCITE'!$H$5:$H$1000,'Prima Nota USCITE'!$C$5:$C$1000,P$4,'Prima Nota USCITE'!$D$5:$D$1000,$C37)</f>
        <v>0</v>
      </c>
      <c r="Q37" s="564" t="n">
        <f aca="false">SUM(E37:P37)</f>
        <v>0</v>
      </c>
      <c r="R37" s="540"/>
      <c r="S37" s="541"/>
      <c r="T37" s="541"/>
    </row>
    <row r="38" s="577" customFormat="true" ht="16.5" hidden="false" customHeight="false" outlineLevel="0" collapsed="false">
      <c r="A38" s="569"/>
      <c r="B38" s="570" t="n">
        <v>6</v>
      </c>
      <c r="C38" s="571"/>
      <c r="D38" s="572" t="s">
        <v>375</v>
      </c>
      <c r="E38" s="573" t="n">
        <f aca="false">SUM(E$34:E$37)</f>
        <v>0</v>
      </c>
      <c r="F38" s="573" t="n">
        <f aca="false">SUM(F$34:F$37)</f>
        <v>0</v>
      </c>
      <c r="G38" s="573" t="n">
        <f aca="false">SUM(G$34:G$37)</f>
        <v>0</v>
      </c>
      <c r="H38" s="573" t="n">
        <f aca="false">SUM(H$34:H$37)</f>
        <v>0</v>
      </c>
      <c r="I38" s="573" t="n">
        <f aca="false">SUM(I$34:I$37)</f>
        <v>0</v>
      </c>
      <c r="J38" s="573" t="n">
        <f aca="false">SUM(J$34:J$37)</f>
        <v>0</v>
      </c>
      <c r="K38" s="573" t="n">
        <f aca="false">SUM(K$34:K$37)</f>
        <v>0</v>
      </c>
      <c r="L38" s="573" t="n">
        <f aca="false">SUM(L$34:L$37)</f>
        <v>0</v>
      </c>
      <c r="M38" s="573" t="n">
        <f aca="false">SUM(M$34:M$37)</f>
        <v>0</v>
      </c>
      <c r="N38" s="573" t="n">
        <f aca="false">SUM(N$34:N$37)</f>
        <v>0</v>
      </c>
      <c r="O38" s="573" t="n">
        <f aca="false">SUM(O$34:O$37)</f>
        <v>0</v>
      </c>
      <c r="P38" s="573" t="n">
        <f aca="false">SUM(P$34:P$37)</f>
        <v>0</v>
      </c>
      <c r="Q38" s="574" t="n">
        <f aca="false">SUM(E38:P38)</f>
        <v>0</v>
      </c>
      <c r="R38" s="575" t="n">
        <f aca="false">SUM(Q34:Q37)</f>
        <v>0</v>
      </c>
      <c r="S38" s="576"/>
      <c r="T38" s="576"/>
    </row>
    <row r="39" customFormat="false" ht="16.5" hidden="false" customHeight="false" outlineLevel="0" collapsed="false">
      <c r="A39" s="578"/>
      <c r="B39" s="550"/>
      <c r="C39" s="551" t="n">
        <v>7</v>
      </c>
      <c r="D39" s="552" t="s">
        <v>376</v>
      </c>
      <c r="E39" s="553" t="n">
        <f aca="false">SUMIFS('Prima Nota USCITE'!$H$5:$H$1000,'Prima Nota USCITE'!$C$5:$C$1000,E$4,'Prima Nota USCITE'!$D$5:$D$1000,$C39)</f>
        <v>0</v>
      </c>
      <c r="F39" s="553" t="n">
        <f aca="false">SUMIFS('Prima Nota USCITE'!$H$5:$H$1000,'Prima Nota USCITE'!$C$5:$C$1000,F$4,'Prima Nota USCITE'!$D$5:$D$1000,$C39)</f>
        <v>0</v>
      </c>
      <c r="G39" s="553" t="n">
        <f aca="false">SUMIFS('Prima Nota USCITE'!$H$5:$H$1000,'Prima Nota USCITE'!$C$5:$C$1000,G$4,'Prima Nota USCITE'!$D$5:$D$1000,$C39)</f>
        <v>0</v>
      </c>
      <c r="H39" s="553" t="n">
        <f aca="false">SUMIFS('Prima Nota USCITE'!$H$5:$H$1000,'Prima Nota USCITE'!$C$5:$C$1000,H$4,'Prima Nota USCITE'!$D$5:$D$1000,$C39)</f>
        <v>0</v>
      </c>
      <c r="I39" s="553" t="n">
        <f aca="false">SUMIFS('Prima Nota USCITE'!$H$5:$H$1000,'Prima Nota USCITE'!$C$5:$C$1000,I$4,'Prima Nota USCITE'!$D$5:$D$1000,$C39)</f>
        <v>0</v>
      </c>
      <c r="J39" s="553" t="n">
        <f aca="false">SUMIFS('Prima Nota USCITE'!$H$5:$H$1000,'Prima Nota USCITE'!$C$5:$C$1000,J$4,'Prima Nota USCITE'!$D$5:$D$1000,$C39)</f>
        <v>0</v>
      </c>
      <c r="K39" s="553" t="n">
        <f aca="false">SUMIFS('Prima Nota USCITE'!$H$5:$H$1000,'Prima Nota USCITE'!$C$5:$C$1000,K$4,'Prima Nota USCITE'!$D$5:$D$1000,$C39)</f>
        <v>0</v>
      </c>
      <c r="L39" s="553" t="n">
        <f aca="false">SUMIFS('Prima Nota USCITE'!$H$5:$H$1000,'Prima Nota USCITE'!$C$5:$C$1000,L$4,'Prima Nota USCITE'!$D$5:$D$1000,$C39)</f>
        <v>0</v>
      </c>
      <c r="M39" s="553" t="n">
        <f aca="false">SUMIFS('Prima Nota USCITE'!$H$5:$H$1000,'Prima Nota USCITE'!$C$5:$C$1000,M$4,'Prima Nota USCITE'!$D$5:$D$1000,$C39)</f>
        <v>0</v>
      </c>
      <c r="N39" s="553" t="n">
        <f aca="false">SUMIFS('Prima Nota USCITE'!$H$5:$H$1000,'Prima Nota USCITE'!$C$5:$C$1000,N$4,'Prima Nota USCITE'!$D$5:$D$1000,$C39)</f>
        <v>0</v>
      </c>
      <c r="O39" s="553" t="n">
        <f aca="false">SUMIFS('Prima Nota USCITE'!$H$5:$H$1000,'Prima Nota USCITE'!$C$5:$C$1000,O$4,'Prima Nota USCITE'!$D$5:$D$1000,$C39)</f>
        <v>0</v>
      </c>
      <c r="P39" s="553" t="n">
        <f aca="false">SUMIFS('Prima Nota USCITE'!$H$5:$H$1000,'Prima Nota USCITE'!$C$5:$C$1000,P$4,'Prima Nota USCITE'!$D$5:$D$1000,$C39)</f>
        <v>0</v>
      </c>
      <c r="Q39" s="554" t="n">
        <f aca="false">SUM(E39:P39)</f>
        <v>0</v>
      </c>
      <c r="R39" s="540"/>
      <c r="S39" s="541"/>
      <c r="T39" s="541"/>
    </row>
    <row r="40" customFormat="false" ht="14.25" hidden="false" customHeight="false" outlineLevel="0" collapsed="false">
      <c r="A40" s="555"/>
      <c r="B40" s="581"/>
      <c r="C40" s="580" t="n">
        <f aca="false">A40</f>
        <v>0</v>
      </c>
      <c r="D40" s="558" t="s">
        <v>377</v>
      </c>
      <c r="E40" s="563" t="n">
        <f aca="false">SUMIFS('Prima Nota USCITE'!$H$5:$H$1000,'Prima Nota USCITE'!$C$5:$C$1000,E$4,'Prima Nota USCITE'!$D$5:$D$1000,$C40)</f>
        <v>0</v>
      </c>
      <c r="F40" s="563" t="n">
        <f aca="false">SUMIFS('Prima Nota USCITE'!$H$5:$H$1000,'Prima Nota USCITE'!$C$5:$C$1000,F$4,'Prima Nota USCITE'!$D$5:$D$1000,$C40)</f>
        <v>0</v>
      </c>
      <c r="G40" s="563" t="n">
        <f aca="false">SUMIFS('Prima Nota USCITE'!$H$5:$H$1000,'Prima Nota USCITE'!$C$5:$C$1000,G$4,'Prima Nota USCITE'!$D$5:$D$1000,$C40)</f>
        <v>0</v>
      </c>
      <c r="H40" s="563" t="n">
        <f aca="false">SUMIFS('Prima Nota USCITE'!$H$5:$H$1000,'Prima Nota USCITE'!$C$5:$C$1000,H$4,'Prima Nota USCITE'!$D$5:$D$1000,$C40)</f>
        <v>0</v>
      </c>
      <c r="I40" s="563" t="n">
        <f aca="false">SUMIFS('Prima Nota USCITE'!$H$5:$H$1000,'Prima Nota USCITE'!$C$5:$C$1000,I$4,'Prima Nota USCITE'!$D$5:$D$1000,$C40)</f>
        <v>0</v>
      </c>
      <c r="J40" s="563" t="n">
        <f aca="false">SUMIFS('Prima Nota USCITE'!$H$5:$H$1000,'Prima Nota USCITE'!$C$5:$C$1000,J$4,'Prima Nota USCITE'!$D$5:$D$1000,$C40)</f>
        <v>0</v>
      </c>
      <c r="K40" s="563" t="n">
        <f aca="false">SUMIFS('Prima Nota USCITE'!$H$5:$H$1000,'Prima Nota USCITE'!$C$5:$C$1000,K$4,'Prima Nota USCITE'!$D$5:$D$1000,$C40)</f>
        <v>0</v>
      </c>
      <c r="L40" s="563" t="n">
        <f aca="false">SUMIFS('Prima Nota USCITE'!$H$5:$H$1000,'Prima Nota USCITE'!$C$5:$C$1000,L$4,'Prima Nota USCITE'!$D$5:$D$1000,$C40)</f>
        <v>0</v>
      </c>
      <c r="M40" s="563" t="n">
        <f aca="false">SUMIFS('Prima Nota USCITE'!$H$5:$H$1000,'Prima Nota USCITE'!$C$5:$C$1000,M$4,'Prima Nota USCITE'!$D$5:$D$1000,$C40)</f>
        <v>0</v>
      </c>
      <c r="N40" s="563" t="n">
        <f aca="false">SUMIFS('Prima Nota USCITE'!$H$5:$H$1000,'Prima Nota USCITE'!$C$5:$C$1000,N$4,'Prima Nota USCITE'!$D$5:$D$1000,$C40)</f>
        <v>0</v>
      </c>
      <c r="O40" s="563" t="n">
        <f aca="false">SUMIFS('Prima Nota USCITE'!$H$5:$H$1000,'Prima Nota USCITE'!$C$5:$C$1000,O$4,'Prima Nota USCITE'!$D$5:$D$1000,$C40)</f>
        <v>0</v>
      </c>
      <c r="P40" s="563" t="n">
        <f aca="false">SUMIFS('Prima Nota USCITE'!$H$5:$H$1000,'Prima Nota USCITE'!$C$5:$C$1000,P$4,'Prima Nota USCITE'!$D$5:$D$1000,$C40)</f>
        <v>0</v>
      </c>
      <c r="Q40" s="564" t="n">
        <f aca="false">SUM(E40:P40)</f>
        <v>0</v>
      </c>
      <c r="R40" s="540"/>
      <c r="S40" s="541"/>
      <c r="T40" s="541"/>
    </row>
    <row r="41" customFormat="false" ht="15" hidden="false" customHeight="false" outlineLevel="0" collapsed="false">
      <c r="A41" s="578"/>
      <c r="B41" s="581"/>
      <c r="C41" s="580" t="n">
        <f aca="false">A41</f>
        <v>0</v>
      </c>
      <c r="D41" s="562" t="s">
        <v>378</v>
      </c>
      <c r="E41" s="563" t="n">
        <f aca="false">SUMIFS('Prima Nota USCITE'!$H$5:$H$1000,'Prima Nota USCITE'!$C$5:$C$1000,E$4,'Prima Nota USCITE'!$D$5:$D$1000,$C41)</f>
        <v>0</v>
      </c>
      <c r="F41" s="563" t="n">
        <f aca="false">SUMIFS('Prima Nota USCITE'!$H$5:$H$1000,'Prima Nota USCITE'!$C$5:$C$1000,F$4,'Prima Nota USCITE'!$D$5:$D$1000,$C41)</f>
        <v>0</v>
      </c>
      <c r="G41" s="563" t="n">
        <f aca="false">SUMIFS('Prima Nota USCITE'!$H$5:$H$1000,'Prima Nota USCITE'!$C$5:$C$1000,G$4,'Prima Nota USCITE'!$D$5:$D$1000,$C41)</f>
        <v>0</v>
      </c>
      <c r="H41" s="563" t="n">
        <f aca="false">SUMIFS('Prima Nota USCITE'!$H$5:$H$1000,'Prima Nota USCITE'!$C$5:$C$1000,H$4,'Prima Nota USCITE'!$D$5:$D$1000,$C41)</f>
        <v>0</v>
      </c>
      <c r="I41" s="563" t="n">
        <f aca="false">SUMIFS('Prima Nota USCITE'!$H$5:$H$1000,'Prima Nota USCITE'!$C$5:$C$1000,I$4,'Prima Nota USCITE'!$D$5:$D$1000,$C41)</f>
        <v>0</v>
      </c>
      <c r="J41" s="563" t="n">
        <f aca="false">SUMIFS('Prima Nota USCITE'!$H$5:$H$1000,'Prima Nota USCITE'!$C$5:$C$1000,J$4,'Prima Nota USCITE'!$D$5:$D$1000,$C41)</f>
        <v>0</v>
      </c>
      <c r="K41" s="563" t="n">
        <f aca="false">SUMIFS('Prima Nota USCITE'!$H$5:$H$1000,'Prima Nota USCITE'!$C$5:$C$1000,K$4,'Prima Nota USCITE'!$D$5:$D$1000,$C41)</f>
        <v>0</v>
      </c>
      <c r="L41" s="563" t="n">
        <f aca="false">SUMIFS('Prima Nota USCITE'!$H$5:$H$1000,'Prima Nota USCITE'!$C$5:$C$1000,L$4,'Prima Nota USCITE'!$D$5:$D$1000,$C41)</f>
        <v>0</v>
      </c>
      <c r="M41" s="563" t="n">
        <f aca="false">SUMIFS('Prima Nota USCITE'!$H$5:$H$1000,'Prima Nota USCITE'!$C$5:$C$1000,M$4,'Prima Nota USCITE'!$D$5:$D$1000,$C41)</f>
        <v>0</v>
      </c>
      <c r="N41" s="563" t="n">
        <f aca="false">SUMIFS('Prima Nota USCITE'!$H$5:$H$1000,'Prima Nota USCITE'!$C$5:$C$1000,N$4,'Prima Nota USCITE'!$D$5:$D$1000,$C41)</f>
        <v>0</v>
      </c>
      <c r="O41" s="563" t="n">
        <f aca="false">SUMIFS('Prima Nota USCITE'!$H$5:$H$1000,'Prima Nota USCITE'!$C$5:$C$1000,O$4,'Prima Nota USCITE'!$D$5:$D$1000,$C41)</f>
        <v>0</v>
      </c>
      <c r="P41" s="563" t="n">
        <f aca="false">SUMIFS('Prima Nota USCITE'!$H$5:$H$1000,'Prima Nota USCITE'!$C$5:$C$1000,P$4,'Prima Nota USCITE'!$D$5:$D$1000,$C41)</f>
        <v>0</v>
      </c>
      <c r="Q41" s="564" t="n">
        <f aca="false">SUM(E41:P41)</f>
        <v>0</v>
      </c>
      <c r="R41" s="540"/>
      <c r="S41" s="541"/>
      <c r="T41" s="541"/>
    </row>
    <row r="42" s="577" customFormat="true" ht="16.5" hidden="false" customHeight="false" outlineLevel="0" collapsed="false">
      <c r="A42" s="569"/>
      <c r="B42" s="570" t="n">
        <v>7</v>
      </c>
      <c r="C42" s="571"/>
      <c r="D42" s="572" t="s">
        <v>379</v>
      </c>
      <c r="E42" s="573" t="n">
        <f aca="false">SUM(E$39:E$41)</f>
        <v>0</v>
      </c>
      <c r="F42" s="573" t="n">
        <f aca="false">SUM(F$39:F$41)</f>
        <v>0</v>
      </c>
      <c r="G42" s="573" t="n">
        <f aca="false">SUM(G$39:G$41)</f>
        <v>0</v>
      </c>
      <c r="H42" s="573" t="n">
        <f aca="false">SUM(H$39:H$41)</f>
        <v>0</v>
      </c>
      <c r="I42" s="573" t="n">
        <f aca="false">SUM(I$39:I$41)</f>
        <v>0</v>
      </c>
      <c r="J42" s="573" t="n">
        <f aca="false">SUM(J$39:J$41)</f>
        <v>0</v>
      </c>
      <c r="K42" s="573" t="n">
        <f aca="false">SUM(K$39:K$41)</f>
        <v>0</v>
      </c>
      <c r="L42" s="573" t="n">
        <f aca="false">SUM(L$39:L$41)</f>
        <v>0</v>
      </c>
      <c r="M42" s="573" t="n">
        <f aca="false">SUM(M$39:M$41)</f>
        <v>0</v>
      </c>
      <c r="N42" s="573" t="n">
        <f aca="false">SUM(N$39:N$41)</f>
        <v>0</v>
      </c>
      <c r="O42" s="573" t="n">
        <f aca="false">SUM(O$39:O$41)</f>
        <v>0</v>
      </c>
      <c r="P42" s="573" t="n">
        <f aca="false">SUM(P$39:P$41)</f>
        <v>0</v>
      </c>
      <c r="Q42" s="574" t="n">
        <f aca="false">SUM(E42:P42)</f>
        <v>0</v>
      </c>
      <c r="R42" s="575" t="n">
        <f aca="false">SUM(Q39:Q41)</f>
        <v>0</v>
      </c>
      <c r="S42" s="576"/>
      <c r="T42" s="576"/>
    </row>
    <row r="43" customFormat="false" ht="16.5" hidden="false" customHeight="false" outlineLevel="0" collapsed="false">
      <c r="A43" s="578"/>
      <c r="B43" s="550"/>
      <c r="C43" s="551" t="n">
        <v>8</v>
      </c>
      <c r="D43" s="552" t="s">
        <v>380</v>
      </c>
      <c r="E43" s="553" t="n">
        <f aca="false">SUMIFS('Prima Nota USCITE'!$H$5:$H$1000,'Prima Nota USCITE'!$C$5:$C$1000,E$4,'Prima Nota USCITE'!$D$5:$D$1000,$C43)</f>
        <v>0</v>
      </c>
      <c r="F43" s="553" t="n">
        <f aca="false">SUMIFS('Prima Nota USCITE'!$H$5:$H$1000,'Prima Nota USCITE'!$C$5:$C$1000,F$4,'Prima Nota USCITE'!$D$5:$D$1000,$C43)</f>
        <v>0</v>
      </c>
      <c r="G43" s="553" t="n">
        <f aca="false">SUMIFS('Prima Nota USCITE'!$H$5:$H$1000,'Prima Nota USCITE'!$C$5:$C$1000,G$4,'Prima Nota USCITE'!$D$5:$D$1000,$C43)</f>
        <v>0</v>
      </c>
      <c r="H43" s="553" t="n">
        <f aca="false">SUMIFS('Prima Nota USCITE'!$H$5:$H$1000,'Prima Nota USCITE'!$C$5:$C$1000,H$4,'Prima Nota USCITE'!$D$5:$D$1000,$C43)</f>
        <v>0</v>
      </c>
      <c r="I43" s="553" t="n">
        <f aca="false">SUMIFS('Prima Nota USCITE'!$H$5:$H$1000,'Prima Nota USCITE'!$C$5:$C$1000,I$4,'Prima Nota USCITE'!$D$5:$D$1000,$C43)</f>
        <v>0</v>
      </c>
      <c r="J43" s="553" t="n">
        <f aca="false">SUMIFS('Prima Nota USCITE'!$H$5:$H$1000,'Prima Nota USCITE'!$C$5:$C$1000,J$4,'Prima Nota USCITE'!$D$5:$D$1000,$C43)</f>
        <v>0</v>
      </c>
      <c r="K43" s="553" t="n">
        <f aca="false">SUMIFS('Prima Nota USCITE'!$H$5:$H$1000,'Prima Nota USCITE'!$C$5:$C$1000,K$4,'Prima Nota USCITE'!$D$5:$D$1000,$C43)</f>
        <v>0</v>
      </c>
      <c r="L43" s="553" t="n">
        <f aca="false">SUMIFS('Prima Nota USCITE'!$H$5:$H$1000,'Prima Nota USCITE'!$C$5:$C$1000,L$4,'Prima Nota USCITE'!$D$5:$D$1000,$C43)</f>
        <v>0</v>
      </c>
      <c r="M43" s="553" t="n">
        <f aca="false">SUMIFS('Prima Nota USCITE'!$H$5:$H$1000,'Prima Nota USCITE'!$C$5:$C$1000,M$4,'Prima Nota USCITE'!$D$5:$D$1000,$C43)</f>
        <v>0</v>
      </c>
      <c r="N43" s="553" t="n">
        <f aca="false">SUMIFS('Prima Nota USCITE'!$H$5:$H$1000,'Prima Nota USCITE'!$C$5:$C$1000,N$4,'Prima Nota USCITE'!$D$5:$D$1000,$C43)</f>
        <v>0</v>
      </c>
      <c r="O43" s="553" t="n">
        <f aca="false">SUMIFS('Prima Nota USCITE'!$H$5:$H$1000,'Prima Nota USCITE'!$C$5:$C$1000,O$4,'Prima Nota USCITE'!$D$5:$D$1000,$C43)</f>
        <v>0</v>
      </c>
      <c r="P43" s="553" t="n">
        <f aca="false">SUMIFS('Prima Nota USCITE'!$H$5:$H$1000,'Prima Nota USCITE'!$C$5:$C$1000,P$4,'Prima Nota USCITE'!$D$5:$D$1000,$C43)</f>
        <v>0</v>
      </c>
      <c r="Q43" s="554" t="n">
        <f aca="false">SUM(E43:P43)</f>
        <v>0</v>
      </c>
      <c r="R43" s="540"/>
      <c r="S43" s="541"/>
      <c r="T43" s="541"/>
    </row>
    <row r="44" customFormat="false" ht="14.25" hidden="false" customHeight="false" outlineLevel="0" collapsed="false">
      <c r="A44" s="555"/>
      <c r="B44" s="581"/>
      <c r="C44" s="580" t="n">
        <f aca="false">A44</f>
        <v>0</v>
      </c>
      <c r="D44" s="558" t="s">
        <v>381</v>
      </c>
      <c r="E44" s="563" t="n">
        <f aca="false">SUMIFS('Prima Nota USCITE'!$H$5:$H$1000,'Prima Nota USCITE'!$C$5:$C$1000,E$4,'Prima Nota USCITE'!$D$5:$D$1000,$C44)</f>
        <v>0</v>
      </c>
      <c r="F44" s="563" t="n">
        <f aca="false">SUMIFS('Prima Nota USCITE'!$H$5:$H$1000,'Prima Nota USCITE'!$C$5:$C$1000,F$4,'Prima Nota USCITE'!$D$5:$D$1000,$C44)</f>
        <v>0</v>
      </c>
      <c r="G44" s="563" t="n">
        <f aca="false">SUMIFS('Prima Nota USCITE'!$H$5:$H$1000,'Prima Nota USCITE'!$C$5:$C$1000,G$4,'Prima Nota USCITE'!$D$5:$D$1000,$C44)</f>
        <v>0</v>
      </c>
      <c r="H44" s="563" t="n">
        <f aca="false">SUMIFS('Prima Nota USCITE'!$H$5:$H$1000,'Prima Nota USCITE'!$C$5:$C$1000,H$4,'Prima Nota USCITE'!$D$5:$D$1000,$C44)</f>
        <v>0</v>
      </c>
      <c r="I44" s="563" t="n">
        <f aca="false">SUMIFS('Prima Nota USCITE'!$H$5:$H$1000,'Prima Nota USCITE'!$C$5:$C$1000,I$4,'Prima Nota USCITE'!$D$5:$D$1000,$C44)</f>
        <v>0</v>
      </c>
      <c r="J44" s="563" t="n">
        <f aca="false">SUMIFS('Prima Nota USCITE'!$H$5:$H$1000,'Prima Nota USCITE'!$C$5:$C$1000,J$4,'Prima Nota USCITE'!$D$5:$D$1000,$C44)</f>
        <v>0</v>
      </c>
      <c r="K44" s="563" t="n">
        <f aca="false">SUMIFS('Prima Nota USCITE'!$H$5:$H$1000,'Prima Nota USCITE'!$C$5:$C$1000,K$4,'Prima Nota USCITE'!$D$5:$D$1000,$C44)</f>
        <v>0</v>
      </c>
      <c r="L44" s="563" t="n">
        <f aca="false">SUMIFS('Prima Nota USCITE'!$H$5:$H$1000,'Prima Nota USCITE'!$C$5:$C$1000,L$4,'Prima Nota USCITE'!$D$5:$D$1000,$C44)</f>
        <v>0</v>
      </c>
      <c r="M44" s="563" t="n">
        <f aca="false">SUMIFS('Prima Nota USCITE'!$H$5:$H$1000,'Prima Nota USCITE'!$C$5:$C$1000,M$4,'Prima Nota USCITE'!$D$5:$D$1000,$C44)</f>
        <v>0</v>
      </c>
      <c r="N44" s="563" t="n">
        <f aca="false">SUMIFS('Prima Nota USCITE'!$H$5:$H$1000,'Prima Nota USCITE'!$C$5:$C$1000,N$4,'Prima Nota USCITE'!$D$5:$D$1000,$C44)</f>
        <v>0</v>
      </c>
      <c r="O44" s="563" t="n">
        <f aca="false">SUMIFS('Prima Nota USCITE'!$H$5:$H$1000,'Prima Nota USCITE'!$C$5:$C$1000,O$4,'Prima Nota USCITE'!$D$5:$D$1000,$C44)</f>
        <v>0</v>
      </c>
      <c r="P44" s="563" t="n">
        <f aca="false">SUMIFS('Prima Nota USCITE'!$H$5:$H$1000,'Prima Nota USCITE'!$C$5:$C$1000,P$4,'Prima Nota USCITE'!$D$5:$D$1000,$C44)</f>
        <v>0</v>
      </c>
      <c r="Q44" s="564" t="n">
        <f aca="false">SUM(E44:P44)</f>
        <v>0</v>
      </c>
      <c r="R44" s="540"/>
      <c r="S44" s="541"/>
      <c r="T44" s="541"/>
    </row>
    <row r="45" customFormat="false" ht="14.25" hidden="false" customHeight="false" outlineLevel="0" collapsed="false">
      <c r="A45" s="578"/>
      <c r="B45" s="581"/>
      <c r="C45" s="580" t="n">
        <f aca="false">A45</f>
        <v>0</v>
      </c>
      <c r="D45" s="562" t="s">
        <v>382</v>
      </c>
      <c r="E45" s="563" t="n">
        <f aca="false">SUMIFS('Prima Nota USCITE'!$H$5:$H$1000,'Prima Nota USCITE'!$C$5:$C$1000,E$4,'Prima Nota USCITE'!$D$5:$D$1000,$C45)</f>
        <v>0</v>
      </c>
      <c r="F45" s="563" t="n">
        <f aca="false">SUMIFS('Prima Nota USCITE'!$H$5:$H$1000,'Prima Nota USCITE'!$C$5:$C$1000,F$4,'Prima Nota USCITE'!$D$5:$D$1000,$C45)</f>
        <v>0</v>
      </c>
      <c r="G45" s="563" t="n">
        <f aca="false">SUMIFS('Prima Nota USCITE'!$H$5:$H$1000,'Prima Nota USCITE'!$C$5:$C$1000,G$4,'Prima Nota USCITE'!$D$5:$D$1000,$C45)</f>
        <v>0</v>
      </c>
      <c r="H45" s="563" t="n">
        <f aca="false">SUMIFS('Prima Nota USCITE'!$H$5:$H$1000,'Prima Nota USCITE'!$C$5:$C$1000,H$4,'Prima Nota USCITE'!$D$5:$D$1000,$C45)</f>
        <v>0</v>
      </c>
      <c r="I45" s="563" t="n">
        <f aca="false">SUMIFS('Prima Nota USCITE'!$H$5:$H$1000,'Prima Nota USCITE'!$C$5:$C$1000,I$4,'Prima Nota USCITE'!$D$5:$D$1000,$C45)</f>
        <v>0</v>
      </c>
      <c r="J45" s="563" t="n">
        <f aca="false">SUMIFS('Prima Nota USCITE'!$H$5:$H$1000,'Prima Nota USCITE'!$C$5:$C$1000,J$4,'Prima Nota USCITE'!$D$5:$D$1000,$C45)</f>
        <v>0</v>
      </c>
      <c r="K45" s="563" t="n">
        <f aca="false">SUMIFS('Prima Nota USCITE'!$H$5:$H$1000,'Prima Nota USCITE'!$C$5:$C$1000,K$4,'Prima Nota USCITE'!$D$5:$D$1000,$C45)</f>
        <v>0</v>
      </c>
      <c r="L45" s="563" t="n">
        <f aca="false">SUMIFS('Prima Nota USCITE'!$H$5:$H$1000,'Prima Nota USCITE'!$C$5:$C$1000,L$4,'Prima Nota USCITE'!$D$5:$D$1000,$C45)</f>
        <v>0</v>
      </c>
      <c r="M45" s="563" t="n">
        <f aca="false">SUMIFS('Prima Nota USCITE'!$H$5:$H$1000,'Prima Nota USCITE'!$C$5:$C$1000,M$4,'Prima Nota USCITE'!$D$5:$D$1000,$C45)</f>
        <v>0</v>
      </c>
      <c r="N45" s="563" t="n">
        <f aca="false">SUMIFS('Prima Nota USCITE'!$H$5:$H$1000,'Prima Nota USCITE'!$C$5:$C$1000,N$4,'Prima Nota USCITE'!$D$5:$D$1000,$C45)</f>
        <v>0</v>
      </c>
      <c r="O45" s="563" t="n">
        <f aca="false">SUMIFS('Prima Nota USCITE'!$H$5:$H$1000,'Prima Nota USCITE'!$C$5:$C$1000,O$4,'Prima Nota USCITE'!$D$5:$D$1000,$C45)</f>
        <v>0</v>
      </c>
      <c r="P45" s="563" t="n">
        <f aca="false">SUMIFS('Prima Nota USCITE'!$H$5:$H$1000,'Prima Nota USCITE'!$C$5:$C$1000,P$4,'Prima Nota USCITE'!$D$5:$D$1000,$C45)</f>
        <v>0</v>
      </c>
      <c r="Q45" s="564" t="n">
        <f aca="false">SUM(E45:P45)</f>
        <v>0</v>
      </c>
      <c r="R45" s="540"/>
      <c r="S45" s="541"/>
      <c r="T45" s="541"/>
    </row>
    <row r="46" customFormat="false" ht="14.25" hidden="false" customHeight="false" outlineLevel="0" collapsed="false">
      <c r="A46" s="578"/>
      <c r="B46" s="581"/>
      <c r="C46" s="580" t="n">
        <f aca="false">A46</f>
        <v>0</v>
      </c>
      <c r="D46" s="562" t="s">
        <v>383</v>
      </c>
      <c r="E46" s="563" t="n">
        <f aca="false">SUMIFS('Prima Nota USCITE'!$H$5:$H$1000,'Prima Nota USCITE'!$C$5:$C$1000,E$4,'Prima Nota USCITE'!$D$5:$D$1000,$C46)</f>
        <v>0</v>
      </c>
      <c r="F46" s="563" t="n">
        <f aca="false">SUMIFS('Prima Nota USCITE'!$H$5:$H$1000,'Prima Nota USCITE'!$C$5:$C$1000,F$4,'Prima Nota USCITE'!$D$5:$D$1000,$C46)</f>
        <v>0</v>
      </c>
      <c r="G46" s="563" t="n">
        <f aca="false">SUMIFS('Prima Nota USCITE'!$H$5:$H$1000,'Prima Nota USCITE'!$C$5:$C$1000,G$4,'Prima Nota USCITE'!$D$5:$D$1000,$C46)</f>
        <v>0</v>
      </c>
      <c r="H46" s="563" t="n">
        <f aca="false">SUMIFS('Prima Nota USCITE'!$H$5:$H$1000,'Prima Nota USCITE'!$C$5:$C$1000,H$4,'Prima Nota USCITE'!$D$5:$D$1000,$C46)</f>
        <v>0</v>
      </c>
      <c r="I46" s="563" t="n">
        <f aca="false">SUMIFS('Prima Nota USCITE'!$H$5:$H$1000,'Prima Nota USCITE'!$C$5:$C$1000,I$4,'Prima Nota USCITE'!$D$5:$D$1000,$C46)</f>
        <v>0</v>
      </c>
      <c r="J46" s="563" t="n">
        <f aca="false">SUMIFS('Prima Nota USCITE'!$H$5:$H$1000,'Prima Nota USCITE'!$C$5:$C$1000,J$4,'Prima Nota USCITE'!$D$5:$D$1000,$C46)</f>
        <v>0</v>
      </c>
      <c r="K46" s="563" t="n">
        <f aca="false">SUMIFS('Prima Nota USCITE'!$H$5:$H$1000,'Prima Nota USCITE'!$C$5:$C$1000,K$4,'Prima Nota USCITE'!$D$5:$D$1000,$C46)</f>
        <v>0</v>
      </c>
      <c r="L46" s="563" t="n">
        <f aca="false">SUMIFS('Prima Nota USCITE'!$H$5:$H$1000,'Prima Nota USCITE'!$C$5:$C$1000,L$4,'Prima Nota USCITE'!$D$5:$D$1000,$C46)</f>
        <v>0</v>
      </c>
      <c r="M46" s="563" t="n">
        <f aca="false">SUMIFS('Prima Nota USCITE'!$H$5:$H$1000,'Prima Nota USCITE'!$C$5:$C$1000,M$4,'Prima Nota USCITE'!$D$5:$D$1000,$C46)</f>
        <v>0</v>
      </c>
      <c r="N46" s="563" t="n">
        <f aca="false">SUMIFS('Prima Nota USCITE'!$H$5:$H$1000,'Prima Nota USCITE'!$C$5:$C$1000,N$4,'Prima Nota USCITE'!$D$5:$D$1000,$C46)</f>
        <v>0</v>
      </c>
      <c r="O46" s="563" t="n">
        <f aca="false">SUMIFS('Prima Nota USCITE'!$H$5:$H$1000,'Prima Nota USCITE'!$C$5:$C$1000,O$4,'Prima Nota USCITE'!$D$5:$D$1000,$C46)</f>
        <v>0</v>
      </c>
      <c r="P46" s="563" t="n">
        <f aca="false">SUMIFS('Prima Nota USCITE'!$H$5:$H$1000,'Prima Nota USCITE'!$C$5:$C$1000,P$4,'Prima Nota USCITE'!$D$5:$D$1000,$C46)</f>
        <v>0</v>
      </c>
      <c r="Q46" s="564" t="n">
        <f aca="false">SUM(E46:P46)</f>
        <v>0</v>
      </c>
      <c r="R46" s="540"/>
      <c r="S46" s="541"/>
      <c r="T46" s="541"/>
    </row>
    <row r="47" customFormat="false" ht="14.25" hidden="false" customHeight="false" outlineLevel="0" collapsed="false">
      <c r="A47" s="578"/>
      <c r="B47" s="583"/>
      <c r="C47" s="580" t="n">
        <f aca="false">A47</f>
        <v>0</v>
      </c>
      <c r="D47" s="562" t="s">
        <v>384</v>
      </c>
      <c r="E47" s="563" t="n">
        <f aca="false">SUMIFS('Prima Nota USCITE'!$H$5:$H$1000,'Prima Nota USCITE'!$C$5:$C$1000,E$4,'Prima Nota USCITE'!$D$5:$D$1000,$C47)</f>
        <v>0</v>
      </c>
      <c r="F47" s="563" t="n">
        <f aca="false">SUMIFS('Prima Nota USCITE'!$H$5:$H$1000,'Prima Nota USCITE'!$C$5:$C$1000,F$4,'Prima Nota USCITE'!$D$5:$D$1000,$C47)</f>
        <v>0</v>
      </c>
      <c r="G47" s="563" t="n">
        <f aca="false">SUMIFS('Prima Nota USCITE'!$H$5:$H$1000,'Prima Nota USCITE'!$C$5:$C$1000,G$4,'Prima Nota USCITE'!$D$5:$D$1000,$C47)</f>
        <v>0</v>
      </c>
      <c r="H47" s="563" t="n">
        <f aca="false">SUMIFS('Prima Nota USCITE'!$H$5:$H$1000,'Prima Nota USCITE'!$C$5:$C$1000,H$4,'Prima Nota USCITE'!$D$5:$D$1000,$C47)</f>
        <v>0</v>
      </c>
      <c r="I47" s="563" t="n">
        <f aca="false">SUMIFS('Prima Nota USCITE'!$H$5:$H$1000,'Prima Nota USCITE'!$C$5:$C$1000,I$4,'Prima Nota USCITE'!$D$5:$D$1000,$C47)</f>
        <v>0</v>
      </c>
      <c r="J47" s="563" t="n">
        <f aca="false">SUMIFS('Prima Nota USCITE'!$H$5:$H$1000,'Prima Nota USCITE'!$C$5:$C$1000,J$4,'Prima Nota USCITE'!$D$5:$D$1000,$C47)</f>
        <v>0</v>
      </c>
      <c r="K47" s="563" t="n">
        <f aca="false">SUMIFS('Prima Nota USCITE'!$H$5:$H$1000,'Prima Nota USCITE'!$C$5:$C$1000,K$4,'Prima Nota USCITE'!$D$5:$D$1000,$C47)</f>
        <v>0</v>
      </c>
      <c r="L47" s="563" t="n">
        <f aca="false">SUMIFS('Prima Nota USCITE'!$H$5:$H$1000,'Prima Nota USCITE'!$C$5:$C$1000,L$4,'Prima Nota USCITE'!$D$5:$D$1000,$C47)</f>
        <v>0</v>
      </c>
      <c r="M47" s="563" t="n">
        <f aca="false">SUMIFS('Prima Nota USCITE'!$H$5:$H$1000,'Prima Nota USCITE'!$C$5:$C$1000,M$4,'Prima Nota USCITE'!$D$5:$D$1000,$C47)</f>
        <v>0</v>
      </c>
      <c r="N47" s="563" t="n">
        <f aca="false">SUMIFS('Prima Nota USCITE'!$H$5:$H$1000,'Prima Nota USCITE'!$C$5:$C$1000,N$4,'Prima Nota USCITE'!$D$5:$D$1000,$C47)</f>
        <v>0</v>
      </c>
      <c r="O47" s="563" t="n">
        <f aca="false">SUMIFS('Prima Nota USCITE'!$H$5:$H$1000,'Prima Nota USCITE'!$C$5:$C$1000,O$4,'Prima Nota USCITE'!$D$5:$D$1000,$C47)</f>
        <v>0</v>
      </c>
      <c r="P47" s="563" t="n">
        <f aca="false">SUMIFS('Prima Nota USCITE'!$H$5:$H$1000,'Prima Nota USCITE'!$C$5:$C$1000,P$4,'Prima Nota USCITE'!$D$5:$D$1000,$C47)</f>
        <v>0</v>
      </c>
      <c r="Q47" s="564" t="n">
        <f aca="false">SUM(E47:P47)</f>
        <v>0</v>
      </c>
      <c r="R47" s="540"/>
      <c r="S47" s="541"/>
      <c r="T47" s="541"/>
    </row>
    <row r="48" customFormat="false" ht="15" hidden="false" customHeight="false" outlineLevel="0" collapsed="false">
      <c r="A48" s="578"/>
      <c r="B48" s="581"/>
      <c r="C48" s="580" t="n">
        <f aca="false">A48</f>
        <v>0</v>
      </c>
      <c r="D48" s="562" t="s">
        <v>385</v>
      </c>
      <c r="E48" s="563" t="n">
        <f aca="false">SUMIFS('Prima Nota USCITE'!$H$5:$H$1000,'Prima Nota USCITE'!$C$5:$C$1000,E$4,'Prima Nota USCITE'!$D$5:$D$1000,$C48)</f>
        <v>0</v>
      </c>
      <c r="F48" s="563" t="n">
        <f aca="false">SUMIFS('Prima Nota USCITE'!$H$5:$H$1000,'Prima Nota USCITE'!$C$5:$C$1000,F$4,'Prima Nota USCITE'!$D$5:$D$1000,$C48)</f>
        <v>0</v>
      </c>
      <c r="G48" s="563" t="n">
        <f aca="false">SUMIFS('Prima Nota USCITE'!$H$5:$H$1000,'Prima Nota USCITE'!$C$5:$C$1000,G$4,'Prima Nota USCITE'!$D$5:$D$1000,$C48)</f>
        <v>0</v>
      </c>
      <c r="H48" s="563" t="n">
        <f aca="false">SUMIFS('Prima Nota USCITE'!$H$5:$H$1000,'Prima Nota USCITE'!$C$5:$C$1000,H$4,'Prima Nota USCITE'!$D$5:$D$1000,$C48)</f>
        <v>0</v>
      </c>
      <c r="I48" s="563" t="n">
        <f aca="false">SUMIFS('Prima Nota USCITE'!$H$5:$H$1000,'Prima Nota USCITE'!$C$5:$C$1000,I$4,'Prima Nota USCITE'!$D$5:$D$1000,$C48)</f>
        <v>0</v>
      </c>
      <c r="J48" s="563" t="n">
        <f aca="false">SUMIFS('Prima Nota USCITE'!$H$5:$H$1000,'Prima Nota USCITE'!$C$5:$C$1000,J$4,'Prima Nota USCITE'!$D$5:$D$1000,$C48)</f>
        <v>0</v>
      </c>
      <c r="K48" s="563" t="n">
        <f aca="false">SUMIFS('Prima Nota USCITE'!$H$5:$H$1000,'Prima Nota USCITE'!$C$5:$C$1000,K$4,'Prima Nota USCITE'!$D$5:$D$1000,$C48)</f>
        <v>0</v>
      </c>
      <c r="L48" s="563" t="n">
        <f aca="false">SUMIFS('Prima Nota USCITE'!$H$5:$H$1000,'Prima Nota USCITE'!$C$5:$C$1000,L$4,'Prima Nota USCITE'!$D$5:$D$1000,$C48)</f>
        <v>0</v>
      </c>
      <c r="M48" s="563" t="n">
        <f aca="false">SUMIFS('Prima Nota USCITE'!$H$5:$H$1000,'Prima Nota USCITE'!$C$5:$C$1000,M$4,'Prima Nota USCITE'!$D$5:$D$1000,$C48)</f>
        <v>0</v>
      </c>
      <c r="N48" s="563" t="n">
        <f aca="false">SUMIFS('Prima Nota USCITE'!$H$5:$H$1000,'Prima Nota USCITE'!$C$5:$C$1000,N$4,'Prima Nota USCITE'!$D$5:$D$1000,$C48)</f>
        <v>0</v>
      </c>
      <c r="O48" s="563" t="n">
        <f aca="false">SUMIFS('Prima Nota USCITE'!$H$5:$H$1000,'Prima Nota USCITE'!$C$5:$C$1000,O$4,'Prima Nota USCITE'!$D$5:$D$1000,$C48)</f>
        <v>0</v>
      </c>
      <c r="P48" s="563" t="n">
        <f aca="false">SUMIFS('Prima Nota USCITE'!$H$5:$H$1000,'Prima Nota USCITE'!$C$5:$C$1000,P$4,'Prima Nota USCITE'!$D$5:$D$1000,$C48)</f>
        <v>0</v>
      </c>
      <c r="Q48" s="564" t="n">
        <f aca="false">SUM(E48:P48)</f>
        <v>0</v>
      </c>
      <c r="R48" s="540"/>
      <c r="S48" s="541"/>
      <c r="T48" s="541"/>
    </row>
    <row r="49" s="577" customFormat="true" ht="16.5" hidden="false" customHeight="false" outlineLevel="0" collapsed="false">
      <c r="A49" s="569"/>
      <c r="B49" s="570" t="n">
        <v>8</v>
      </c>
      <c r="C49" s="571"/>
      <c r="D49" s="572" t="s">
        <v>386</v>
      </c>
      <c r="E49" s="573" t="n">
        <f aca="false">SUM(E$43:E$48)</f>
        <v>0</v>
      </c>
      <c r="F49" s="573" t="n">
        <f aca="false">SUM(F$43:F$48)</f>
        <v>0</v>
      </c>
      <c r="G49" s="573" t="n">
        <f aca="false">SUM(G$43:G$48)</f>
        <v>0</v>
      </c>
      <c r="H49" s="573" t="n">
        <f aca="false">SUM(H$43:H$48)</f>
        <v>0</v>
      </c>
      <c r="I49" s="573" t="n">
        <f aca="false">SUM(I$43:I$48)</f>
        <v>0</v>
      </c>
      <c r="J49" s="573" t="n">
        <f aca="false">SUM(J$43:J$48)</f>
        <v>0</v>
      </c>
      <c r="K49" s="573" t="n">
        <f aca="false">SUM(K$43:K$48)</f>
        <v>0</v>
      </c>
      <c r="L49" s="573" t="n">
        <f aca="false">SUM(L$43:L$48)</f>
        <v>0</v>
      </c>
      <c r="M49" s="573" t="n">
        <f aca="false">SUM(M$43:M$48)</f>
        <v>0</v>
      </c>
      <c r="N49" s="573" t="n">
        <f aca="false">SUM(N$43:N$48)</f>
        <v>0</v>
      </c>
      <c r="O49" s="573" t="n">
        <f aca="false">SUM(O$43:O$48)</f>
        <v>0</v>
      </c>
      <c r="P49" s="573" t="n">
        <f aca="false">SUM(P$43:P$48)</f>
        <v>0</v>
      </c>
      <c r="Q49" s="574" t="n">
        <f aca="false">SUM(E49:P49)</f>
        <v>0</v>
      </c>
      <c r="R49" s="575" t="n">
        <f aca="false">SUM(Q43:Q48)</f>
        <v>0</v>
      </c>
      <c r="S49" s="576"/>
      <c r="T49" s="576"/>
    </row>
    <row r="50" customFormat="false" ht="16.5" hidden="false" customHeight="false" outlineLevel="0" collapsed="false">
      <c r="A50" s="578"/>
      <c r="B50" s="550"/>
      <c r="C50" s="551" t="n">
        <v>9</v>
      </c>
      <c r="D50" s="552" t="s">
        <v>387</v>
      </c>
      <c r="E50" s="553" t="n">
        <f aca="false">SUMIFS('Prima Nota USCITE'!$H$5:$H$1000,'Prima Nota USCITE'!$C$5:$C$1000,E$4,'Prima Nota USCITE'!$D$5:$D$1000,$C50)</f>
        <v>0</v>
      </c>
      <c r="F50" s="553" t="n">
        <f aca="false">SUMIFS('Prima Nota USCITE'!$H$5:$H$1000,'Prima Nota USCITE'!$C$5:$C$1000,F$4,'Prima Nota USCITE'!$D$5:$D$1000,$C50)</f>
        <v>0</v>
      </c>
      <c r="G50" s="553" t="n">
        <f aca="false">SUMIFS('Prima Nota USCITE'!$H$5:$H$1000,'Prima Nota USCITE'!$C$5:$C$1000,G$4,'Prima Nota USCITE'!$D$5:$D$1000,$C50)</f>
        <v>0</v>
      </c>
      <c r="H50" s="553" t="n">
        <f aca="false">SUMIFS('Prima Nota USCITE'!$H$5:$H$1000,'Prima Nota USCITE'!$C$5:$C$1000,H$4,'Prima Nota USCITE'!$D$5:$D$1000,$C50)</f>
        <v>0</v>
      </c>
      <c r="I50" s="553" t="n">
        <f aca="false">SUMIFS('Prima Nota USCITE'!$H$5:$H$1000,'Prima Nota USCITE'!$C$5:$C$1000,I$4,'Prima Nota USCITE'!$D$5:$D$1000,$C50)</f>
        <v>0</v>
      </c>
      <c r="J50" s="553" t="n">
        <f aca="false">SUMIFS('Prima Nota USCITE'!$H$5:$H$1000,'Prima Nota USCITE'!$C$5:$C$1000,J$4,'Prima Nota USCITE'!$D$5:$D$1000,$C50)</f>
        <v>0</v>
      </c>
      <c r="K50" s="553" t="n">
        <f aca="false">SUMIFS('Prima Nota USCITE'!$H$5:$H$1000,'Prima Nota USCITE'!$C$5:$C$1000,K$4,'Prima Nota USCITE'!$D$5:$D$1000,$C50)</f>
        <v>0</v>
      </c>
      <c r="L50" s="553" t="n">
        <f aca="false">SUMIFS('Prima Nota USCITE'!$H$5:$H$1000,'Prima Nota USCITE'!$C$5:$C$1000,L$4,'Prima Nota USCITE'!$D$5:$D$1000,$C50)</f>
        <v>0</v>
      </c>
      <c r="M50" s="553" t="n">
        <f aca="false">SUMIFS('Prima Nota USCITE'!$H$5:$H$1000,'Prima Nota USCITE'!$C$5:$C$1000,M$4,'Prima Nota USCITE'!$D$5:$D$1000,$C50)</f>
        <v>0</v>
      </c>
      <c r="N50" s="553" t="n">
        <f aca="false">SUMIFS('Prima Nota USCITE'!$H$5:$H$1000,'Prima Nota USCITE'!$C$5:$C$1000,N$4,'Prima Nota USCITE'!$D$5:$D$1000,$C50)</f>
        <v>0</v>
      </c>
      <c r="O50" s="553" t="n">
        <f aca="false">SUMIFS('Prima Nota USCITE'!$H$5:$H$1000,'Prima Nota USCITE'!$C$5:$C$1000,O$4,'Prima Nota USCITE'!$D$5:$D$1000,$C50)</f>
        <v>0</v>
      </c>
      <c r="P50" s="553" t="n">
        <f aca="false">SUMIFS('Prima Nota USCITE'!$H$5:$H$1000,'Prima Nota USCITE'!$C$5:$C$1000,P$4,'Prima Nota USCITE'!$D$5:$D$1000,$C50)</f>
        <v>0</v>
      </c>
      <c r="Q50" s="554" t="n">
        <f aca="false">SUM(E50:P50)</f>
        <v>0</v>
      </c>
      <c r="R50" s="540"/>
      <c r="S50" s="541"/>
      <c r="T50" s="541"/>
    </row>
    <row r="51" customFormat="false" ht="14.25" hidden="false" customHeight="false" outlineLevel="0" collapsed="false">
      <c r="A51" s="555"/>
      <c r="B51" s="581"/>
      <c r="C51" s="580" t="n">
        <f aca="false">A51</f>
        <v>0</v>
      </c>
      <c r="D51" s="558" t="s">
        <v>388</v>
      </c>
      <c r="E51" s="563" t="n">
        <f aca="false">SUMIFS('Prima Nota USCITE'!$H$5:$H$1000,'Prima Nota USCITE'!$C$5:$C$1000,E$4,'Prima Nota USCITE'!$D$5:$D$1000,$C51)</f>
        <v>0</v>
      </c>
      <c r="F51" s="563" t="n">
        <f aca="false">SUMIFS('Prima Nota USCITE'!$H$5:$H$1000,'Prima Nota USCITE'!$C$5:$C$1000,F$4,'Prima Nota USCITE'!$D$5:$D$1000,$C51)</f>
        <v>0</v>
      </c>
      <c r="G51" s="563" t="n">
        <f aca="false">SUMIFS('Prima Nota USCITE'!$H$5:$H$1000,'Prima Nota USCITE'!$C$5:$C$1000,G$4,'Prima Nota USCITE'!$D$5:$D$1000,$C51)</f>
        <v>0</v>
      </c>
      <c r="H51" s="563" t="n">
        <f aca="false">SUMIFS('Prima Nota USCITE'!$H$5:$H$1000,'Prima Nota USCITE'!$C$5:$C$1000,H$4,'Prima Nota USCITE'!$D$5:$D$1000,$C51)</f>
        <v>0</v>
      </c>
      <c r="I51" s="563" t="n">
        <f aca="false">SUMIFS('Prima Nota USCITE'!$H$5:$H$1000,'Prima Nota USCITE'!$C$5:$C$1000,I$4,'Prima Nota USCITE'!$D$5:$D$1000,$C51)</f>
        <v>0</v>
      </c>
      <c r="J51" s="563" t="n">
        <f aca="false">SUMIFS('Prima Nota USCITE'!$H$5:$H$1000,'Prima Nota USCITE'!$C$5:$C$1000,J$4,'Prima Nota USCITE'!$D$5:$D$1000,$C51)</f>
        <v>0</v>
      </c>
      <c r="K51" s="563" t="n">
        <f aca="false">SUMIFS('Prima Nota USCITE'!$H$5:$H$1000,'Prima Nota USCITE'!$C$5:$C$1000,K$4,'Prima Nota USCITE'!$D$5:$D$1000,$C51)</f>
        <v>0</v>
      </c>
      <c r="L51" s="563" t="n">
        <f aca="false">SUMIFS('Prima Nota USCITE'!$H$5:$H$1000,'Prima Nota USCITE'!$C$5:$C$1000,L$4,'Prima Nota USCITE'!$D$5:$D$1000,$C51)</f>
        <v>0</v>
      </c>
      <c r="M51" s="563" t="n">
        <f aca="false">SUMIFS('Prima Nota USCITE'!$H$5:$H$1000,'Prima Nota USCITE'!$C$5:$C$1000,M$4,'Prima Nota USCITE'!$D$5:$D$1000,$C51)</f>
        <v>0</v>
      </c>
      <c r="N51" s="563" t="n">
        <f aca="false">SUMIFS('Prima Nota USCITE'!$H$5:$H$1000,'Prima Nota USCITE'!$C$5:$C$1000,N$4,'Prima Nota USCITE'!$D$5:$D$1000,$C51)</f>
        <v>0</v>
      </c>
      <c r="O51" s="563" t="n">
        <f aca="false">SUMIFS('Prima Nota USCITE'!$H$5:$H$1000,'Prima Nota USCITE'!$C$5:$C$1000,O$4,'Prima Nota USCITE'!$D$5:$D$1000,$C51)</f>
        <v>0</v>
      </c>
      <c r="P51" s="563" t="n">
        <f aca="false">SUMIFS('Prima Nota USCITE'!$H$5:$H$1000,'Prima Nota USCITE'!$C$5:$C$1000,P$4,'Prima Nota USCITE'!$D$5:$D$1000,$C51)</f>
        <v>0</v>
      </c>
      <c r="Q51" s="564" t="n">
        <f aca="false">SUM(E51:P51)</f>
        <v>0</v>
      </c>
      <c r="R51" s="540"/>
      <c r="S51" s="541"/>
      <c r="T51" s="541"/>
    </row>
    <row r="52" customFormat="false" ht="14.25" hidden="false" customHeight="false" outlineLevel="0" collapsed="false">
      <c r="A52" s="578"/>
      <c r="B52" s="581"/>
      <c r="C52" s="580" t="n">
        <f aca="false">A52</f>
        <v>0</v>
      </c>
      <c r="D52" s="562" t="s">
        <v>389</v>
      </c>
      <c r="E52" s="563" t="n">
        <f aca="false">SUMIFS('Prima Nota USCITE'!$H$5:$H$1000,'Prima Nota USCITE'!$C$5:$C$1000,E$4,'Prima Nota USCITE'!$D$5:$D$1000,$C52)</f>
        <v>0</v>
      </c>
      <c r="F52" s="563" t="n">
        <f aca="false">SUMIFS('Prima Nota USCITE'!$H$5:$H$1000,'Prima Nota USCITE'!$C$5:$C$1000,F$4,'Prima Nota USCITE'!$D$5:$D$1000,$C52)</f>
        <v>0</v>
      </c>
      <c r="G52" s="563" t="n">
        <f aca="false">SUMIFS('Prima Nota USCITE'!$H$5:$H$1000,'Prima Nota USCITE'!$C$5:$C$1000,G$4,'Prima Nota USCITE'!$D$5:$D$1000,$C52)</f>
        <v>0</v>
      </c>
      <c r="H52" s="563" t="n">
        <f aca="false">SUMIFS('Prima Nota USCITE'!$H$5:$H$1000,'Prima Nota USCITE'!$C$5:$C$1000,H$4,'Prima Nota USCITE'!$D$5:$D$1000,$C52)</f>
        <v>0</v>
      </c>
      <c r="I52" s="563" t="n">
        <f aca="false">SUMIFS('Prima Nota USCITE'!$H$5:$H$1000,'Prima Nota USCITE'!$C$5:$C$1000,I$4,'Prima Nota USCITE'!$D$5:$D$1000,$C52)</f>
        <v>0</v>
      </c>
      <c r="J52" s="563" t="n">
        <f aca="false">SUMIFS('Prima Nota USCITE'!$H$5:$H$1000,'Prima Nota USCITE'!$C$5:$C$1000,J$4,'Prima Nota USCITE'!$D$5:$D$1000,$C52)</f>
        <v>0</v>
      </c>
      <c r="K52" s="563" t="n">
        <f aca="false">SUMIFS('Prima Nota USCITE'!$H$5:$H$1000,'Prima Nota USCITE'!$C$5:$C$1000,K$4,'Prima Nota USCITE'!$D$5:$D$1000,$C52)</f>
        <v>0</v>
      </c>
      <c r="L52" s="563" t="n">
        <f aca="false">SUMIFS('Prima Nota USCITE'!$H$5:$H$1000,'Prima Nota USCITE'!$C$5:$C$1000,L$4,'Prima Nota USCITE'!$D$5:$D$1000,$C52)</f>
        <v>0</v>
      </c>
      <c r="M52" s="563" t="n">
        <f aca="false">SUMIFS('Prima Nota USCITE'!$H$5:$H$1000,'Prima Nota USCITE'!$C$5:$C$1000,M$4,'Prima Nota USCITE'!$D$5:$D$1000,$C52)</f>
        <v>0</v>
      </c>
      <c r="N52" s="563" t="n">
        <f aca="false">SUMIFS('Prima Nota USCITE'!$H$5:$H$1000,'Prima Nota USCITE'!$C$5:$C$1000,N$4,'Prima Nota USCITE'!$D$5:$D$1000,$C52)</f>
        <v>0</v>
      </c>
      <c r="O52" s="563" t="n">
        <f aca="false">SUMIFS('Prima Nota USCITE'!$H$5:$H$1000,'Prima Nota USCITE'!$C$5:$C$1000,O$4,'Prima Nota USCITE'!$D$5:$D$1000,$C52)</f>
        <v>0</v>
      </c>
      <c r="P52" s="563" t="n">
        <f aca="false">SUMIFS('Prima Nota USCITE'!$H$5:$H$1000,'Prima Nota USCITE'!$C$5:$C$1000,P$4,'Prima Nota USCITE'!$D$5:$D$1000,$C52)</f>
        <v>0</v>
      </c>
      <c r="Q52" s="564" t="n">
        <f aca="false">SUM(E52:P52)</f>
        <v>0</v>
      </c>
      <c r="R52" s="540"/>
      <c r="S52" s="541"/>
      <c r="T52" s="541"/>
    </row>
    <row r="53" customFormat="false" ht="14.25" hidden="false" customHeight="false" outlineLevel="0" collapsed="false">
      <c r="A53" s="578"/>
      <c r="B53" s="581"/>
      <c r="C53" s="580" t="n">
        <f aca="false">A53</f>
        <v>0</v>
      </c>
      <c r="D53" s="562" t="s">
        <v>390</v>
      </c>
      <c r="E53" s="563" t="n">
        <f aca="false">SUMIFS('Prima Nota USCITE'!$H$5:$H$1000,'Prima Nota USCITE'!$C$5:$C$1000,E$4,'Prima Nota USCITE'!$D$5:$D$1000,$C53)</f>
        <v>0</v>
      </c>
      <c r="F53" s="563" t="n">
        <f aca="false">SUMIFS('Prima Nota USCITE'!$H$5:$H$1000,'Prima Nota USCITE'!$C$5:$C$1000,F$4,'Prima Nota USCITE'!$D$5:$D$1000,$C53)</f>
        <v>0</v>
      </c>
      <c r="G53" s="563" t="n">
        <f aca="false">SUMIFS('Prima Nota USCITE'!$H$5:$H$1000,'Prima Nota USCITE'!$C$5:$C$1000,G$4,'Prima Nota USCITE'!$D$5:$D$1000,$C53)</f>
        <v>0</v>
      </c>
      <c r="H53" s="563" t="n">
        <f aca="false">SUMIFS('Prima Nota USCITE'!$H$5:$H$1000,'Prima Nota USCITE'!$C$5:$C$1000,H$4,'Prima Nota USCITE'!$D$5:$D$1000,$C53)</f>
        <v>0</v>
      </c>
      <c r="I53" s="563" t="n">
        <f aca="false">SUMIFS('Prima Nota USCITE'!$H$5:$H$1000,'Prima Nota USCITE'!$C$5:$C$1000,I$4,'Prima Nota USCITE'!$D$5:$D$1000,$C53)</f>
        <v>0</v>
      </c>
      <c r="J53" s="563" t="n">
        <f aca="false">SUMIFS('Prima Nota USCITE'!$H$5:$H$1000,'Prima Nota USCITE'!$C$5:$C$1000,J$4,'Prima Nota USCITE'!$D$5:$D$1000,$C53)</f>
        <v>0</v>
      </c>
      <c r="K53" s="563" t="n">
        <f aca="false">SUMIFS('Prima Nota USCITE'!$H$5:$H$1000,'Prima Nota USCITE'!$C$5:$C$1000,K$4,'Prima Nota USCITE'!$D$5:$D$1000,$C53)</f>
        <v>0</v>
      </c>
      <c r="L53" s="563" t="n">
        <f aca="false">SUMIFS('Prima Nota USCITE'!$H$5:$H$1000,'Prima Nota USCITE'!$C$5:$C$1000,L$4,'Prima Nota USCITE'!$D$5:$D$1000,$C53)</f>
        <v>0</v>
      </c>
      <c r="M53" s="563" t="n">
        <f aca="false">SUMIFS('Prima Nota USCITE'!$H$5:$H$1000,'Prima Nota USCITE'!$C$5:$C$1000,M$4,'Prima Nota USCITE'!$D$5:$D$1000,$C53)</f>
        <v>0</v>
      </c>
      <c r="N53" s="563" t="n">
        <f aca="false">SUMIFS('Prima Nota USCITE'!$H$5:$H$1000,'Prima Nota USCITE'!$C$5:$C$1000,N$4,'Prima Nota USCITE'!$D$5:$D$1000,$C53)</f>
        <v>0</v>
      </c>
      <c r="O53" s="563" t="n">
        <f aca="false">SUMIFS('Prima Nota USCITE'!$H$5:$H$1000,'Prima Nota USCITE'!$C$5:$C$1000,O$4,'Prima Nota USCITE'!$D$5:$D$1000,$C53)</f>
        <v>0</v>
      </c>
      <c r="P53" s="563" t="n">
        <f aca="false">SUMIFS('Prima Nota USCITE'!$H$5:$H$1000,'Prima Nota USCITE'!$C$5:$C$1000,P$4,'Prima Nota USCITE'!$D$5:$D$1000,$C53)</f>
        <v>0</v>
      </c>
      <c r="Q53" s="564" t="n">
        <f aca="false">SUM(E53:P53)</f>
        <v>0</v>
      </c>
      <c r="R53" s="540"/>
      <c r="S53" s="541"/>
      <c r="T53" s="541"/>
    </row>
    <row r="54" customFormat="false" ht="14.25" hidden="false" customHeight="false" outlineLevel="0" collapsed="false">
      <c r="A54" s="578"/>
      <c r="B54" s="581"/>
      <c r="C54" s="580" t="n">
        <f aca="false">A54</f>
        <v>0</v>
      </c>
      <c r="D54" s="562" t="s">
        <v>391</v>
      </c>
      <c r="E54" s="563" t="n">
        <f aca="false">SUMIFS('Prima Nota USCITE'!$H$5:$H$1000,'Prima Nota USCITE'!$C$5:$C$1000,E$4,'Prima Nota USCITE'!$D$5:$D$1000,$C54)</f>
        <v>0</v>
      </c>
      <c r="F54" s="563" t="n">
        <f aca="false">SUMIFS('Prima Nota USCITE'!$H$5:$H$1000,'Prima Nota USCITE'!$C$5:$C$1000,F$4,'Prima Nota USCITE'!$D$5:$D$1000,$C54)</f>
        <v>0</v>
      </c>
      <c r="G54" s="563" t="n">
        <f aca="false">SUMIFS('Prima Nota USCITE'!$H$5:$H$1000,'Prima Nota USCITE'!$C$5:$C$1000,G$4,'Prima Nota USCITE'!$D$5:$D$1000,$C54)</f>
        <v>0</v>
      </c>
      <c r="H54" s="563" t="n">
        <f aca="false">SUMIFS('Prima Nota USCITE'!$H$5:$H$1000,'Prima Nota USCITE'!$C$5:$C$1000,H$4,'Prima Nota USCITE'!$D$5:$D$1000,$C54)</f>
        <v>0</v>
      </c>
      <c r="I54" s="563" t="n">
        <f aca="false">SUMIFS('Prima Nota USCITE'!$H$5:$H$1000,'Prima Nota USCITE'!$C$5:$C$1000,I$4,'Prima Nota USCITE'!$D$5:$D$1000,$C54)</f>
        <v>0</v>
      </c>
      <c r="J54" s="563" t="n">
        <f aca="false">SUMIFS('Prima Nota USCITE'!$H$5:$H$1000,'Prima Nota USCITE'!$C$5:$C$1000,J$4,'Prima Nota USCITE'!$D$5:$D$1000,$C54)</f>
        <v>0</v>
      </c>
      <c r="K54" s="563" t="n">
        <f aca="false">SUMIFS('Prima Nota USCITE'!$H$5:$H$1000,'Prima Nota USCITE'!$C$5:$C$1000,K$4,'Prima Nota USCITE'!$D$5:$D$1000,$C54)</f>
        <v>0</v>
      </c>
      <c r="L54" s="563" t="n">
        <f aca="false">SUMIFS('Prima Nota USCITE'!$H$5:$H$1000,'Prima Nota USCITE'!$C$5:$C$1000,L$4,'Prima Nota USCITE'!$D$5:$D$1000,$C54)</f>
        <v>0</v>
      </c>
      <c r="M54" s="563" t="n">
        <f aca="false">SUMIFS('Prima Nota USCITE'!$H$5:$H$1000,'Prima Nota USCITE'!$C$5:$C$1000,M$4,'Prima Nota USCITE'!$D$5:$D$1000,$C54)</f>
        <v>0</v>
      </c>
      <c r="N54" s="563" t="n">
        <f aca="false">SUMIFS('Prima Nota USCITE'!$H$5:$H$1000,'Prima Nota USCITE'!$C$5:$C$1000,N$4,'Prima Nota USCITE'!$D$5:$D$1000,$C54)</f>
        <v>0</v>
      </c>
      <c r="O54" s="563" t="n">
        <f aca="false">SUMIFS('Prima Nota USCITE'!$H$5:$H$1000,'Prima Nota USCITE'!$C$5:$C$1000,O$4,'Prima Nota USCITE'!$D$5:$D$1000,$C54)</f>
        <v>0</v>
      </c>
      <c r="P54" s="563" t="n">
        <f aca="false">SUMIFS('Prima Nota USCITE'!$H$5:$H$1000,'Prima Nota USCITE'!$C$5:$C$1000,P$4,'Prima Nota USCITE'!$D$5:$D$1000,$C54)</f>
        <v>0</v>
      </c>
      <c r="Q54" s="564" t="n">
        <f aca="false">SUM(E54:P54)</f>
        <v>0</v>
      </c>
      <c r="R54" s="540"/>
      <c r="S54" s="541"/>
      <c r="T54" s="541"/>
    </row>
    <row r="55" customFormat="false" ht="14.25" hidden="false" customHeight="false" outlineLevel="0" collapsed="false">
      <c r="A55" s="578"/>
      <c r="B55" s="581"/>
      <c r="C55" s="580" t="n">
        <f aca="false">A55</f>
        <v>0</v>
      </c>
      <c r="D55" s="562" t="s">
        <v>392</v>
      </c>
      <c r="E55" s="563" t="n">
        <f aca="false">SUMIFS('Prima Nota USCITE'!$H$5:$H$1000,'Prima Nota USCITE'!$C$5:$C$1000,E$4,'Prima Nota USCITE'!$D$5:$D$1000,$C55)</f>
        <v>0</v>
      </c>
      <c r="F55" s="563" t="n">
        <f aca="false">SUMIFS('Prima Nota USCITE'!$H$5:$H$1000,'Prima Nota USCITE'!$C$5:$C$1000,F$4,'Prima Nota USCITE'!$D$5:$D$1000,$C55)</f>
        <v>0</v>
      </c>
      <c r="G55" s="563" t="n">
        <f aca="false">SUMIFS('Prima Nota USCITE'!$H$5:$H$1000,'Prima Nota USCITE'!$C$5:$C$1000,G$4,'Prima Nota USCITE'!$D$5:$D$1000,$C55)</f>
        <v>0</v>
      </c>
      <c r="H55" s="563" t="n">
        <f aca="false">SUMIFS('Prima Nota USCITE'!$H$5:$H$1000,'Prima Nota USCITE'!$C$5:$C$1000,H$4,'Prima Nota USCITE'!$D$5:$D$1000,$C55)</f>
        <v>0</v>
      </c>
      <c r="I55" s="563" t="n">
        <f aca="false">SUMIFS('Prima Nota USCITE'!$H$5:$H$1000,'Prima Nota USCITE'!$C$5:$C$1000,I$4,'Prima Nota USCITE'!$D$5:$D$1000,$C55)</f>
        <v>0</v>
      </c>
      <c r="J55" s="563" t="n">
        <f aca="false">SUMIFS('Prima Nota USCITE'!$H$5:$H$1000,'Prima Nota USCITE'!$C$5:$C$1000,J$4,'Prima Nota USCITE'!$D$5:$D$1000,$C55)</f>
        <v>0</v>
      </c>
      <c r="K55" s="563" t="n">
        <f aca="false">SUMIFS('Prima Nota USCITE'!$H$5:$H$1000,'Prima Nota USCITE'!$C$5:$C$1000,K$4,'Prima Nota USCITE'!$D$5:$D$1000,$C55)</f>
        <v>0</v>
      </c>
      <c r="L55" s="563" t="n">
        <f aca="false">SUMIFS('Prima Nota USCITE'!$H$5:$H$1000,'Prima Nota USCITE'!$C$5:$C$1000,L$4,'Prima Nota USCITE'!$D$5:$D$1000,$C55)</f>
        <v>0</v>
      </c>
      <c r="M55" s="563" t="n">
        <f aca="false">SUMIFS('Prima Nota USCITE'!$H$5:$H$1000,'Prima Nota USCITE'!$C$5:$C$1000,M$4,'Prima Nota USCITE'!$D$5:$D$1000,$C55)</f>
        <v>0</v>
      </c>
      <c r="N55" s="563" t="n">
        <f aca="false">SUMIFS('Prima Nota USCITE'!$H$5:$H$1000,'Prima Nota USCITE'!$C$5:$C$1000,N$4,'Prima Nota USCITE'!$D$5:$D$1000,$C55)</f>
        <v>0</v>
      </c>
      <c r="O55" s="563" t="n">
        <f aca="false">SUMIFS('Prima Nota USCITE'!$H$5:$H$1000,'Prima Nota USCITE'!$C$5:$C$1000,O$4,'Prima Nota USCITE'!$D$5:$D$1000,$C55)</f>
        <v>0</v>
      </c>
      <c r="P55" s="563" t="n">
        <f aca="false">SUMIFS('Prima Nota USCITE'!$H$5:$H$1000,'Prima Nota USCITE'!$C$5:$C$1000,P$4,'Prima Nota USCITE'!$D$5:$D$1000,$C55)</f>
        <v>0</v>
      </c>
      <c r="Q55" s="564" t="n">
        <f aca="false">SUM(E55:P55)</f>
        <v>0</v>
      </c>
      <c r="R55" s="540"/>
      <c r="S55" s="541"/>
      <c r="T55" s="541"/>
    </row>
    <row r="56" customFormat="false" ht="15" hidden="false" customHeight="false" outlineLevel="0" collapsed="false">
      <c r="A56" s="578"/>
      <c r="B56" s="579"/>
      <c r="C56" s="580" t="n">
        <f aca="false">A56</f>
        <v>0</v>
      </c>
      <c r="D56" s="562" t="s">
        <v>393</v>
      </c>
      <c r="E56" s="563" t="n">
        <f aca="false">SUMIFS('Prima Nota USCITE'!$H$5:$H$1000,'Prima Nota USCITE'!$C$5:$C$1000,E$4,'Prima Nota USCITE'!$D$5:$D$1000,$C56)</f>
        <v>0</v>
      </c>
      <c r="F56" s="563" t="n">
        <f aca="false">SUMIFS('Prima Nota USCITE'!$H$5:$H$1000,'Prima Nota USCITE'!$C$5:$C$1000,F$4,'Prima Nota USCITE'!$D$5:$D$1000,$C56)</f>
        <v>0</v>
      </c>
      <c r="G56" s="563" t="n">
        <f aca="false">SUMIFS('Prima Nota USCITE'!$H$5:$H$1000,'Prima Nota USCITE'!$C$5:$C$1000,G$4,'Prima Nota USCITE'!$D$5:$D$1000,$C56)</f>
        <v>0</v>
      </c>
      <c r="H56" s="563" t="n">
        <f aca="false">SUMIFS('Prima Nota USCITE'!$H$5:$H$1000,'Prima Nota USCITE'!$C$5:$C$1000,H$4,'Prima Nota USCITE'!$D$5:$D$1000,$C56)</f>
        <v>0</v>
      </c>
      <c r="I56" s="563" t="n">
        <f aca="false">SUMIFS('Prima Nota USCITE'!$H$5:$H$1000,'Prima Nota USCITE'!$C$5:$C$1000,I$4,'Prima Nota USCITE'!$D$5:$D$1000,$C56)</f>
        <v>0</v>
      </c>
      <c r="J56" s="563" t="n">
        <f aca="false">SUMIFS('Prima Nota USCITE'!$H$5:$H$1000,'Prima Nota USCITE'!$C$5:$C$1000,J$4,'Prima Nota USCITE'!$D$5:$D$1000,$C56)</f>
        <v>0</v>
      </c>
      <c r="K56" s="563" t="n">
        <f aca="false">SUMIFS('Prima Nota USCITE'!$H$5:$H$1000,'Prima Nota USCITE'!$C$5:$C$1000,K$4,'Prima Nota USCITE'!$D$5:$D$1000,$C56)</f>
        <v>0</v>
      </c>
      <c r="L56" s="563" t="n">
        <f aca="false">SUMIFS('Prima Nota USCITE'!$H$5:$H$1000,'Prima Nota USCITE'!$C$5:$C$1000,L$4,'Prima Nota USCITE'!$D$5:$D$1000,$C56)</f>
        <v>0</v>
      </c>
      <c r="M56" s="563" t="n">
        <f aca="false">SUMIFS('Prima Nota USCITE'!$H$5:$H$1000,'Prima Nota USCITE'!$C$5:$C$1000,M$4,'Prima Nota USCITE'!$D$5:$D$1000,$C56)</f>
        <v>0</v>
      </c>
      <c r="N56" s="563" t="n">
        <f aca="false">SUMIFS('Prima Nota USCITE'!$H$5:$H$1000,'Prima Nota USCITE'!$C$5:$C$1000,N$4,'Prima Nota USCITE'!$D$5:$D$1000,$C56)</f>
        <v>0</v>
      </c>
      <c r="O56" s="563" t="n">
        <f aca="false">SUMIFS('Prima Nota USCITE'!$H$5:$H$1000,'Prima Nota USCITE'!$C$5:$C$1000,O$4,'Prima Nota USCITE'!$D$5:$D$1000,$C56)</f>
        <v>0</v>
      </c>
      <c r="P56" s="563" t="n">
        <f aca="false">SUMIFS('Prima Nota USCITE'!$H$5:$H$1000,'Prima Nota USCITE'!$C$5:$C$1000,P$4,'Prima Nota USCITE'!$D$5:$D$1000,$C56)</f>
        <v>0</v>
      </c>
      <c r="Q56" s="564" t="n">
        <f aca="false">SUM(E56:P56)</f>
        <v>0</v>
      </c>
      <c r="R56" s="540"/>
      <c r="S56" s="541"/>
      <c r="T56" s="541"/>
    </row>
    <row r="57" customFormat="false" ht="14.25" hidden="false" customHeight="false" outlineLevel="0" collapsed="false">
      <c r="A57" s="578"/>
      <c r="B57" s="581"/>
      <c r="C57" s="580" t="n">
        <f aca="false">A57</f>
        <v>0</v>
      </c>
      <c r="D57" s="562" t="s">
        <v>394</v>
      </c>
      <c r="E57" s="563" t="n">
        <f aca="false">SUMIFS('Prima Nota USCITE'!$H$5:$H$1000,'Prima Nota USCITE'!$C$5:$C$1000,E$4,'Prima Nota USCITE'!$D$5:$D$1000,$C57)</f>
        <v>0</v>
      </c>
      <c r="F57" s="563" t="n">
        <f aca="false">SUMIFS('Prima Nota USCITE'!$H$5:$H$1000,'Prima Nota USCITE'!$C$5:$C$1000,F$4,'Prima Nota USCITE'!$D$5:$D$1000,$C57)</f>
        <v>0</v>
      </c>
      <c r="G57" s="563" t="n">
        <f aca="false">SUMIFS('Prima Nota USCITE'!$H$5:$H$1000,'Prima Nota USCITE'!$C$5:$C$1000,G$4,'Prima Nota USCITE'!$D$5:$D$1000,$C57)</f>
        <v>0</v>
      </c>
      <c r="H57" s="563" t="n">
        <f aca="false">SUMIFS('Prima Nota USCITE'!$H$5:$H$1000,'Prima Nota USCITE'!$C$5:$C$1000,H$4,'Prima Nota USCITE'!$D$5:$D$1000,$C57)</f>
        <v>0</v>
      </c>
      <c r="I57" s="563" t="n">
        <f aca="false">SUMIFS('Prima Nota USCITE'!$H$5:$H$1000,'Prima Nota USCITE'!$C$5:$C$1000,I$4,'Prima Nota USCITE'!$D$5:$D$1000,$C57)</f>
        <v>0</v>
      </c>
      <c r="J57" s="563" t="n">
        <f aca="false">SUMIFS('Prima Nota USCITE'!$H$5:$H$1000,'Prima Nota USCITE'!$C$5:$C$1000,J$4,'Prima Nota USCITE'!$D$5:$D$1000,$C57)</f>
        <v>0</v>
      </c>
      <c r="K57" s="563" t="n">
        <f aca="false">SUMIFS('Prima Nota USCITE'!$H$5:$H$1000,'Prima Nota USCITE'!$C$5:$C$1000,K$4,'Prima Nota USCITE'!$D$5:$D$1000,$C57)</f>
        <v>0</v>
      </c>
      <c r="L57" s="563" t="n">
        <f aca="false">SUMIFS('Prima Nota USCITE'!$H$5:$H$1000,'Prima Nota USCITE'!$C$5:$C$1000,L$4,'Prima Nota USCITE'!$D$5:$D$1000,$C57)</f>
        <v>0</v>
      </c>
      <c r="M57" s="563" t="n">
        <f aca="false">SUMIFS('Prima Nota USCITE'!$H$5:$H$1000,'Prima Nota USCITE'!$C$5:$C$1000,M$4,'Prima Nota USCITE'!$D$5:$D$1000,$C57)</f>
        <v>0</v>
      </c>
      <c r="N57" s="563" t="n">
        <f aca="false">SUMIFS('Prima Nota USCITE'!$H$5:$H$1000,'Prima Nota USCITE'!$C$5:$C$1000,N$4,'Prima Nota USCITE'!$D$5:$D$1000,$C57)</f>
        <v>0</v>
      </c>
      <c r="O57" s="563" t="n">
        <f aca="false">SUMIFS('Prima Nota USCITE'!$H$5:$H$1000,'Prima Nota USCITE'!$C$5:$C$1000,O$4,'Prima Nota USCITE'!$D$5:$D$1000,$C57)</f>
        <v>0</v>
      </c>
      <c r="P57" s="563" t="n">
        <f aca="false">SUMIFS('Prima Nota USCITE'!$H$5:$H$1000,'Prima Nota USCITE'!$C$5:$C$1000,P$4,'Prima Nota USCITE'!$D$5:$D$1000,$C57)</f>
        <v>0</v>
      </c>
      <c r="Q57" s="564" t="n">
        <f aca="false">SUM(E57:P57)</f>
        <v>0</v>
      </c>
      <c r="R57" s="540"/>
      <c r="S57" s="541"/>
      <c r="T57" s="541"/>
    </row>
    <row r="58" customFormat="false" ht="14.25" hidden="false" customHeight="false" outlineLevel="0" collapsed="false">
      <c r="A58" s="578"/>
      <c r="B58" s="581"/>
      <c r="C58" s="580" t="n">
        <f aca="false">A58</f>
        <v>0</v>
      </c>
      <c r="D58" s="562" t="s">
        <v>395</v>
      </c>
      <c r="E58" s="563" t="n">
        <f aca="false">SUMIFS('Prima Nota USCITE'!$H$5:$H$1000,'Prima Nota USCITE'!$C$5:$C$1000,E$4,'Prima Nota USCITE'!$D$5:$D$1000,$C58)</f>
        <v>0</v>
      </c>
      <c r="F58" s="563" t="n">
        <f aca="false">SUMIFS('Prima Nota USCITE'!$H$5:$H$1000,'Prima Nota USCITE'!$C$5:$C$1000,F$4,'Prima Nota USCITE'!$D$5:$D$1000,$C58)</f>
        <v>0</v>
      </c>
      <c r="G58" s="563" t="n">
        <f aca="false">SUMIFS('Prima Nota USCITE'!$H$5:$H$1000,'Prima Nota USCITE'!$C$5:$C$1000,G$4,'Prima Nota USCITE'!$D$5:$D$1000,$C58)</f>
        <v>0</v>
      </c>
      <c r="H58" s="563" t="n">
        <f aca="false">SUMIFS('Prima Nota USCITE'!$H$5:$H$1000,'Prima Nota USCITE'!$C$5:$C$1000,H$4,'Prima Nota USCITE'!$D$5:$D$1000,$C58)</f>
        <v>0</v>
      </c>
      <c r="I58" s="563" t="n">
        <f aca="false">SUMIFS('Prima Nota USCITE'!$H$5:$H$1000,'Prima Nota USCITE'!$C$5:$C$1000,I$4,'Prima Nota USCITE'!$D$5:$D$1000,$C58)</f>
        <v>0</v>
      </c>
      <c r="J58" s="563" t="n">
        <f aca="false">SUMIFS('Prima Nota USCITE'!$H$5:$H$1000,'Prima Nota USCITE'!$C$5:$C$1000,J$4,'Prima Nota USCITE'!$D$5:$D$1000,$C58)</f>
        <v>0</v>
      </c>
      <c r="K58" s="563" t="n">
        <f aca="false">SUMIFS('Prima Nota USCITE'!$H$5:$H$1000,'Prima Nota USCITE'!$C$5:$C$1000,K$4,'Prima Nota USCITE'!$D$5:$D$1000,$C58)</f>
        <v>0</v>
      </c>
      <c r="L58" s="563" t="n">
        <f aca="false">SUMIFS('Prima Nota USCITE'!$H$5:$H$1000,'Prima Nota USCITE'!$C$5:$C$1000,L$4,'Prima Nota USCITE'!$D$5:$D$1000,$C58)</f>
        <v>0</v>
      </c>
      <c r="M58" s="563" t="n">
        <f aca="false">SUMIFS('Prima Nota USCITE'!$H$5:$H$1000,'Prima Nota USCITE'!$C$5:$C$1000,M$4,'Prima Nota USCITE'!$D$5:$D$1000,$C58)</f>
        <v>0</v>
      </c>
      <c r="N58" s="563" t="n">
        <f aca="false">SUMIFS('Prima Nota USCITE'!$H$5:$H$1000,'Prima Nota USCITE'!$C$5:$C$1000,N$4,'Prima Nota USCITE'!$D$5:$D$1000,$C58)</f>
        <v>0</v>
      </c>
      <c r="O58" s="563" t="n">
        <f aca="false">SUMIFS('Prima Nota USCITE'!$H$5:$H$1000,'Prima Nota USCITE'!$C$5:$C$1000,O$4,'Prima Nota USCITE'!$D$5:$D$1000,$C58)</f>
        <v>0</v>
      </c>
      <c r="P58" s="563" t="n">
        <f aca="false">SUMIFS('Prima Nota USCITE'!$H$5:$H$1000,'Prima Nota USCITE'!$C$5:$C$1000,P$4,'Prima Nota USCITE'!$D$5:$D$1000,$C58)</f>
        <v>0</v>
      </c>
      <c r="Q58" s="564" t="n">
        <f aca="false">SUM(E58:P58)</f>
        <v>0</v>
      </c>
      <c r="R58" s="540"/>
      <c r="S58" s="541"/>
      <c r="T58" s="541"/>
    </row>
    <row r="59" customFormat="false" ht="15" hidden="false" customHeight="false" outlineLevel="0" collapsed="false">
      <c r="A59" s="578"/>
      <c r="B59" s="581"/>
      <c r="C59" s="580" t="n">
        <f aca="false">A59</f>
        <v>0</v>
      </c>
      <c r="D59" s="562" t="s">
        <v>396</v>
      </c>
      <c r="E59" s="563" t="n">
        <f aca="false">SUMIFS('Prima Nota USCITE'!$H$5:$H$1000,'Prima Nota USCITE'!$C$5:$C$1000,E$4,'Prima Nota USCITE'!$D$5:$D$1000,$C59)</f>
        <v>0</v>
      </c>
      <c r="F59" s="563" t="n">
        <f aca="false">SUMIFS('Prima Nota USCITE'!$H$5:$H$1000,'Prima Nota USCITE'!$C$5:$C$1000,F$4,'Prima Nota USCITE'!$D$5:$D$1000,$C59)</f>
        <v>0</v>
      </c>
      <c r="G59" s="563" t="n">
        <f aca="false">SUMIFS('Prima Nota USCITE'!$H$5:$H$1000,'Prima Nota USCITE'!$C$5:$C$1000,G$4,'Prima Nota USCITE'!$D$5:$D$1000,$C59)</f>
        <v>0</v>
      </c>
      <c r="H59" s="563" t="n">
        <f aca="false">SUMIFS('Prima Nota USCITE'!$H$5:$H$1000,'Prima Nota USCITE'!$C$5:$C$1000,H$4,'Prima Nota USCITE'!$D$5:$D$1000,$C59)</f>
        <v>0</v>
      </c>
      <c r="I59" s="563" t="n">
        <f aca="false">SUMIFS('Prima Nota USCITE'!$H$5:$H$1000,'Prima Nota USCITE'!$C$5:$C$1000,I$4,'Prima Nota USCITE'!$D$5:$D$1000,$C59)</f>
        <v>0</v>
      </c>
      <c r="J59" s="563" t="n">
        <f aca="false">SUMIFS('Prima Nota USCITE'!$H$5:$H$1000,'Prima Nota USCITE'!$C$5:$C$1000,J$4,'Prima Nota USCITE'!$D$5:$D$1000,$C59)</f>
        <v>0</v>
      </c>
      <c r="K59" s="563" t="n">
        <f aca="false">SUMIFS('Prima Nota USCITE'!$H$5:$H$1000,'Prima Nota USCITE'!$C$5:$C$1000,K$4,'Prima Nota USCITE'!$D$5:$D$1000,$C59)</f>
        <v>0</v>
      </c>
      <c r="L59" s="563" t="n">
        <f aca="false">SUMIFS('Prima Nota USCITE'!$H$5:$H$1000,'Prima Nota USCITE'!$C$5:$C$1000,L$4,'Prima Nota USCITE'!$D$5:$D$1000,$C59)</f>
        <v>0</v>
      </c>
      <c r="M59" s="563" t="n">
        <f aca="false">SUMIFS('Prima Nota USCITE'!$H$5:$H$1000,'Prima Nota USCITE'!$C$5:$C$1000,M$4,'Prima Nota USCITE'!$D$5:$D$1000,$C59)</f>
        <v>0</v>
      </c>
      <c r="N59" s="563" t="n">
        <f aca="false">SUMIFS('Prima Nota USCITE'!$H$5:$H$1000,'Prima Nota USCITE'!$C$5:$C$1000,N$4,'Prima Nota USCITE'!$D$5:$D$1000,$C59)</f>
        <v>0</v>
      </c>
      <c r="O59" s="563" t="n">
        <f aca="false">SUMIFS('Prima Nota USCITE'!$H$5:$H$1000,'Prima Nota USCITE'!$C$5:$C$1000,O$4,'Prima Nota USCITE'!$D$5:$D$1000,$C59)</f>
        <v>0</v>
      </c>
      <c r="P59" s="563" t="n">
        <f aca="false">SUMIFS('Prima Nota USCITE'!$H$5:$H$1000,'Prima Nota USCITE'!$C$5:$C$1000,P$4,'Prima Nota USCITE'!$D$5:$D$1000,$C59)</f>
        <v>0</v>
      </c>
      <c r="Q59" s="564" t="n">
        <f aca="false">SUM(E59:P59)</f>
        <v>0</v>
      </c>
      <c r="R59" s="540"/>
      <c r="S59" s="541"/>
      <c r="T59" s="541"/>
    </row>
    <row r="60" customFormat="false" ht="16.5" hidden="false" customHeight="false" outlineLevel="0" collapsed="false">
      <c r="A60" s="578"/>
      <c r="B60" s="550" t="n">
        <v>9</v>
      </c>
      <c r="C60" s="584"/>
      <c r="D60" s="552" t="s">
        <v>397</v>
      </c>
      <c r="E60" s="553" t="n">
        <f aca="false">SUM(E$50:E$59)</f>
        <v>0</v>
      </c>
      <c r="F60" s="553" t="n">
        <f aca="false">SUM(F$50:F$59)</f>
        <v>0</v>
      </c>
      <c r="G60" s="553" t="n">
        <f aca="false">SUM(G$50:G$59)</f>
        <v>0</v>
      </c>
      <c r="H60" s="553" t="n">
        <f aca="false">SUM(H$50:H$59)</f>
        <v>0</v>
      </c>
      <c r="I60" s="553" t="n">
        <f aca="false">SUM(I$50:I$59)</f>
        <v>0</v>
      </c>
      <c r="J60" s="553" t="n">
        <f aca="false">SUM(J$50:J$59)</f>
        <v>0</v>
      </c>
      <c r="K60" s="553" t="n">
        <f aca="false">SUM(K$50:K$59)</f>
        <v>0</v>
      </c>
      <c r="L60" s="553" t="n">
        <f aca="false">SUM(L$50:L$59)</f>
        <v>0</v>
      </c>
      <c r="M60" s="553" t="n">
        <f aca="false">SUM(M$50:M$59)</f>
        <v>0</v>
      </c>
      <c r="N60" s="553" t="n">
        <f aca="false">SUM(N$50:N$59)</f>
        <v>0</v>
      </c>
      <c r="O60" s="553" t="n">
        <f aca="false">SUM(O$50:O$59)</f>
        <v>0</v>
      </c>
      <c r="P60" s="553" t="n">
        <f aca="false">SUM(P$50:P$59)</f>
        <v>0</v>
      </c>
      <c r="Q60" s="554" t="n">
        <f aca="false">SUM(E60:P60)</f>
        <v>0</v>
      </c>
      <c r="R60" s="540" t="n">
        <f aca="false">SUM(Q50:Q59)</f>
        <v>0</v>
      </c>
      <c r="S60" s="541"/>
      <c r="T60" s="541"/>
    </row>
    <row r="61" customFormat="false" ht="16.5" hidden="false" customHeight="false" outlineLevel="0" collapsed="false">
      <c r="A61" s="578"/>
      <c r="B61" s="550"/>
      <c r="C61" s="551" t="n">
        <v>10</v>
      </c>
      <c r="D61" s="552" t="s">
        <v>398</v>
      </c>
      <c r="E61" s="553" t="n">
        <f aca="false">SUMIFS('Prima Nota USCITE'!$H$5:$H$1000,'Prima Nota USCITE'!$C$5:$C$1000,E$4,'Prima Nota USCITE'!$D$5:$D$1000,$C61)</f>
        <v>0</v>
      </c>
      <c r="F61" s="553" t="n">
        <f aca="false">SUMIFS('Prima Nota USCITE'!$H$5:$H$1000,'Prima Nota USCITE'!$C$5:$C$1000,F$4,'Prima Nota USCITE'!$D$5:$D$1000,$C61)</f>
        <v>0</v>
      </c>
      <c r="G61" s="553" t="n">
        <f aca="false">SUMIFS('Prima Nota USCITE'!$H$5:$H$1000,'Prima Nota USCITE'!$C$5:$C$1000,G$4,'Prima Nota USCITE'!$D$5:$D$1000,$C61)</f>
        <v>0</v>
      </c>
      <c r="H61" s="553" t="n">
        <f aca="false">SUMIFS('Prima Nota USCITE'!$H$5:$H$1000,'Prima Nota USCITE'!$C$5:$C$1000,H$4,'Prima Nota USCITE'!$D$5:$D$1000,$C61)</f>
        <v>0</v>
      </c>
      <c r="I61" s="553" t="n">
        <f aca="false">SUMIFS('Prima Nota USCITE'!$H$5:$H$1000,'Prima Nota USCITE'!$C$5:$C$1000,I$4,'Prima Nota USCITE'!$D$5:$D$1000,$C61)</f>
        <v>0</v>
      </c>
      <c r="J61" s="553" t="n">
        <f aca="false">SUMIFS('Prima Nota USCITE'!$H$5:$H$1000,'Prima Nota USCITE'!$C$5:$C$1000,J$4,'Prima Nota USCITE'!$D$5:$D$1000,$C61)</f>
        <v>0</v>
      </c>
      <c r="K61" s="553" t="n">
        <f aca="false">SUMIFS('Prima Nota USCITE'!$H$5:$H$1000,'Prima Nota USCITE'!$C$5:$C$1000,K$4,'Prima Nota USCITE'!$D$5:$D$1000,$C61)</f>
        <v>0</v>
      </c>
      <c r="L61" s="553" t="n">
        <f aca="false">SUMIFS('Prima Nota USCITE'!$H$5:$H$1000,'Prima Nota USCITE'!$C$5:$C$1000,L$4,'Prima Nota USCITE'!$D$5:$D$1000,$C61)</f>
        <v>0</v>
      </c>
      <c r="M61" s="553" t="n">
        <f aca="false">SUMIFS('Prima Nota USCITE'!$H$5:$H$1000,'Prima Nota USCITE'!$C$5:$C$1000,M$4,'Prima Nota USCITE'!$D$5:$D$1000,$C61)</f>
        <v>0</v>
      </c>
      <c r="N61" s="553" t="n">
        <f aca="false">SUMIFS('Prima Nota USCITE'!$H$5:$H$1000,'Prima Nota USCITE'!$C$5:$C$1000,N$4,'Prima Nota USCITE'!$D$5:$D$1000,$C61)</f>
        <v>0</v>
      </c>
      <c r="O61" s="553" t="n">
        <f aca="false">SUMIFS('Prima Nota USCITE'!$H$5:$H$1000,'Prima Nota USCITE'!$C$5:$C$1000,O$4,'Prima Nota USCITE'!$D$5:$D$1000,$C61)</f>
        <v>0</v>
      </c>
      <c r="P61" s="553" t="n">
        <f aca="false">SUMIFS('Prima Nota USCITE'!$H$5:$H$1000,'Prima Nota USCITE'!$C$5:$C$1000,P$4,'Prima Nota USCITE'!$D$5:$D$1000,$C61)</f>
        <v>0</v>
      </c>
      <c r="Q61" s="554" t="n">
        <f aca="false">SUM(E61:P61)</f>
        <v>0</v>
      </c>
      <c r="R61" s="540"/>
      <c r="S61" s="541"/>
      <c r="T61" s="541"/>
    </row>
    <row r="62" customFormat="false" ht="14.25" hidden="false" customHeight="false" outlineLevel="0" collapsed="false">
      <c r="A62" s="555"/>
      <c r="B62" s="581"/>
      <c r="C62" s="580" t="n">
        <f aca="false">A62</f>
        <v>0</v>
      </c>
      <c r="D62" s="558" t="s">
        <v>399</v>
      </c>
      <c r="E62" s="563" t="n">
        <f aca="false">SUMIFS('Prima Nota USCITE'!$H$5:$H$1000,'Prima Nota USCITE'!$C$5:$C$1000,E$4,'Prima Nota USCITE'!$D$5:$D$1000,$C62)</f>
        <v>0</v>
      </c>
      <c r="F62" s="563" t="n">
        <f aca="false">SUMIFS('Prima Nota USCITE'!$H$5:$H$1000,'Prima Nota USCITE'!$C$5:$C$1000,F$4,'Prima Nota USCITE'!$D$5:$D$1000,$C62)</f>
        <v>0</v>
      </c>
      <c r="G62" s="563" t="n">
        <f aca="false">SUMIFS('Prima Nota USCITE'!$H$5:$H$1000,'Prima Nota USCITE'!$C$5:$C$1000,G$4,'Prima Nota USCITE'!$D$5:$D$1000,$C62)</f>
        <v>0</v>
      </c>
      <c r="H62" s="563" t="n">
        <f aca="false">SUMIFS('Prima Nota USCITE'!$H$5:$H$1000,'Prima Nota USCITE'!$C$5:$C$1000,H$4,'Prima Nota USCITE'!$D$5:$D$1000,$C62)</f>
        <v>0</v>
      </c>
      <c r="I62" s="563" t="n">
        <f aca="false">SUMIFS('Prima Nota USCITE'!$H$5:$H$1000,'Prima Nota USCITE'!$C$5:$C$1000,I$4,'Prima Nota USCITE'!$D$5:$D$1000,$C62)</f>
        <v>0</v>
      </c>
      <c r="J62" s="563" t="n">
        <f aca="false">SUMIFS('Prima Nota USCITE'!$H$5:$H$1000,'Prima Nota USCITE'!$C$5:$C$1000,J$4,'Prima Nota USCITE'!$D$5:$D$1000,$C62)</f>
        <v>0</v>
      </c>
      <c r="K62" s="563" t="n">
        <f aca="false">SUMIFS('Prima Nota USCITE'!$H$5:$H$1000,'Prima Nota USCITE'!$C$5:$C$1000,K$4,'Prima Nota USCITE'!$D$5:$D$1000,$C62)</f>
        <v>0</v>
      </c>
      <c r="L62" s="563" t="n">
        <f aca="false">SUMIFS('Prima Nota USCITE'!$H$5:$H$1000,'Prima Nota USCITE'!$C$5:$C$1000,L$4,'Prima Nota USCITE'!$D$5:$D$1000,$C62)</f>
        <v>0</v>
      </c>
      <c r="M62" s="563" t="n">
        <f aca="false">SUMIFS('Prima Nota USCITE'!$H$5:$H$1000,'Prima Nota USCITE'!$C$5:$C$1000,M$4,'Prima Nota USCITE'!$D$5:$D$1000,$C62)</f>
        <v>0</v>
      </c>
      <c r="N62" s="563" t="n">
        <f aca="false">SUMIFS('Prima Nota USCITE'!$H$5:$H$1000,'Prima Nota USCITE'!$C$5:$C$1000,N$4,'Prima Nota USCITE'!$D$5:$D$1000,$C62)</f>
        <v>0</v>
      </c>
      <c r="O62" s="563" t="n">
        <f aca="false">SUMIFS('Prima Nota USCITE'!$H$5:$H$1000,'Prima Nota USCITE'!$C$5:$C$1000,O$4,'Prima Nota USCITE'!$D$5:$D$1000,$C62)</f>
        <v>0</v>
      </c>
      <c r="P62" s="563" t="n">
        <f aca="false">SUMIFS('Prima Nota USCITE'!$H$5:$H$1000,'Prima Nota USCITE'!$C$5:$C$1000,P$4,'Prima Nota USCITE'!$D$5:$D$1000,$C62)</f>
        <v>0</v>
      </c>
      <c r="Q62" s="564" t="n">
        <f aca="false">SUM(E62:P62)</f>
        <v>0</v>
      </c>
      <c r="R62" s="540"/>
      <c r="S62" s="541"/>
      <c r="T62" s="541"/>
    </row>
    <row r="63" customFormat="false" ht="14.25" hidden="false" customHeight="false" outlineLevel="0" collapsed="false">
      <c r="A63" s="578"/>
      <c r="B63" s="581"/>
      <c r="C63" s="580" t="n">
        <f aca="false">A63</f>
        <v>0</v>
      </c>
      <c r="D63" s="562" t="s">
        <v>400</v>
      </c>
      <c r="E63" s="563" t="n">
        <f aca="false">SUMIFS('Prima Nota USCITE'!$H$5:$H$1000,'Prima Nota USCITE'!$C$5:$C$1000,E$4,'Prima Nota USCITE'!$D$5:$D$1000,$C63)</f>
        <v>0</v>
      </c>
      <c r="F63" s="563" t="n">
        <f aca="false">SUMIFS('Prima Nota USCITE'!$H$5:$H$1000,'Prima Nota USCITE'!$C$5:$C$1000,F$4,'Prima Nota USCITE'!$D$5:$D$1000,$C63)</f>
        <v>0</v>
      </c>
      <c r="G63" s="563" t="n">
        <f aca="false">SUMIFS('Prima Nota USCITE'!$H$5:$H$1000,'Prima Nota USCITE'!$C$5:$C$1000,G$4,'Prima Nota USCITE'!$D$5:$D$1000,$C63)</f>
        <v>0</v>
      </c>
      <c r="H63" s="563" t="n">
        <f aca="false">SUMIFS('Prima Nota USCITE'!$H$5:$H$1000,'Prima Nota USCITE'!$C$5:$C$1000,H$4,'Prima Nota USCITE'!$D$5:$D$1000,$C63)</f>
        <v>0</v>
      </c>
      <c r="I63" s="563" t="n">
        <f aca="false">SUMIFS('Prima Nota USCITE'!$H$5:$H$1000,'Prima Nota USCITE'!$C$5:$C$1000,I$4,'Prima Nota USCITE'!$D$5:$D$1000,$C63)</f>
        <v>0</v>
      </c>
      <c r="J63" s="563" t="n">
        <f aca="false">SUMIFS('Prima Nota USCITE'!$H$5:$H$1000,'Prima Nota USCITE'!$C$5:$C$1000,J$4,'Prima Nota USCITE'!$D$5:$D$1000,$C63)</f>
        <v>0</v>
      </c>
      <c r="K63" s="563" t="n">
        <f aca="false">SUMIFS('Prima Nota USCITE'!$H$5:$H$1000,'Prima Nota USCITE'!$C$5:$C$1000,K$4,'Prima Nota USCITE'!$D$5:$D$1000,$C63)</f>
        <v>0</v>
      </c>
      <c r="L63" s="563" t="n">
        <f aca="false">SUMIFS('Prima Nota USCITE'!$H$5:$H$1000,'Prima Nota USCITE'!$C$5:$C$1000,L$4,'Prima Nota USCITE'!$D$5:$D$1000,$C63)</f>
        <v>0</v>
      </c>
      <c r="M63" s="563" t="n">
        <f aca="false">SUMIFS('Prima Nota USCITE'!$H$5:$H$1000,'Prima Nota USCITE'!$C$5:$C$1000,M$4,'Prima Nota USCITE'!$D$5:$D$1000,$C63)</f>
        <v>0</v>
      </c>
      <c r="N63" s="563" t="n">
        <f aca="false">SUMIFS('Prima Nota USCITE'!$H$5:$H$1000,'Prima Nota USCITE'!$C$5:$C$1000,N$4,'Prima Nota USCITE'!$D$5:$D$1000,$C63)</f>
        <v>0</v>
      </c>
      <c r="O63" s="563" t="n">
        <f aca="false">SUMIFS('Prima Nota USCITE'!$H$5:$H$1000,'Prima Nota USCITE'!$C$5:$C$1000,O$4,'Prima Nota USCITE'!$D$5:$D$1000,$C63)</f>
        <v>0</v>
      </c>
      <c r="P63" s="563" t="n">
        <f aca="false">SUMIFS('Prima Nota USCITE'!$H$5:$H$1000,'Prima Nota USCITE'!$C$5:$C$1000,P$4,'Prima Nota USCITE'!$D$5:$D$1000,$C63)</f>
        <v>0</v>
      </c>
      <c r="Q63" s="564" t="n">
        <f aca="false">SUM(E63:P63)</f>
        <v>0</v>
      </c>
      <c r="R63" s="540"/>
      <c r="S63" s="541"/>
      <c r="T63" s="541"/>
    </row>
    <row r="64" customFormat="false" ht="15" hidden="false" customHeight="false" outlineLevel="0" collapsed="false">
      <c r="A64" s="578"/>
      <c r="B64" s="581"/>
      <c r="C64" s="580" t="n">
        <f aca="false">A64</f>
        <v>0</v>
      </c>
      <c r="D64" s="562" t="s">
        <v>401</v>
      </c>
      <c r="E64" s="563" t="n">
        <f aca="false">SUMIFS('Prima Nota USCITE'!$H$5:$H$1000,'Prima Nota USCITE'!$C$5:$C$1000,E$4,'Prima Nota USCITE'!$D$5:$D$1000,$C64)</f>
        <v>0</v>
      </c>
      <c r="F64" s="563" t="n">
        <f aca="false">SUMIFS('Prima Nota USCITE'!$H$5:$H$1000,'Prima Nota USCITE'!$C$5:$C$1000,F$4,'Prima Nota USCITE'!$D$5:$D$1000,$C64)</f>
        <v>0</v>
      </c>
      <c r="G64" s="563" t="n">
        <f aca="false">SUMIFS('Prima Nota USCITE'!$H$5:$H$1000,'Prima Nota USCITE'!$C$5:$C$1000,G$4,'Prima Nota USCITE'!$D$5:$D$1000,$C64)</f>
        <v>0</v>
      </c>
      <c r="H64" s="563" t="n">
        <f aca="false">SUMIFS('Prima Nota USCITE'!$H$5:$H$1000,'Prima Nota USCITE'!$C$5:$C$1000,H$4,'Prima Nota USCITE'!$D$5:$D$1000,$C64)</f>
        <v>0</v>
      </c>
      <c r="I64" s="563" t="n">
        <f aca="false">SUMIFS('Prima Nota USCITE'!$H$5:$H$1000,'Prima Nota USCITE'!$C$5:$C$1000,I$4,'Prima Nota USCITE'!$D$5:$D$1000,$C64)</f>
        <v>0</v>
      </c>
      <c r="J64" s="563" t="n">
        <f aca="false">SUMIFS('Prima Nota USCITE'!$H$5:$H$1000,'Prima Nota USCITE'!$C$5:$C$1000,J$4,'Prima Nota USCITE'!$D$5:$D$1000,$C64)</f>
        <v>0</v>
      </c>
      <c r="K64" s="563" t="n">
        <f aca="false">SUMIFS('Prima Nota USCITE'!$H$5:$H$1000,'Prima Nota USCITE'!$C$5:$C$1000,K$4,'Prima Nota USCITE'!$D$5:$D$1000,$C64)</f>
        <v>0</v>
      </c>
      <c r="L64" s="563" t="n">
        <f aca="false">SUMIFS('Prima Nota USCITE'!$H$5:$H$1000,'Prima Nota USCITE'!$C$5:$C$1000,L$4,'Prima Nota USCITE'!$D$5:$D$1000,$C64)</f>
        <v>0</v>
      </c>
      <c r="M64" s="563" t="n">
        <f aca="false">SUMIFS('Prima Nota USCITE'!$H$5:$H$1000,'Prima Nota USCITE'!$C$5:$C$1000,M$4,'Prima Nota USCITE'!$D$5:$D$1000,$C64)</f>
        <v>0</v>
      </c>
      <c r="N64" s="563" t="n">
        <f aca="false">SUMIFS('Prima Nota USCITE'!$H$5:$H$1000,'Prima Nota USCITE'!$C$5:$C$1000,N$4,'Prima Nota USCITE'!$D$5:$D$1000,$C64)</f>
        <v>0</v>
      </c>
      <c r="O64" s="563" t="n">
        <f aca="false">SUMIFS('Prima Nota USCITE'!$H$5:$H$1000,'Prima Nota USCITE'!$C$5:$C$1000,O$4,'Prima Nota USCITE'!$D$5:$D$1000,$C64)</f>
        <v>0</v>
      </c>
      <c r="P64" s="563" t="n">
        <f aca="false">SUMIFS('Prima Nota USCITE'!$H$5:$H$1000,'Prima Nota USCITE'!$C$5:$C$1000,P$4,'Prima Nota USCITE'!$D$5:$D$1000,$C64)</f>
        <v>0</v>
      </c>
      <c r="Q64" s="564" t="n">
        <f aca="false">SUM(E64:P64)</f>
        <v>0</v>
      </c>
      <c r="R64" s="540"/>
      <c r="S64" s="541"/>
      <c r="T64" s="541"/>
    </row>
    <row r="65" s="577" customFormat="true" ht="16.5" hidden="false" customHeight="false" outlineLevel="0" collapsed="false">
      <c r="A65" s="569"/>
      <c r="B65" s="570" t="n">
        <v>10</v>
      </c>
      <c r="C65" s="571"/>
      <c r="D65" s="572" t="s">
        <v>402</v>
      </c>
      <c r="E65" s="573" t="n">
        <f aca="false">SUM(E$61:E$64)</f>
        <v>0</v>
      </c>
      <c r="F65" s="573" t="n">
        <f aca="false">SUM(F$61:F$64)</f>
        <v>0</v>
      </c>
      <c r="G65" s="573" t="n">
        <f aca="false">SUM(G$61:G$64)</f>
        <v>0</v>
      </c>
      <c r="H65" s="573" t="n">
        <f aca="false">SUM(H$61:H$64)</f>
        <v>0</v>
      </c>
      <c r="I65" s="573" t="n">
        <f aca="false">SUM(I$61:I$64)</f>
        <v>0</v>
      </c>
      <c r="J65" s="573" t="n">
        <f aca="false">SUM(J$61:J$64)</f>
        <v>0</v>
      </c>
      <c r="K65" s="573" t="n">
        <f aca="false">SUM(K$61:K$64)</f>
        <v>0</v>
      </c>
      <c r="L65" s="573" t="n">
        <f aca="false">SUM(L$61:L$64)</f>
        <v>0</v>
      </c>
      <c r="M65" s="573" t="n">
        <f aca="false">SUM(M$61:M$64)</f>
        <v>0</v>
      </c>
      <c r="N65" s="573" t="n">
        <f aca="false">SUM(N$61:N$64)</f>
        <v>0</v>
      </c>
      <c r="O65" s="573" t="n">
        <f aca="false">SUM(O$61:O$64)</f>
        <v>0</v>
      </c>
      <c r="P65" s="573" t="n">
        <f aca="false">SUM(P$61:P$64)</f>
        <v>0</v>
      </c>
      <c r="Q65" s="574" t="n">
        <f aca="false">SUM(E65:P65)</f>
        <v>0</v>
      </c>
      <c r="R65" s="575" t="n">
        <f aca="false">SUM(Q61:Q64)</f>
        <v>0</v>
      </c>
      <c r="S65" s="576"/>
      <c r="T65" s="576"/>
    </row>
    <row r="66" customFormat="false" ht="16.5" hidden="false" customHeight="false" outlineLevel="0" collapsed="false">
      <c r="A66" s="578"/>
      <c r="B66" s="550"/>
      <c r="C66" s="551" t="n">
        <v>11</v>
      </c>
      <c r="D66" s="552" t="s">
        <v>403</v>
      </c>
      <c r="E66" s="553" t="n">
        <f aca="false">SUMIFS('Prima Nota USCITE'!$H$5:$H$1000,'Prima Nota USCITE'!$C$5:$C$1000,E$4,'Prima Nota USCITE'!$D$5:$D$1000,$C66)</f>
        <v>0</v>
      </c>
      <c r="F66" s="553" t="n">
        <f aca="false">SUMIFS('Prima Nota USCITE'!$H$5:$H$1000,'Prima Nota USCITE'!$C$5:$C$1000,F$4,'Prima Nota USCITE'!$D$5:$D$1000,$C66)</f>
        <v>0</v>
      </c>
      <c r="G66" s="553" t="n">
        <f aca="false">SUMIFS('Prima Nota USCITE'!$H$5:$H$1000,'Prima Nota USCITE'!$C$5:$C$1000,G$4,'Prima Nota USCITE'!$D$5:$D$1000,$C66)</f>
        <v>0</v>
      </c>
      <c r="H66" s="553" t="n">
        <f aca="false">SUMIFS('Prima Nota USCITE'!$H$5:$H$1000,'Prima Nota USCITE'!$C$5:$C$1000,H$4,'Prima Nota USCITE'!$D$5:$D$1000,$C66)</f>
        <v>0</v>
      </c>
      <c r="I66" s="553" t="n">
        <f aca="false">SUMIFS('Prima Nota USCITE'!$H$5:$H$1000,'Prima Nota USCITE'!$C$5:$C$1000,I$4,'Prima Nota USCITE'!$D$5:$D$1000,$C66)</f>
        <v>0</v>
      </c>
      <c r="J66" s="553" t="n">
        <f aca="false">SUMIFS('Prima Nota USCITE'!$H$5:$H$1000,'Prima Nota USCITE'!$C$5:$C$1000,J$4,'Prima Nota USCITE'!$D$5:$D$1000,$C66)</f>
        <v>0</v>
      </c>
      <c r="K66" s="553" t="n">
        <f aca="false">SUMIFS('Prima Nota USCITE'!$H$5:$H$1000,'Prima Nota USCITE'!$C$5:$C$1000,K$4,'Prima Nota USCITE'!$D$5:$D$1000,$C66)</f>
        <v>0</v>
      </c>
      <c r="L66" s="553" t="n">
        <f aca="false">SUMIFS('Prima Nota USCITE'!$H$5:$H$1000,'Prima Nota USCITE'!$C$5:$C$1000,L$4,'Prima Nota USCITE'!$D$5:$D$1000,$C66)</f>
        <v>0</v>
      </c>
      <c r="M66" s="553" t="n">
        <f aca="false">SUMIFS('Prima Nota USCITE'!$H$5:$H$1000,'Prima Nota USCITE'!$C$5:$C$1000,M$4,'Prima Nota USCITE'!$D$5:$D$1000,$C66)</f>
        <v>0</v>
      </c>
      <c r="N66" s="553" t="n">
        <f aca="false">SUMIFS('Prima Nota USCITE'!$H$5:$H$1000,'Prima Nota USCITE'!$C$5:$C$1000,N$4,'Prima Nota USCITE'!$D$5:$D$1000,$C66)</f>
        <v>0</v>
      </c>
      <c r="O66" s="553" t="n">
        <f aca="false">SUMIFS('Prima Nota USCITE'!$H$5:$H$1000,'Prima Nota USCITE'!$C$5:$C$1000,O$4,'Prima Nota USCITE'!$D$5:$D$1000,$C66)</f>
        <v>0</v>
      </c>
      <c r="P66" s="553" t="n">
        <f aca="false">SUMIFS('Prima Nota USCITE'!$H$5:$H$1000,'Prima Nota USCITE'!$C$5:$C$1000,P$4,'Prima Nota USCITE'!$D$5:$D$1000,$C66)</f>
        <v>0</v>
      </c>
      <c r="Q66" s="554" t="n">
        <f aca="false">SUM(E66:P66)</f>
        <v>0</v>
      </c>
      <c r="R66" s="540"/>
      <c r="S66" s="541"/>
      <c r="T66" s="541"/>
    </row>
    <row r="67" customFormat="false" ht="14.25" hidden="false" customHeight="false" outlineLevel="0" collapsed="false">
      <c r="A67" s="555"/>
      <c r="B67" s="581"/>
      <c r="C67" s="580" t="n">
        <f aca="false">A67</f>
        <v>0</v>
      </c>
      <c r="D67" s="558" t="s">
        <v>404</v>
      </c>
      <c r="E67" s="563" t="n">
        <f aca="false">SUMIFS('Prima Nota USCITE'!$H$5:$H$1000,'Prima Nota USCITE'!$C$5:$C$1000,E$4,'Prima Nota USCITE'!$D$5:$D$1000,$C67)</f>
        <v>0</v>
      </c>
      <c r="F67" s="563" t="n">
        <f aca="false">SUMIFS('Prima Nota USCITE'!$H$5:$H$1000,'Prima Nota USCITE'!$C$5:$C$1000,F$4,'Prima Nota USCITE'!$D$5:$D$1000,$C67)</f>
        <v>0</v>
      </c>
      <c r="G67" s="563" t="n">
        <f aca="false">SUMIFS('Prima Nota USCITE'!$H$5:$H$1000,'Prima Nota USCITE'!$C$5:$C$1000,G$4,'Prima Nota USCITE'!$D$5:$D$1000,$C67)</f>
        <v>0</v>
      </c>
      <c r="H67" s="563" t="n">
        <f aca="false">SUMIFS('Prima Nota USCITE'!$H$5:$H$1000,'Prima Nota USCITE'!$C$5:$C$1000,H$4,'Prima Nota USCITE'!$D$5:$D$1000,$C67)</f>
        <v>0</v>
      </c>
      <c r="I67" s="563" t="n">
        <f aca="false">SUMIFS('Prima Nota USCITE'!$H$5:$H$1000,'Prima Nota USCITE'!$C$5:$C$1000,I$4,'Prima Nota USCITE'!$D$5:$D$1000,$C67)</f>
        <v>0</v>
      </c>
      <c r="J67" s="563" t="n">
        <f aca="false">SUMIFS('Prima Nota USCITE'!$H$5:$H$1000,'Prima Nota USCITE'!$C$5:$C$1000,J$4,'Prima Nota USCITE'!$D$5:$D$1000,$C67)</f>
        <v>0</v>
      </c>
      <c r="K67" s="563" t="n">
        <f aca="false">SUMIFS('Prima Nota USCITE'!$H$5:$H$1000,'Prima Nota USCITE'!$C$5:$C$1000,K$4,'Prima Nota USCITE'!$D$5:$D$1000,$C67)</f>
        <v>0</v>
      </c>
      <c r="L67" s="563" t="n">
        <f aca="false">SUMIFS('Prima Nota USCITE'!$H$5:$H$1000,'Prima Nota USCITE'!$C$5:$C$1000,L$4,'Prima Nota USCITE'!$D$5:$D$1000,$C67)</f>
        <v>0</v>
      </c>
      <c r="M67" s="563" t="n">
        <f aca="false">SUMIFS('Prima Nota USCITE'!$H$5:$H$1000,'Prima Nota USCITE'!$C$5:$C$1000,M$4,'Prima Nota USCITE'!$D$5:$D$1000,$C67)</f>
        <v>0</v>
      </c>
      <c r="N67" s="563" t="n">
        <f aca="false">SUMIFS('Prima Nota USCITE'!$H$5:$H$1000,'Prima Nota USCITE'!$C$5:$C$1000,N$4,'Prima Nota USCITE'!$D$5:$D$1000,$C67)</f>
        <v>0</v>
      </c>
      <c r="O67" s="563" t="n">
        <f aca="false">SUMIFS('Prima Nota USCITE'!$H$5:$H$1000,'Prima Nota USCITE'!$C$5:$C$1000,O$4,'Prima Nota USCITE'!$D$5:$D$1000,$C67)</f>
        <v>0</v>
      </c>
      <c r="P67" s="563" t="n">
        <f aca="false">SUMIFS('Prima Nota USCITE'!$H$5:$H$1000,'Prima Nota USCITE'!$C$5:$C$1000,P$4,'Prima Nota USCITE'!$D$5:$D$1000,$C67)</f>
        <v>0</v>
      </c>
      <c r="Q67" s="564" t="n">
        <f aca="false">SUM(E67:P67)</f>
        <v>0</v>
      </c>
      <c r="R67" s="540"/>
      <c r="S67" s="541"/>
      <c r="T67" s="541"/>
    </row>
    <row r="68" customFormat="false" ht="14.25" hidden="false" customHeight="false" outlineLevel="0" collapsed="false">
      <c r="A68" s="578"/>
      <c r="B68" s="581"/>
      <c r="C68" s="580" t="n">
        <f aca="false">A68</f>
        <v>0</v>
      </c>
      <c r="D68" s="562" t="s">
        <v>405</v>
      </c>
      <c r="E68" s="563" t="n">
        <f aca="false">SUMIFS('Prima Nota USCITE'!$H$5:$H$1000,'Prima Nota USCITE'!$C$5:$C$1000,E$4,'Prima Nota USCITE'!$D$5:$D$1000,$C68)</f>
        <v>0</v>
      </c>
      <c r="F68" s="563" t="n">
        <f aca="false">SUMIFS('Prima Nota USCITE'!$H$5:$H$1000,'Prima Nota USCITE'!$C$5:$C$1000,F$4,'Prima Nota USCITE'!$D$5:$D$1000,$C68)</f>
        <v>0</v>
      </c>
      <c r="G68" s="563" t="n">
        <f aca="false">SUMIFS('Prima Nota USCITE'!$H$5:$H$1000,'Prima Nota USCITE'!$C$5:$C$1000,G$4,'Prima Nota USCITE'!$D$5:$D$1000,$C68)</f>
        <v>0</v>
      </c>
      <c r="H68" s="563" t="n">
        <f aca="false">SUMIFS('Prima Nota USCITE'!$H$5:$H$1000,'Prima Nota USCITE'!$C$5:$C$1000,H$4,'Prima Nota USCITE'!$D$5:$D$1000,$C68)</f>
        <v>0</v>
      </c>
      <c r="I68" s="563" t="n">
        <f aca="false">SUMIFS('Prima Nota USCITE'!$H$5:$H$1000,'Prima Nota USCITE'!$C$5:$C$1000,I$4,'Prima Nota USCITE'!$D$5:$D$1000,$C68)</f>
        <v>0</v>
      </c>
      <c r="J68" s="563" t="n">
        <f aca="false">SUMIFS('Prima Nota USCITE'!$H$5:$H$1000,'Prima Nota USCITE'!$C$5:$C$1000,J$4,'Prima Nota USCITE'!$D$5:$D$1000,$C68)</f>
        <v>0</v>
      </c>
      <c r="K68" s="563" t="n">
        <f aca="false">SUMIFS('Prima Nota USCITE'!$H$5:$H$1000,'Prima Nota USCITE'!$C$5:$C$1000,K$4,'Prima Nota USCITE'!$D$5:$D$1000,$C68)</f>
        <v>0</v>
      </c>
      <c r="L68" s="563" t="n">
        <f aca="false">SUMIFS('Prima Nota USCITE'!$H$5:$H$1000,'Prima Nota USCITE'!$C$5:$C$1000,L$4,'Prima Nota USCITE'!$D$5:$D$1000,$C68)</f>
        <v>0</v>
      </c>
      <c r="M68" s="563" t="n">
        <f aca="false">SUMIFS('Prima Nota USCITE'!$H$5:$H$1000,'Prima Nota USCITE'!$C$5:$C$1000,M$4,'Prima Nota USCITE'!$D$5:$D$1000,$C68)</f>
        <v>0</v>
      </c>
      <c r="N68" s="563" t="n">
        <f aca="false">SUMIFS('Prima Nota USCITE'!$H$5:$H$1000,'Prima Nota USCITE'!$C$5:$C$1000,N$4,'Prima Nota USCITE'!$D$5:$D$1000,$C68)</f>
        <v>0</v>
      </c>
      <c r="O68" s="563" t="n">
        <f aca="false">SUMIFS('Prima Nota USCITE'!$H$5:$H$1000,'Prima Nota USCITE'!$C$5:$C$1000,O$4,'Prima Nota USCITE'!$D$5:$D$1000,$C68)</f>
        <v>0</v>
      </c>
      <c r="P68" s="563" t="n">
        <f aca="false">SUMIFS('Prima Nota USCITE'!$H$5:$H$1000,'Prima Nota USCITE'!$C$5:$C$1000,P$4,'Prima Nota USCITE'!$D$5:$D$1000,$C68)</f>
        <v>0</v>
      </c>
      <c r="Q68" s="564" t="n">
        <f aca="false">SUM(E68:P68)</f>
        <v>0</v>
      </c>
      <c r="R68" s="540"/>
      <c r="S68" s="541"/>
      <c r="T68" s="541"/>
    </row>
    <row r="69" customFormat="false" ht="15" hidden="false" customHeight="false" outlineLevel="0" collapsed="false">
      <c r="A69" s="578"/>
      <c r="B69" s="581"/>
      <c r="C69" s="580" t="n">
        <f aca="false">A69</f>
        <v>0</v>
      </c>
      <c r="D69" s="562" t="s">
        <v>396</v>
      </c>
      <c r="E69" s="563" t="n">
        <f aca="false">SUMIFS('Prima Nota USCITE'!$H$5:$H$1000,'Prima Nota USCITE'!$C$5:$C$1000,E$4,'Prima Nota USCITE'!$D$5:$D$1000,$C69)</f>
        <v>0</v>
      </c>
      <c r="F69" s="563" t="n">
        <f aca="false">SUMIFS('Prima Nota USCITE'!$H$5:$H$1000,'Prima Nota USCITE'!$C$5:$C$1000,F$4,'Prima Nota USCITE'!$D$5:$D$1000,$C69)</f>
        <v>0</v>
      </c>
      <c r="G69" s="563" t="n">
        <f aca="false">SUMIFS('Prima Nota USCITE'!$H$5:$H$1000,'Prima Nota USCITE'!$C$5:$C$1000,G$4,'Prima Nota USCITE'!$D$5:$D$1000,$C69)</f>
        <v>0</v>
      </c>
      <c r="H69" s="563" t="n">
        <f aca="false">SUMIFS('Prima Nota USCITE'!$H$5:$H$1000,'Prima Nota USCITE'!$C$5:$C$1000,H$4,'Prima Nota USCITE'!$D$5:$D$1000,$C69)</f>
        <v>0</v>
      </c>
      <c r="I69" s="563" t="n">
        <f aca="false">SUMIFS('Prima Nota USCITE'!$H$5:$H$1000,'Prima Nota USCITE'!$C$5:$C$1000,I$4,'Prima Nota USCITE'!$D$5:$D$1000,$C69)</f>
        <v>0</v>
      </c>
      <c r="J69" s="563" t="n">
        <f aca="false">SUMIFS('Prima Nota USCITE'!$H$5:$H$1000,'Prima Nota USCITE'!$C$5:$C$1000,J$4,'Prima Nota USCITE'!$D$5:$D$1000,$C69)</f>
        <v>0</v>
      </c>
      <c r="K69" s="563" t="n">
        <f aca="false">SUMIFS('Prima Nota USCITE'!$H$5:$H$1000,'Prima Nota USCITE'!$C$5:$C$1000,K$4,'Prima Nota USCITE'!$D$5:$D$1000,$C69)</f>
        <v>0</v>
      </c>
      <c r="L69" s="563" t="n">
        <f aca="false">SUMIFS('Prima Nota USCITE'!$H$5:$H$1000,'Prima Nota USCITE'!$C$5:$C$1000,L$4,'Prima Nota USCITE'!$D$5:$D$1000,$C69)</f>
        <v>0</v>
      </c>
      <c r="M69" s="563" t="n">
        <f aca="false">SUMIFS('Prima Nota USCITE'!$H$5:$H$1000,'Prima Nota USCITE'!$C$5:$C$1000,M$4,'Prima Nota USCITE'!$D$5:$D$1000,$C69)</f>
        <v>0</v>
      </c>
      <c r="N69" s="563" t="n">
        <f aca="false">SUMIFS('Prima Nota USCITE'!$H$5:$H$1000,'Prima Nota USCITE'!$C$5:$C$1000,N$4,'Prima Nota USCITE'!$D$5:$D$1000,$C69)</f>
        <v>0</v>
      </c>
      <c r="O69" s="563" t="n">
        <f aca="false">SUMIFS('Prima Nota USCITE'!$H$5:$H$1000,'Prima Nota USCITE'!$C$5:$C$1000,O$4,'Prima Nota USCITE'!$D$5:$D$1000,$C69)</f>
        <v>0</v>
      </c>
      <c r="P69" s="563" t="n">
        <f aca="false">SUMIFS('Prima Nota USCITE'!$H$5:$H$1000,'Prima Nota USCITE'!$C$5:$C$1000,P$4,'Prima Nota USCITE'!$D$5:$D$1000,$C69)</f>
        <v>0</v>
      </c>
      <c r="Q69" s="564" t="n">
        <f aca="false">SUM(E69:P69)</f>
        <v>0</v>
      </c>
      <c r="R69" s="540"/>
      <c r="S69" s="541"/>
      <c r="T69" s="541"/>
    </row>
    <row r="70" s="577" customFormat="true" ht="16.5" hidden="false" customHeight="false" outlineLevel="0" collapsed="false">
      <c r="A70" s="569"/>
      <c r="B70" s="570" t="n">
        <v>11</v>
      </c>
      <c r="C70" s="571"/>
      <c r="D70" s="572" t="s">
        <v>406</v>
      </c>
      <c r="E70" s="573" t="n">
        <f aca="false">SUM(E$66:E$69)</f>
        <v>0</v>
      </c>
      <c r="F70" s="573" t="n">
        <f aca="false">SUM(F$66:F$69)</f>
        <v>0</v>
      </c>
      <c r="G70" s="573" t="n">
        <f aca="false">SUM(G$66:G$69)</f>
        <v>0</v>
      </c>
      <c r="H70" s="573" t="n">
        <f aca="false">SUM(H$66:H$69)</f>
        <v>0</v>
      </c>
      <c r="I70" s="573" t="n">
        <f aca="false">SUM(I$66:I$69)</f>
        <v>0</v>
      </c>
      <c r="J70" s="573" t="n">
        <f aca="false">SUM(J$66:J$69)</f>
        <v>0</v>
      </c>
      <c r="K70" s="573" t="n">
        <f aca="false">SUM(K$66:K$69)</f>
        <v>0</v>
      </c>
      <c r="L70" s="573" t="n">
        <f aca="false">SUM(L$66:L$69)</f>
        <v>0</v>
      </c>
      <c r="M70" s="573" t="n">
        <f aca="false">SUM(M$66:M$69)</f>
        <v>0</v>
      </c>
      <c r="N70" s="573" t="n">
        <f aca="false">SUM(N$66:N$69)</f>
        <v>0</v>
      </c>
      <c r="O70" s="573" t="n">
        <f aca="false">SUM(O$66:O$69)</f>
        <v>0</v>
      </c>
      <c r="P70" s="573" t="n">
        <f aca="false">SUM(P$66:P$69)</f>
        <v>0</v>
      </c>
      <c r="Q70" s="574" t="n">
        <f aca="false">SUM(E70:P70)</f>
        <v>0</v>
      </c>
      <c r="R70" s="575" t="n">
        <f aca="false">SUM(Q66:Q69)</f>
        <v>0</v>
      </c>
      <c r="S70" s="576"/>
      <c r="T70" s="576"/>
    </row>
    <row r="71" customFormat="false" ht="16.5" hidden="false" customHeight="false" outlineLevel="0" collapsed="false">
      <c r="A71" s="578"/>
      <c r="B71" s="550"/>
      <c r="C71" s="551" t="n">
        <v>12</v>
      </c>
      <c r="D71" s="552" t="s">
        <v>407</v>
      </c>
      <c r="E71" s="553" t="n">
        <f aca="false">SUMIFS('Prima Nota USCITE'!$H$5:$H$1000,'Prima Nota USCITE'!$C$5:$C$1000,E$4,'Prima Nota USCITE'!$D$5:$D$1000,$C71)</f>
        <v>0</v>
      </c>
      <c r="F71" s="553" t="n">
        <f aca="false">SUMIFS('Prima Nota USCITE'!$H$5:$H$1000,'Prima Nota USCITE'!$C$5:$C$1000,F$4,'Prima Nota USCITE'!$D$5:$D$1000,$C71)</f>
        <v>0</v>
      </c>
      <c r="G71" s="553" t="n">
        <f aca="false">SUMIFS('Prima Nota USCITE'!$H$5:$H$1000,'Prima Nota USCITE'!$C$5:$C$1000,G$4,'Prima Nota USCITE'!$D$5:$D$1000,$C71)</f>
        <v>0</v>
      </c>
      <c r="H71" s="553" t="n">
        <f aca="false">SUMIFS('Prima Nota USCITE'!$H$5:$H$1000,'Prima Nota USCITE'!$C$5:$C$1000,H$4,'Prima Nota USCITE'!$D$5:$D$1000,$C71)</f>
        <v>0</v>
      </c>
      <c r="I71" s="553" t="n">
        <f aca="false">SUMIFS('Prima Nota USCITE'!$H$5:$H$1000,'Prima Nota USCITE'!$C$5:$C$1000,I$4,'Prima Nota USCITE'!$D$5:$D$1000,$C71)</f>
        <v>0</v>
      </c>
      <c r="J71" s="553" t="n">
        <f aca="false">SUMIFS('Prima Nota USCITE'!$H$5:$H$1000,'Prima Nota USCITE'!$C$5:$C$1000,J$4,'Prima Nota USCITE'!$D$5:$D$1000,$C71)</f>
        <v>0</v>
      </c>
      <c r="K71" s="553" t="n">
        <f aca="false">SUMIFS('Prima Nota USCITE'!$H$5:$H$1000,'Prima Nota USCITE'!$C$5:$C$1000,K$4,'Prima Nota USCITE'!$D$5:$D$1000,$C71)</f>
        <v>0</v>
      </c>
      <c r="L71" s="553" t="n">
        <f aca="false">SUMIFS('Prima Nota USCITE'!$H$5:$H$1000,'Prima Nota USCITE'!$C$5:$C$1000,L$4,'Prima Nota USCITE'!$D$5:$D$1000,$C71)</f>
        <v>0</v>
      </c>
      <c r="M71" s="553" t="n">
        <f aca="false">SUMIFS('Prima Nota USCITE'!$H$5:$H$1000,'Prima Nota USCITE'!$C$5:$C$1000,M$4,'Prima Nota USCITE'!$D$5:$D$1000,$C71)</f>
        <v>0</v>
      </c>
      <c r="N71" s="553" t="n">
        <f aca="false">SUMIFS('Prima Nota USCITE'!$H$5:$H$1000,'Prima Nota USCITE'!$C$5:$C$1000,N$4,'Prima Nota USCITE'!$D$5:$D$1000,$C71)</f>
        <v>0</v>
      </c>
      <c r="O71" s="553" t="n">
        <f aca="false">SUMIFS('Prima Nota USCITE'!$H$5:$H$1000,'Prima Nota USCITE'!$C$5:$C$1000,O$4,'Prima Nota USCITE'!$D$5:$D$1000,$C71)</f>
        <v>0</v>
      </c>
      <c r="P71" s="553" t="n">
        <f aca="false">SUMIFS('Prima Nota USCITE'!$H$5:$H$1000,'Prima Nota USCITE'!$C$5:$C$1000,P$4,'Prima Nota USCITE'!$D$5:$D$1000,$C71)</f>
        <v>0</v>
      </c>
      <c r="Q71" s="554" t="n">
        <f aca="false">SUM(E71:P71)</f>
        <v>0</v>
      </c>
      <c r="R71" s="540"/>
      <c r="S71" s="541"/>
      <c r="T71" s="541"/>
    </row>
    <row r="72" customFormat="false" ht="14.25" hidden="false" customHeight="false" outlineLevel="0" collapsed="false">
      <c r="A72" s="555"/>
      <c r="B72" s="581"/>
      <c r="C72" s="580" t="n">
        <f aca="false">A72</f>
        <v>0</v>
      </c>
      <c r="D72" s="585" t="s">
        <v>408</v>
      </c>
      <c r="E72" s="563" t="n">
        <f aca="false">SUMIFS('Prima Nota USCITE'!$H$5:$H$1000,'Prima Nota USCITE'!$C$5:$C$1000,E$4,'Prima Nota USCITE'!$D$5:$D$1000,$C72)</f>
        <v>0</v>
      </c>
      <c r="F72" s="563" t="n">
        <f aca="false">SUMIFS('Prima Nota USCITE'!$H$5:$H$1000,'Prima Nota USCITE'!$C$5:$C$1000,F$4,'Prima Nota USCITE'!$D$5:$D$1000,$C72)</f>
        <v>0</v>
      </c>
      <c r="G72" s="563" t="n">
        <f aca="false">SUMIFS('Prima Nota USCITE'!$H$5:$H$1000,'Prima Nota USCITE'!$C$5:$C$1000,G$4,'Prima Nota USCITE'!$D$5:$D$1000,$C72)</f>
        <v>0</v>
      </c>
      <c r="H72" s="563" t="n">
        <f aca="false">SUMIFS('Prima Nota USCITE'!$H$5:$H$1000,'Prima Nota USCITE'!$C$5:$C$1000,H$4,'Prima Nota USCITE'!$D$5:$D$1000,$C72)</f>
        <v>0</v>
      </c>
      <c r="I72" s="563" t="n">
        <f aca="false">SUMIFS('Prima Nota USCITE'!$H$5:$H$1000,'Prima Nota USCITE'!$C$5:$C$1000,I$4,'Prima Nota USCITE'!$D$5:$D$1000,$C72)</f>
        <v>0</v>
      </c>
      <c r="J72" s="563" t="n">
        <f aca="false">SUMIFS('Prima Nota USCITE'!$H$5:$H$1000,'Prima Nota USCITE'!$C$5:$C$1000,J$4,'Prima Nota USCITE'!$D$5:$D$1000,$C72)</f>
        <v>0</v>
      </c>
      <c r="K72" s="563" t="n">
        <f aca="false">SUMIFS('Prima Nota USCITE'!$H$5:$H$1000,'Prima Nota USCITE'!$C$5:$C$1000,K$4,'Prima Nota USCITE'!$D$5:$D$1000,$C72)</f>
        <v>0</v>
      </c>
      <c r="L72" s="563" t="n">
        <f aca="false">SUMIFS('Prima Nota USCITE'!$H$5:$H$1000,'Prima Nota USCITE'!$C$5:$C$1000,L$4,'Prima Nota USCITE'!$D$5:$D$1000,$C72)</f>
        <v>0</v>
      </c>
      <c r="M72" s="563" t="n">
        <f aca="false">SUMIFS('Prima Nota USCITE'!$H$5:$H$1000,'Prima Nota USCITE'!$C$5:$C$1000,M$4,'Prima Nota USCITE'!$D$5:$D$1000,$C72)</f>
        <v>0</v>
      </c>
      <c r="N72" s="563" t="n">
        <f aca="false">SUMIFS('Prima Nota USCITE'!$H$5:$H$1000,'Prima Nota USCITE'!$C$5:$C$1000,N$4,'Prima Nota USCITE'!$D$5:$D$1000,$C72)</f>
        <v>0</v>
      </c>
      <c r="O72" s="563" t="n">
        <f aca="false">SUMIFS('Prima Nota USCITE'!$H$5:$H$1000,'Prima Nota USCITE'!$C$5:$C$1000,O$4,'Prima Nota USCITE'!$D$5:$D$1000,$C72)</f>
        <v>0</v>
      </c>
      <c r="P72" s="563" t="n">
        <f aca="false">SUMIFS('Prima Nota USCITE'!$H$5:$H$1000,'Prima Nota USCITE'!$C$5:$C$1000,P$4,'Prima Nota USCITE'!$D$5:$D$1000,$C72)</f>
        <v>0</v>
      </c>
      <c r="Q72" s="564" t="n">
        <f aca="false">SUM(E72:P72)</f>
        <v>0</v>
      </c>
      <c r="R72" s="540"/>
      <c r="S72" s="541"/>
      <c r="T72" s="541"/>
    </row>
    <row r="73" customFormat="false" ht="14.25" hidden="false" customHeight="false" outlineLevel="0" collapsed="false">
      <c r="A73" s="578"/>
      <c r="B73" s="581"/>
      <c r="C73" s="580" t="n">
        <f aca="false">A73</f>
        <v>0</v>
      </c>
      <c r="D73" s="585" t="s">
        <v>395</v>
      </c>
      <c r="E73" s="563" t="n">
        <f aca="false">SUMIFS('Prima Nota USCITE'!$H$5:$H$1000,'Prima Nota USCITE'!$C$5:$C$1000,E$4,'Prima Nota USCITE'!$D$5:$D$1000,$C73)</f>
        <v>0</v>
      </c>
      <c r="F73" s="563" t="n">
        <f aca="false">SUMIFS('Prima Nota USCITE'!$H$5:$H$1000,'Prima Nota USCITE'!$C$5:$C$1000,F$4,'Prima Nota USCITE'!$D$5:$D$1000,$C73)</f>
        <v>0</v>
      </c>
      <c r="G73" s="563" t="n">
        <f aca="false">SUMIFS('Prima Nota USCITE'!$H$5:$H$1000,'Prima Nota USCITE'!$C$5:$C$1000,G$4,'Prima Nota USCITE'!$D$5:$D$1000,$C73)</f>
        <v>0</v>
      </c>
      <c r="H73" s="563" t="n">
        <f aca="false">SUMIFS('Prima Nota USCITE'!$H$5:$H$1000,'Prima Nota USCITE'!$C$5:$C$1000,H$4,'Prima Nota USCITE'!$D$5:$D$1000,$C73)</f>
        <v>0</v>
      </c>
      <c r="I73" s="563" t="n">
        <f aca="false">SUMIFS('Prima Nota USCITE'!$H$5:$H$1000,'Prima Nota USCITE'!$C$5:$C$1000,I$4,'Prima Nota USCITE'!$D$5:$D$1000,$C73)</f>
        <v>0</v>
      </c>
      <c r="J73" s="563" t="n">
        <f aca="false">SUMIFS('Prima Nota USCITE'!$H$5:$H$1000,'Prima Nota USCITE'!$C$5:$C$1000,J$4,'Prima Nota USCITE'!$D$5:$D$1000,$C73)</f>
        <v>0</v>
      </c>
      <c r="K73" s="563" t="n">
        <f aca="false">SUMIFS('Prima Nota USCITE'!$H$5:$H$1000,'Prima Nota USCITE'!$C$5:$C$1000,K$4,'Prima Nota USCITE'!$D$5:$D$1000,$C73)</f>
        <v>0</v>
      </c>
      <c r="L73" s="563" t="n">
        <f aca="false">SUMIFS('Prima Nota USCITE'!$H$5:$H$1000,'Prima Nota USCITE'!$C$5:$C$1000,L$4,'Prima Nota USCITE'!$D$5:$D$1000,$C73)</f>
        <v>0</v>
      </c>
      <c r="M73" s="563" t="n">
        <f aca="false">SUMIFS('Prima Nota USCITE'!$H$5:$H$1000,'Prima Nota USCITE'!$C$5:$C$1000,M$4,'Prima Nota USCITE'!$D$5:$D$1000,$C73)</f>
        <v>0</v>
      </c>
      <c r="N73" s="563" t="n">
        <f aca="false">SUMIFS('Prima Nota USCITE'!$H$5:$H$1000,'Prima Nota USCITE'!$C$5:$C$1000,N$4,'Prima Nota USCITE'!$D$5:$D$1000,$C73)</f>
        <v>0</v>
      </c>
      <c r="O73" s="563" t="n">
        <f aca="false">SUMIFS('Prima Nota USCITE'!$H$5:$H$1000,'Prima Nota USCITE'!$C$5:$C$1000,O$4,'Prima Nota USCITE'!$D$5:$D$1000,$C73)</f>
        <v>0</v>
      </c>
      <c r="P73" s="563" t="n">
        <f aca="false">SUMIFS('Prima Nota USCITE'!$H$5:$H$1000,'Prima Nota USCITE'!$C$5:$C$1000,P$4,'Prima Nota USCITE'!$D$5:$D$1000,$C73)</f>
        <v>0</v>
      </c>
      <c r="Q73" s="564" t="n">
        <f aca="false">SUM(E73:P73)</f>
        <v>0</v>
      </c>
      <c r="R73" s="540"/>
      <c r="S73" s="541"/>
      <c r="T73" s="541"/>
    </row>
    <row r="74" customFormat="false" ht="15" hidden="false" customHeight="false" outlineLevel="0" collapsed="false">
      <c r="A74" s="578"/>
      <c r="B74" s="581"/>
      <c r="C74" s="580" t="n">
        <f aca="false">A74</f>
        <v>0</v>
      </c>
      <c r="D74" s="585" t="s">
        <v>396</v>
      </c>
      <c r="E74" s="563" t="n">
        <f aca="false">SUMIFS('Prima Nota USCITE'!$H$5:$H$1000,'Prima Nota USCITE'!$C$5:$C$1000,E$4,'Prima Nota USCITE'!$D$5:$D$1000,$C74)</f>
        <v>0</v>
      </c>
      <c r="F74" s="563" t="n">
        <f aca="false">SUMIFS('Prima Nota USCITE'!$H$5:$H$1000,'Prima Nota USCITE'!$C$5:$C$1000,F$4,'Prima Nota USCITE'!$D$5:$D$1000,$C74)</f>
        <v>0</v>
      </c>
      <c r="G74" s="563" t="n">
        <f aca="false">SUMIFS('Prima Nota USCITE'!$H$5:$H$1000,'Prima Nota USCITE'!$C$5:$C$1000,G$4,'Prima Nota USCITE'!$D$5:$D$1000,$C74)</f>
        <v>0</v>
      </c>
      <c r="H74" s="563" t="n">
        <f aca="false">SUMIFS('Prima Nota USCITE'!$H$5:$H$1000,'Prima Nota USCITE'!$C$5:$C$1000,H$4,'Prima Nota USCITE'!$D$5:$D$1000,$C74)</f>
        <v>0</v>
      </c>
      <c r="I74" s="563" t="n">
        <f aca="false">SUMIFS('Prima Nota USCITE'!$H$5:$H$1000,'Prima Nota USCITE'!$C$5:$C$1000,I$4,'Prima Nota USCITE'!$D$5:$D$1000,$C74)</f>
        <v>0</v>
      </c>
      <c r="J74" s="563" t="n">
        <f aca="false">SUMIFS('Prima Nota USCITE'!$H$5:$H$1000,'Prima Nota USCITE'!$C$5:$C$1000,J$4,'Prima Nota USCITE'!$D$5:$D$1000,$C74)</f>
        <v>0</v>
      </c>
      <c r="K74" s="563" t="n">
        <f aca="false">SUMIFS('Prima Nota USCITE'!$H$5:$H$1000,'Prima Nota USCITE'!$C$5:$C$1000,K$4,'Prima Nota USCITE'!$D$5:$D$1000,$C74)</f>
        <v>0</v>
      </c>
      <c r="L74" s="563" t="n">
        <f aca="false">SUMIFS('Prima Nota USCITE'!$H$5:$H$1000,'Prima Nota USCITE'!$C$5:$C$1000,L$4,'Prima Nota USCITE'!$D$5:$D$1000,$C74)</f>
        <v>0</v>
      </c>
      <c r="M74" s="563" t="n">
        <f aca="false">SUMIFS('Prima Nota USCITE'!$H$5:$H$1000,'Prima Nota USCITE'!$C$5:$C$1000,M$4,'Prima Nota USCITE'!$D$5:$D$1000,$C74)</f>
        <v>0</v>
      </c>
      <c r="N74" s="563" t="n">
        <f aca="false">SUMIFS('Prima Nota USCITE'!$H$5:$H$1000,'Prima Nota USCITE'!$C$5:$C$1000,N$4,'Prima Nota USCITE'!$D$5:$D$1000,$C74)</f>
        <v>0</v>
      </c>
      <c r="O74" s="563" t="n">
        <f aca="false">SUMIFS('Prima Nota USCITE'!$H$5:$H$1000,'Prima Nota USCITE'!$C$5:$C$1000,O$4,'Prima Nota USCITE'!$D$5:$D$1000,$C74)</f>
        <v>0</v>
      </c>
      <c r="P74" s="563" t="n">
        <f aca="false">SUMIFS('Prima Nota USCITE'!$H$5:$H$1000,'Prima Nota USCITE'!$C$5:$C$1000,P$4,'Prima Nota USCITE'!$D$5:$D$1000,$C74)</f>
        <v>0</v>
      </c>
      <c r="Q74" s="564" t="n">
        <f aca="false">SUM(E74:P74)</f>
        <v>0</v>
      </c>
      <c r="R74" s="540"/>
      <c r="S74" s="541"/>
      <c r="T74" s="541"/>
    </row>
    <row r="75" s="577" customFormat="true" ht="16.5" hidden="false" customHeight="false" outlineLevel="0" collapsed="false">
      <c r="A75" s="569"/>
      <c r="B75" s="570" t="n">
        <v>12</v>
      </c>
      <c r="C75" s="571"/>
      <c r="D75" s="572" t="s">
        <v>409</v>
      </c>
      <c r="E75" s="573" t="n">
        <f aca="false">SUM(E$71:E$74)</f>
        <v>0</v>
      </c>
      <c r="F75" s="573" t="n">
        <f aca="false">SUM(F$71:F$74)</f>
        <v>0</v>
      </c>
      <c r="G75" s="573" t="n">
        <f aca="false">SUM(G$71:G$74)</f>
        <v>0</v>
      </c>
      <c r="H75" s="573" t="n">
        <f aca="false">SUM(H$71:H$74)</f>
        <v>0</v>
      </c>
      <c r="I75" s="573" t="n">
        <f aca="false">SUM(I$71:I$74)</f>
        <v>0</v>
      </c>
      <c r="J75" s="573" t="n">
        <f aca="false">SUM(J$71:J$74)</f>
        <v>0</v>
      </c>
      <c r="K75" s="573" t="n">
        <f aca="false">SUM(K$71:K$74)</f>
        <v>0</v>
      </c>
      <c r="L75" s="573" t="n">
        <f aca="false">SUM(L$71:L$74)</f>
        <v>0</v>
      </c>
      <c r="M75" s="573" t="n">
        <f aca="false">SUM(M$71:M$74)</f>
        <v>0</v>
      </c>
      <c r="N75" s="573" t="n">
        <f aca="false">SUM(N$71:N$74)</f>
        <v>0</v>
      </c>
      <c r="O75" s="573" t="n">
        <f aca="false">SUM(O$71:O$74)</f>
        <v>0</v>
      </c>
      <c r="P75" s="573" t="n">
        <f aca="false">SUM(P$71:P$74)</f>
        <v>0</v>
      </c>
      <c r="Q75" s="574" t="n">
        <f aca="false">SUM(E75:P75)</f>
        <v>0</v>
      </c>
      <c r="R75" s="575" t="n">
        <f aca="false">SUM(Q71:Q74)</f>
        <v>0</v>
      </c>
      <c r="S75" s="576"/>
      <c r="T75" s="576"/>
    </row>
    <row r="76" customFormat="false" ht="16.5" hidden="false" customHeight="false" outlineLevel="0" collapsed="false">
      <c r="A76" s="578"/>
      <c r="B76" s="550"/>
      <c r="C76" s="551" t="n">
        <v>13</v>
      </c>
      <c r="D76" s="552" t="s">
        <v>410</v>
      </c>
      <c r="E76" s="553" t="n">
        <f aca="false">SUMIFS('Prima Nota USCITE'!$H$5:$H$1000,'Prima Nota USCITE'!$C$5:$C$1000,E$4,'Prima Nota USCITE'!$D$5:$D$1000,$C76)</f>
        <v>0</v>
      </c>
      <c r="F76" s="553" t="n">
        <f aca="false">SUMIFS('Prima Nota USCITE'!$H$5:$H$1000,'Prima Nota USCITE'!$C$5:$C$1000,F$4,'Prima Nota USCITE'!$D$5:$D$1000,$C76)</f>
        <v>0</v>
      </c>
      <c r="G76" s="553" t="n">
        <f aca="false">SUMIFS('Prima Nota USCITE'!$H$5:$H$1000,'Prima Nota USCITE'!$C$5:$C$1000,G$4,'Prima Nota USCITE'!$D$5:$D$1000,$C76)</f>
        <v>0</v>
      </c>
      <c r="H76" s="553" t="n">
        <f aca="false">SUMIFS('Prima Nota USCITE'!$H$5:$H$1000,'Prima Nota USCITE'!$C$5:$C$1000,H$4,'Prima Nota USCITE'!$D$5:$D$1000,$C76)</f>
        <v>0</v>
      </c>
      <c r="I76" s="553" t="n">
        <f aca="false">SUMIFS('Prima Nota USCITE'!$H$5:$H$1000,'Prima Nota USCITE'!$C$5:$C$1000,I$4,'Prima Nota USCITE'!$D$5:$D$1000,$C76)</f>
        <v>0</v>
      </c>
      <c r="J76" s="553" t="n">
        <f aca="false">SUMIFS('Prima Nota USCITE'!$H$5:$H$1000,'Prima Nota USCITE'!$C$5:$C$1000,J$4,'Prima Nota USCITE'!$D$5:$D$1000,$C76)</f>
        <v>0</v>
      </c>
      <c r="K76" s="553" t="n">
        <f aca="false">SUMIFS('Prima Nota USCITE'!$H$5:$H$1000,'Prima Nota USCITE'!$C$5:$C$1000,K$4,'Prima Nota USCITE'!$D$5:$D$1000,$C76)</f>
        <v>0</v>
      </c>
      <c r="L76" s="553" t="n">
        <f aca="false">SUMIFS('Prima Nota USCITE'!$H$5:$H$1000,'Prima Nota USCITE'!$C$5:$C$1000,L$4,'Prima Nota USCITE'!$D$5:$D$1000,$C76)</f>
        <v>0</v>
      </c>
      <c r="M76" s="553" t="n">
        <f aca="false">SUMIFS('Prima Nota USCITE'!$H$5:$H$1000,'Prima Nota USCITE'!$C$5:$C$1000,M$4,'Prima Nota USCITE'!$D$5:$D$1000,$C76)</f>
        <v>0</v>
      </c>
      <c r="N76" s="553" t="n">
        <f aca="false">SUMIFS('Prima Nota USCITE'!$H$5:$H$1000,'Prima Nota USCITE'!$C$5:$C$1000,N$4,'Prima Nota USCITE'!$D$5:$D$1000,$C76)</f>
        <v>0</v>
      </c>
      <c r="O76" s="553" t="n">
        <f aca="false">SUMIFS('Prima Nota USCITE'!$H$5:$H$1000,'Prima Nota USCITE'!$C$5:$C$1000,O$4,'Prima Nota USCITE'!$D$5:$D$1000,$C76)</f>
        <v>0</v>
      </c>
      <c r="P76" s="553" t="n">
        <f aca="false">SUMIFS('Prima Nota USCITE'!$H$5:$H$1000,'Prima Nota USCITE'!$C$5:$C$1000,P$4,'Prima Nota USCITE'!$D$5:$D$1000,$C76)</f>
        <v>0</v>
      </c>
      <c r="Q76" s="554" t="n">
        <f aca="false">SUM(E76:P76)</f>
        <v>0</v>
      </c>
      <c r="R76" s="540"/>
      <c r="S76" s="541"/>
      <c r="T76" s="541"/>
    </row>
    <row r="77" customFormat="false" ht="15.75" hidden="false" customHeight="false" outlineLevel="0" collapsed="false">
      <c r="A77" s="555"/>
      <c r="B77" s="581"/>
      <c r="C77" s="580" t="n">
        <f aca="false">A77</f>
        <v>0</v>
      </c>
      <c r="D77" s="586"/>
      <c r="E77" s="563" t="n">
        <f aca="false">SUMIFS('Prima Nota USCITE'!$H$5:$H$1000,'Prima Nota USCITE'!$C$5:$C$1000,E$4,'Prima Nota USCITE'!$D$5:$D$1000,$C77)</f>
        <v>0</v>
      </c>
      <c r="F77" s="563" t="n">
        <f aca="false">SUMIFS('Prima Nota USCITE'!$H$5:$H$1000,'Prima Nota USCITE'!$C$5:$C$1000,F$4,'Prima Nota USCITE'!$D$5:$D$1000,$C77)</f>
        <v>0</v>
      </c>
      <c r="G77" s="563" t="n">
        <f aca="false">SUMIFS('Prima Nota USCITE'!$H$5:$H$1000,'Prima Nota USCITE'!$C$5:$C$1000,G$4,'Prima Nota USCITE'!$D$5:$D$1000,$C77)</f>
        <v>0</v>
      </c>
      <c r="H77" s="563" t="n">
        <f aca="false">SUMIFS('Prima Nota USCITE'!$H$5:$H$1000,'Prima Nota USCITE'!$C$5:$C$1000,H$4,'Prima Nota USCITE'!$D$5:$D$1000,$C77)</f>
        <v>0</v>
      </c>
      <c r="I77" s="563" t="n">
        <f aca="false">SUMIFS('Prima Nota USCITE'!$H$5:$H$1000,'Prima Nota USCITE'!$C$5:$C$1000,I$4,'Prima Nota USCITE'!$D$5:$D$1000,$C77)</f>
        <v>0</v>
      </c>
      <c r="J77" s="563" t="n">
        <f aca="false">SUMIFS('Prima Nota USCITE'!$H$5:$H$1000,'Prima Nota USCITE'!$C$5:$C$1000,J$4,'Prima Nota USCITE'!$D$5:$D$1000,$C77)</f>
        <v>0</v>
      </c>
      <c r="K77" s="563" t="n">
        <f aca="false">SUMIFS('Prima Nota USCITE'!$H$5:$H$1000,'Prima Nota USCITE'!$C$5:$C$1000,K$4,'Prima Nota USCITE'!$D$5:$D$1000,$C77)</f>
        <v>0</v>
      </c>
      <c r="L77" s="563" t="n">
        <f aca="false">SUMIFS('Prima Nota USCITE'!$H$5:$H$1000,'Prima Nota USCITE'!$C$5:$C$1000,L$4,'Prima Nota USCITE'!$D$5:$D$1000,$C77)</f>
        <v>0</v>
      </c>
      <c r="M77" s="563" t="n">
        <f aca="false">SUMIFS('Prima Nota USCITE'!$H$5:$H$1000,'Prima Nota USCITE'!$C$5:$C$1000,M$4,'Prima Nota USCITE'!$D$5:$D$1000,$C77)</f>
        <v>0</v>
      </c>
      <c r="N77" s="563" t="n">
        <f aca="false">SUMIFS('Prima Nota USCITE'!$H$5:$H$1000,'Prima Nota USCITE'!$C$5:$C$1000,N$4,'Prima Nota USCITE'!$D$5:$D$1000,$C77)</f>
        <v>0</v>
      </c>
      <c r="O77" s="563" t="n">
        <f aca="false">SUMIFS('Prima Nota USCITE'!$H$5:$H$1000,'Prima Nota USCITE'!$C$5:$C$1000,O$4,'Prima Nota USCITE'!$D$5:$D$1000,$C77)</f>
        <v>0</v>
      </c>
      <c r="P77" s="563" t="n">
        <f aca="false">SUMIFS('Prima Nota USCITE'!$H$5:$H$1000,'Prima Nota USCITE'!$C$5:$C$1000,P$4,'Prima Nota USCITE'!$D$5:$D$1000,$C77)</f>
        <v>0</v>
      </c>
      <c r="Q77" s="564" t="n">
        <f aca="false">SUM(E77:P77)</f>
        <v>0</v>
      </c>
      <c r="R77" s="540"/>
      <c r="S77" s="541"/>
      <c r="T77" s="541"/>
    </row>
    <row r="78" s="577" customFormat="true" ht="16.5" hidden="false" customHeight="false" outlineLevel="0" collapsed="false">
      <c r="A78" s="569"/>
      <c r="B78" s="570" t="n">
        <v>13</v>
      </c>
      <c r="C78" s="571"/>
      <c r="D78" s="572" t="s">
        <v>411</v>
      </c>
      <c r="E78" s="573" t="n">
        <f aca="false">SUM(E$76:E$77)</f>
        <v>0</v>
      </c>
      <c r="F78" s="573" t="n">
        <f aca="false">SUM(F$76:F$77)</f>
        <v>0</v>
      </c>
      <c r="G78" s="573" t="n">
        <f aca="false">SUM(G$76:G$77)</f>
        <v>0</v>
      </c>
      <c r="H78" s="573" t="n">
        <f aca="false">SUM(H$76:H$77)</f>
        <v>0</v>
      </c>
      <c r="I78" s="573" t="n">
        <f aca="false">SUM(I$76:I$77)</f>
        <v>0</v>
      </c>
      <c r="J78" s="573" t="n">
        <f aca="false">SUM(J$76:J$77)</f>
        <v>0</v>
      </c>
      <c r="K78" s="573" t="n">
        <f aca="false">SUM(K$76:K$77)</f>
        <v>0</v>
      </c>
      <c r="L78" s="573" t="n">
        <f aca="false">SUM(L$76:L$77)</f>
        <v>0</v>
      </c>
      <c r="M78" s="573" t="n">
        <f aca="false">SUM(M$76:M$77)</f>
        <v>0</v>
      </c>
      <c r="N78" s="573" t="n">
        <f aca="false">SUM(N$76:N$77)</f>
        <v>0</v>
      </c>
      <c r="O78" s="573" t="n">
        <f aca="false">SUM(O$76:O$77)</f>
        <v>0</v>
      </c>
      <c r="P78" s="573" t="n">
        <f aca="false">SUM(P$76:P$77)</f>
        <v>0</v>
      </c>
      <c r="Q78" s="574" t="n">
        <f aca="false">SUM(E78:P78)</f>
        <v>0</v>
      </c>
      <c r="R78" s="575" t="n">
        <f aca="false">SUM(Q76:Q77)</f>
        <v>0</v>
      </c>
      <c r="S78" s="576"/>
      <c r="T78" s="576"/>
    </row>
    <row r="79" customFormat="false" ht="16.5" hidden="false" customHeight="false" outlineLevel="0" collapsed="false">
      <c r="A79" s="578"/>
      <c r="B79" s="550"/>
      <c r="C79" s="551" t="n">
        <v>14</v>
      </c>
      <c r="D79" s="552" t="s">
        <v>412</v>
      </c>
      <c r="E79" s="553" t="n">
        <f aca="false">SUMIFS('Prima Nota USCITE'!$H$5:$H$1000,'Prima Nota USCITE'!$C$5:$C$1000,E$4,'Prima Nota USCITE'!$D$5:$D$1000,$C79)</f>
        <v>0</v>
      </c>
      <c r="F79" s="553" t="n">
        <f aca="false">SUMIFS('Prima Nota USCITE'!$H$5:$H$1000,'Prima Nota USCITE'!$C$5:$C$1000,F$4,'Prima Nota USCITE'!$D$5:$D$1000,$C79)</f>
        <v>0</v>
      </c>
      <c r="G79" s="553" t="n">
        <f aca="false">SUMIFS('Prima Nota USCITE'!$H$5:$H$1000,'Prima Nota USCITE'!$C$5:$C$1000,G$4,'Prima Nota USCITE'!$D$5:$D$1000,$C79)</f>
        <v>0</v>
      </c>
      <c r="H79" s="553" t="n">
        <f aca="false">SUMIFS('Prima Nota USCITE'!$H$5:$H$1000,'Prima Nota USCITE'!$C$5:$C$1000,H$4,'Prima Nota USCITE'!$D$5:$D$1000,$C79)</f>
        <v>0</v>
      </c>
      <c r="I79" s="553" t="n">
        <f aca="false">SUMIFS('Prima Nota USCITE'!$H$5:$H$1000,'Prima Nota USCITE'!$C$5:$C$1000,I$4,'Prima Nota USCITE'!$D$5:$D$1000,$C79)</f>
        <v>0</v>
      </c>
      <c r="J79" s="553" t="n">
        <f aca="false">SUMIFS('Prima Nota USCITE'!$H$5:$H$1000,'Prima Nota USCITE'!$C$5:$C$1000,J$4,'Prima Nota USCITE'!$D$5:$D$1000,$C79)</f>
        <v>0</v>
      </c>
      <c r="K79" s="553" t="n">
        <f aca="false">SUMIFS('Prima Nota USCITE'!$H$5:$H$1000,'Prima Nota USCITE'!$C$5:$C$1000,K$4,'Prima Nota USCITE'!$D$5:$D$1000,$C79)</f>
        <v>0</v>
      </c>
      <c r="L79" s="553" t="n">
        <f aca="false">SUMIFS('Prima Nota USCITE'!$H$5:$H$1000,'Prima Nota USCITE'!$C$5:$C$1000,L$4,'Prima Nota USCITE'!$D$5:$D$1000,$C79)</f>
        <v>0</v>
      </c>
      <c r="M79" s="553" t="n">
        <f aca="false">SUMIFS('Prima Nota USCITE'!$H$5:$H$1000,'Prima Nota USCITE'!$C$5:$C$1000,M$4,'Prima Nota USCITE'!$D$5:$D$1000,$C79)</f>
        <v>0</v>
      </c>
      <c r="N79" s="553" t="n">
        <f aca="false">SUMIFS('Prima Nota USCITE'!$H$5:$H$1000,'Prima Nota USCITE'!$C$5:$C$1000,N$4,'Prima Nota USCITE'!$D$5:$D$1000,$C79)</f>
        <v>0</v>
      </c>
      <c r="O79" s="553" t="n">
        <f aca="false">SUMIFS('Prima Nota USCITE'!$H$5:$H$1000,'Prima Nota USCITE'!$C$5:$C$1000,O$4,'Prima Nota USCITE'!$D$5:$D$1000,$C79)</f>
        <v>0</v>
      </c>
      <c r="P79" s="553" t="n">
        <f aca="false">SUMIFS('Prima Nota USCITE'!$H$5:$H$1000,'Prima Nota USCITE'!$C$5:$C$1000,P$4,'Prima Nota USCITE'!$D$5:$D$1000,$C79)</f>
        <v>0</v>
      </c>
      <c r="Q79" s="554" t="n">
        <f aca="false">SUM(E79:P79)</f>
        <v>0</v>
      </c>
      <c r="R79" s="540"/>
      <c r="S79" s="541"/>
      <c r="T79" s="541"/>
    </row>
    <row r="80" customFormat="false" ht="14.25" hidden="false" customHeight="false" outlineLevel="0" collapsed="false">
      <c r="A80" s="578"/>
      <c r="B80" s="581"/>
      <c r="C80" s="580" t="n">
        <f aca="false">A80</f>
        <v>0</v>
      </c>
      <c r="D80" s="558" t="s">
        <v>413</v>
      </c>
      <c r="E80" s="563" t="n">
        <f aca="false">SUMIFS('Prima Nota USCITE'!$H$5:$H$1000,'Prima Nota USCITE'!$C$5:$C$1000,E$4,'Prima Nota USCITE'!$D$5:$D$1000,$C80)</f>
        <v>0</v>
      </c>
      <c r="F80" s="563" t="n">
        <f aca="false">SUMIFS('Prima Nota USCITE'!$H$5:$H$1000,'Prima Nota USCITE'!$C$5:$C$1000,F$4,'Prima Nota USCITE'!$D$5:$D$1000,$C80)</f>
        <v>0</v>
      </c>
      <c r="G80" s="563" t="n">
        <f aca="false">SUMIFS('Prima Nota USCITE'!$H$5:$H$1000,'Prima Nota USCITE'!$C$5:$C$1000,G$4,'Prima Nota USCITE'!$D$5:$D$1000,$C80)</f>
        <v>0</v>
      </c>
      <c r="H80" s="563" t="n">
        <f aca="false">SUMIFS('Prima Nota USCITE'!$H$5:$H$1000,'Prima Nota USCITE'!$C$5:$C$1000,H$4,'Prima Nota USCITE'!$D$5:$D$1000,$C80)</f>
        <v>0</v>
      </c>
      <c r="I80" s="563" t="n">
        <f aca="false">SUMIFS('Prima Nota USCITE'!$H$5:$H$1000,'Prima Nota USCITE'!$C$5:$C$1000,I$4,'Prima Nota USCITE'!$D$5:$D$1000,$C80)</f>
        <v>0</v>
      </c>
      <c r="J80" s="563" t="n">
        <f aca="false">SUMIFS('Prima Nota USCITE'!$H$5:$H$1000,'Prima Nota USCITE'!$C$5:$C$1000,J$4,'Prima Nota USCITE'!$D$5:$D$1000,$C80)</f>
        <v>0</v>
      </c>
      <c r="K80" s="563" t="n">
        <f aca="false">SUMIFS('Prima Nota USCITE'!$H$5:$H$1000,'Prima Nota USCITE'!$C$5:$C$1000,K$4,'Prima Nota USCITE'!$D$5:$D$1000,$C80)</f>
        <v>0</v>
      </c>
      <c r="L80" s="563" t="n">
        <f aca="false">SUMIFS('Prima Nota USCITE'!$H$5:$H$1000,'Prima Nota USCITE'!$C$5:$C$1000,L$4,'Prima Nota USCITE'!$D$5:$D$1000,$C80)</f>
        <v>0</v>
      </c>
      <c r="M80" s="563" t="n">
        <f aca="false">SUMIFS('Prima Nota USCITE'!$H$5:$H$1000,'Prima Nota USCITE'!$C$5:$C$1000,M$4,'Prima Nota USCITE'!$D$5:$D$1000,$C80)</f>
        <v>0</v>
      </c>
      <c r="N80" s="563" t="n">
        <f aca="false">SUMIFS('Prima Nota USCITE'!$H$5:$H$1000,'Prima Nota USCITE'!$C$5:$C$1000,N$4,'Prima Nota USCITE'!$D$5:$D$1000,$C80)</f>
        <v>0</v>
      </c>
      <c r="O80" s="563" t="n">
        <f aca="false">SUMIFS('Prima Nota USCITE'!$H$5:$H$1000,'Prima Nota USCITE'!$C$5:$C$1000,O$4,'Prima Nota USCITE'!$D$5:$D$1000,$C80)</f>
        <v>0</v>
      </c>
      <c r="P80" s="563" t="n">
        <f aca="false">SUMIFS('Prima Nota USCITE'!$H$5:$H$1000,'Prima Nota USCITE'!$C$5:$C$1000,P$4,'Prima Nota USCITE'!$D$5:$D$1000,$C80)</f>
        <v>0</v>
      </c>
      <c r="Q80" s="564" t="n">
        <f aca="false">SUM(E80:P80)</f>
        <v>0</v>
      </c>
      <c r="R80" s="540"/>
      <c r="S80" s="541"/>
      <c r="T80" s="541"/>
    </row>
    <row r="81" customFormat="false" ht="14.25" hidden="false" customHeight="false" outlineLevel="0" collapsed="false">
      <c r="A81" s="578"/>
      <c r="B81" s="581"/>
      <c r="C81" s="580" t="n">
        <f aca="false">A81</f>
        <v>0</v>
      </c>
      <c r="D81" s="585" t="s">
        <v>414</v>
      </c>
      <c r="E81" s="563" t="n">
        <f aca="false">SUMIFS('Prima Nota USCITE'!$H$5:$H$1000,'Prima Nota USCITE'!$C$5:$C$1000,E$4,'Prima Nota USCITE'!$D$5:$D$1000,$C81)</f>
        <v>0</v>
      </c>
      <c r="F81" s="563" t="n">
        <f aca="false">SUMIFS('Prima Nota USCITE'!$H$5:$H$1000,'Prima Nota USCITE'!$C$5:$C$1000,F$4,'Prima Nota USCITE'!$D$5:$D$1000,$C81)</f>
        <v>0</v>
      </c>
      <c r="G81" s="563" t="n">
        <f aca="false">SUMIFS('Prima Nota USCITE'!$H$5:$H$1000,'Prima Nota USCITE'!$C$5:$C$1000,G$4,'Prima Nota USCITE'!$D$5:$D$1000,$C81)</f>
        <v>0</v>
      </c>
      <c r="H81" s="563" t="n">
        <f aca="false">SUMIFS('Prima Nota USCITE'!$H$5:$H$1000,'Prima Nota USCITE'!$C$5:$C$1000,H$4,'Prima Nota USCITE'!$D$5:$D$1000,$C81)</f>
        <v>0</v>
      </c>
      <c r="I81" s="563" t="n">
        <f aca="false">SUMIFS('Prima Nota USCITE'!$H$5:$H$1000,'Prima Nota USCITE'!$C$5:$C$1000,I$4,'Prima Nota USCITE'!$D$5:$D$1000,$C81)</f>
        <v>0</v>
      </c>
      <c r="J81" s="563" t="n">
        <f aca="false">SUMIFS('Prima Nota USCITE'!$H$5:$H$1000,'Prima Nota USCITE'!$C$5:$C$1000,J$4,'Prima Nota USCITE'!$D$5:$D$1000,$C81)</f>
        <v>0</v>
      </c>
      <c r="K81" s="563" t="n">
        <f aca="false">SUMIFS('Prima Nota USCITE'!$H$5:$H$1000,'Prima Nota USCITE'!$C$5:$C$1000,K$4,'Prima Nota USCITE'!$D$5:$D$1000,$C81)</f>
        <v>0</v>
      </c>
      <c r="L81" s="563" t="n">
        <f aca="false">SUMIFS('Prima Nota USCITE'!$H$5:$H$1000,'Prima Nota USCITE'!$C$5:$C$1000,L$4,'Prima Nota USCITE'!$D$5:$D$1000,$C81)</f>
        <v>0</v>
      </c>
      <c r="M81" s="563" t="n">
        <f aca="false">SUMIFS('Prima Nota USCITE'!$H$5:$H$1000,'Prima Nota USCITE'!$C$5:$C$1000,M$4,'Prima Nota USCITE'!$D$5:$D$1000,$C81)</f>
        <v>0</v>
      </c>
      <c r="N81" s="563" t="n">
        <f aca="false">SUMIFS('Prima Nota USCITE'!$H$5:$H$1000,'Prima Nota USCITE'!$C$5:$C$1000,N$4,'Prima Nota USCITE'!$D$5:$D$1000,$C81)</f>
        <v>0</v>
      </c>
      <c r="O81" s="563" t="n">
        <f aca="false">SUMIFS('Prima Nota USCITE'!$H$5:$H$1000,'Prima Nota USCITE'!$C$5:$C$1000,O$4,'Prima Nota USCITE'!$D$5:$D$1000,$C81)</f>
        <v>0</v>
      </c>
      <c r="P81" s="563" t="n">
        <f aca="false">SUMIFS('Prima Nota USCITE'!$H$5:$H$1000,'Prima Nota USCITE'!$C$5:$C$1000,P$4,'Prima Nota USCITE'!$D$5:$D$1000,$C81)</f>
        <v>0</v>
      </c>
      <c r="Q81" s="564" t="n">
        <f aca="false">SUM(E81:P81)</f>
        <v>0</v>
      </c>
      <c r="R81" s="540"/>
      <c r="S81" s="541"/>
      <c r="T81" s="541"/>
    </row>
    <row r="82" customFormat="false" ht="14.25" hidden="false" customHeight="false" outlineLevel="0" collapsed="false">
      <c r="A82" s="578"/>
      <c r="B82" s="581"/>
      <c r="C82" s="580" t="n">
        <f aca="false">A82</f>
        <v>0</v>
      </c>
      <c r="D82" s="585" t="s">
        <v>415</v>
      </c>
      <c r="E82" s="563" t="n">
        <f aca="false">SUMIFS('Prima Nota USCITE'!$H$5:$H$1000,'Prima Nota USCITE'!$C$5:$C$1000,E$4,'Prima Nota USCITE'!$D$5:$D$1000,$C82)</f>
        <v>0</v>
      </c>
      <c r="F82" s="563" t="n">
        <f aca="false">SUMIFS('Prima Nota USCITE'!$H$5:$H$1000,'Prima Nota USCITE'!$C$5:$C$1000,F$4,'Prima Nota USCITE'!$D$5:$D$1000,$C82)</f>
        <v>0</v>
      </c>
      <c r="G82" s="563" t="n">
        <f aca="false">SUMIFS('Prima Nota USCITE'!$H$5:$H$1000,'Prima Nota USCITE'!$C$5:$C$1000,G$4,'Prima Nota USCITE'!$D$5:$D$1000,$C82)</f>
        <v>0</v>
      </c>
      <c r="H82" s="563" t="n">
        <f aca="false">SUMIFS('Prima Nota USCITE'!$H$5:$H$1000,'Prima Nota USCITE'!$C$5:$C$1000,H$4,'Prima Nota USCITE'!$D$5:$D$1000,$C82)</f>
        <v>0</v>
      </c>
      <c r="I82" s="563" t="n">
        <f aca="false">SUMIFS('Prima Nota USCITE'!$H$5:$H$1000,'Prima Nota USCITE'!$C$5:$C$1000,I$4,'Prima Nota USCITE'!$D$5:$D$1000,$C82)</f>
        <v>0</v>
      </c>
      <c r="J82" s="563" t="n">
        <f aca="false">SUMIFS('Prima Nota USCITE'!$H$5:$H$1000,'Prima Nota USCITE'!$C$5:$C$1000,J$4,'Prima Nota USCITE'!$D$5:$D$1000,$C82)</f>
        <v>0</v>
      </c>
      <c r="K82" s="563" t="n">
        <f aca="false">SUMIFS('Prima Nota USCITE'!$H$5:$H$1000,'Prima Nota USCITE'!$C$5:$C$1000,K$4,'Prima Nota USCITE'!$D$5:$D$1000,$C82)</f>
        <v>0</v>
      </c>
      <c r="L82" s="563" t="n">
        <f aca="false">SUMIFS('Prima Nota USCITE'!$H$5:$H$1000,'Prima Nota USCITE'!$C$5:$C$1000,L$4,'Prima Nota USCITE'!$D$5:$D$1000,$C82)</f>
        <v>0</v>
      </c>
      <c r="M82" s="563" t="n">
        <f aca="false">SUMIFS('Prima Nota USCITE'!$H$5:$H$1000,'Prima Nota USCITE'!$C$5:$C$1000,M$4,'Prima Nota USCITE'!$D$5:$D$1000,$C82)</f>
        <v>0</v>
      </c>
      <c r="N82" s="563" t="n">
        <f aca="false">SUMIFS('Prima Nota USCITE'!$H$5:$H$1000,'Prima Nota USCITE'!$C$5:$C$1000,N$4,'Prima Nota USCITE'!$D$5:$D$1000,$C82)</f>
        <v>0</v>
      </c>
      <c r="O82" s="563" t="n">
        <f aca="false">SUMIFS('Prima Nota USCITE'!$H$5:$H$1000,'Prima Nota USCITE'!$C$5:$C$1000,O$4,'Prima Nota USCITE'!$D$5:$D$1000,$C82)</f>
        <v>0</v>
      </c>
      <c r="P82" s="563" t="n">
        <f aca="false">SUMIFS('Prima Nota USCITE'!$H$5:$H$1000,'Prima Nota USCITE'!$C$5:$C$1000,P$4,'Prima Nota USCITE'!$D$5:$D$1000,$C82)</f>
        <v>0</v>
      </c>
      <c r="Q82" s="564" t="n">
        <f aca="false">SUM(E82:P82)</f>
        <v>0</v>
      </c>
      <c r="R82" s="540"/>
      <c r="S82" s="541"/>
      <c r="T82" s="541"/>
    </row>
    <row r="83" customFormat="false" ht="15" hidden="false" customHeight="false" outlineLevel="0" collapsed="false">
      <c r="A83" s="578"/>
      <c r="B83" s="581"/>
      <c r="C83" s="580" t="n">
        <f aca="false">A83</f>
        <v>0</v>
      </c>
      <c r="D83" s="585" t="s">
        <v>357</v>
      </c>
      <c r="E83" s="563" t="n">
        <f aca="false">SUMIFS('Prima Nota USCITE'!$H$5:$H$1000,'Prima Nota USCITE'!$C$5:$C$1000,E$4,'Prima Nota USCITE'!$D$5:$D$1000,$C83)</f>
        <v>0</v>
      </c>
      <c r="F83" s="563" t="n">
        <f aca="false">SUMIFS('Prima Nota USCITE'!$H$5:$H$1000,'Prima Nota USCITE'!$C$5:$C$1000,F$4,'Prima Nota USCITE'!$D$5:$D$1000,$C83)</f>
        <v>0</v>
      </c>
      <c r="G83" s="563" t="n">
        <f aca="false">SUMIFS('Prima Nota USCITE'!$H$5:$H$1000,'Prima Nota USCITE'!$C$5:$C$1000,G$4,'Prima Nota USCITE'!$D$5:$D$1000,$C83)</f>
        <v>0</v>
      </c>
      <c r="H83" s="563" t="n">
        <f aca="false">SUMIFS('Prima Nota USCITE'!$H$5:$H$1000,'Prima Nota USCITE'!$C$5:$C$1000,H$4,'Prima Nota USCITE'!$D$5:$D$1000,$C83)</f>
        <v>0</v>
      </c>
      <c r="I83" s="563" t="n">
        <f aca="false">SUMIFS('Prima Nota USCITE'!$H$5:$H$1000,'Prima Nota USCITE'!$C$5:$C$1000,I$4,'Prima Nota USCITE'!$D$5:$D$1000,$C83)</f>
        <v>0</v>
      </c>
      <c r="J83" s="563" t="n">
        <f aca="false">SUMIFS('Prima Nota USCITE'!$H$5:$H$1000,'Prima Nota USCITE'!$C$5:$C$1000,J$4,'Prima Nota USCITE'!$D$5:$D$1000,$C83)</f>
        <v>0</v>
      </c>
      <c r="K83" s="563" t="n">
        <f aca="false">SUMIFS('Prima Nota USCITE'!$H$5:$H$1000,'Prima Nota USCITE'!$C$5:$C$1000,K$4,'Prima Nota USCITE'!$D$5:$D$1000,$C83)</f>
        <v>0</v>
      </c>
      <c r="L83" s="563" t="n">
        <f aca="false">SUMIFS('Prima Nota USCITE'!$H$5:$H$1000,'Prima Nota USCITE'!$C$5:$C$1000,L$4,'Prima Nota USCITE'!$D$5:$D$1000,$C83)</f>
        <v>0</v>
      </c>
      <c r="M83" s="563" t="n">
        <f aca="false">SUMIFS('Prima Nota USCITE'!$H$5:$H$1000,'Prima Nota USCITE'!$C$5:$C$1000,M$4,'Prima Nota USCITE'!$D$5:$D$1000,$C83)</f>
        <v>0</v>
      </c>
      <c r="N83" s="563" t="n">
        <f aca="false">SUMIFS('Prima Nota USCITE'!$H$5:$H$1000,'Prima Nota USCITE'!$C$5:$C$1000,N$4,'Prima Nota USCITE'!$D$5:$D$1000,$C83)</f>
        <v>0</v>
      </c>
      <c r="O83" s="563" t="n">
        <f aca="false">SUMIFS('Prima Nota USCITE'!$H$5:$H$1000,'Prima Nota USCITE'!$C$5:$C$1000,O$4,'Prima Nota USCITE'!$D$5:$D$1000,$C83)</f>
        <v>0</v>
      </c>
      <c r="P83" s="563" t="n">
        <f aca="false">SUMIFS('Prima Nota USCITE'!$H$5:$H$1000,'Prima Nota USCITE'!$C$5:$C$1000,P$4,'Prima Nota USCITE'!$D$5:$D$1000,$C83)</f>
        <v>0</v>
      </c>
      <c r="Q83" s="564" t="n">
        <f aca="false">SUM(E83:P83)</f>
        <v>0</v>
      </c>
      <c r="R83" s="540"/>
      <c r="S83" s="541"/>
      <c r="T83" s="541"/>
    </row>
    <row r="84" s="577" customFormat="true" ht="16.5" hidden="false" customHeight="false" outlineLevel="0" collapsed="false">
      <c r="A84" s="569"/>
      <c r="B84" s="570" t="n">
        <v>14</v>
      </c>
      <c r="C84" s="571"/>
      <c r="D84" s="572" t="s">
        <v>416</v>
      </c>
      <c r="E84" s="573" t="n">
        <f aca="false">SUM(E$79:E$83)</f>
        <v>0</v>
      </c>
      <c r="F84" s="573" t="n">
        <f aca="false">SUM(F$79:F$83)</f>
        <v>0</v>
      </c>
      <c r="G84" s="573" t="n">
        <f aca="false">SUM(G$79:G$83)</f>
        <v>0</v>
      </c>
      <c r="H84" s="573" t="n">
        <f aca="false">SUM(H$79:H$83)</f>
        <v>0</v>
      </c>
      <c r="I84" s="573" t="n">
        <f aca="false">SUM(I$79:I$83)</f>
        <v>0</v>
      </c>
      <c r="J84" s="573" t="n">
        <f aca="false">SUM(J$79:J$83)</f>
        <v>0</v>
      </c>
      <c r="K84" s="573" t="n">
        <f aca="false">SUM(K$79:K$83)</f>
        <v>0</v>
      </c>
      <c r="L84" s="573" t="n">
        <f aca="false">SUM(L$79:L$83)</f>
        <v>0</v>
      </c>
      <c r="M84" s="573" t="n">
        <f aca="false">SUM(M$79:M$83)</f>
        <v>0</v>
      </c>
      <c r="N84" s="573" t="n">
        <f aca="false">SUM(N$79:N$83)</f>
        <v>0</v>
      </c>
      <c r="O84" s="573" t="n">
        <f aca="false">SUM(O$79:O$83)</f>
        <v>0</v>
      </c>
      <c r="P84" s="573" t="n">
        <f aca="false">SUM(P$79:P$83)</f>
        <v>0</v>
      </c>
      <c r="Q84" s="574" t="n">
        <f aca="false">SUM(E84:P84)</f>
        <v>0</v>
      </c>
      <c r="R84" s="575" t="n">
        <f aca="false">SUM(Q79:Q83)</f>
        <v>0</v>
      </c>
      <c r="S84" s="576"/>
      <c r="T84" s="576"/>
    </row>
    <row r="85" customFormat="false" ht="16.5" hidden="false" customHeight="false" outlineLevel="0" collapsed="false">
      <c r="A85" s="578"/>
      <c r="B85" s="550"/>
      <c r="C85" s="551" t="n">
        <v>15</v>
      </c>
      <c r="D85" s="552" t="s">
        <v>417</v>
      </c>
      <c r="E85" s="553" t="n">
        <f aca="false">SUMIFS('Prima Nota USCITE'!$H$5:$H$1000,'Prima Nota USCITE'!$C$5:$C$1000,E$4,'Prima Nota USCITE'!$D$5:$D$1000,$C85)</f>
        <v>0</v>
      </c>
      <c r="F85" s="553" t="n">
        <f aca="false">SUMIFS('Prima Nota USCITE'!$H$5:$H$1000,'Prima Nota USCITE'!$C$5:$C$1000,F$4,'Prima Nota USCITE'!$D$5:$D$1000,$C85)</f>
        <v>0</v>
      </c>
      <c r="G85" s="553" t="n">
        <f aca="false">SUMIFS('Prima Nota USCITE'!$H$5:$H$1000,'Prima Nota USCITE'!$C$5:$C$1000,G$4,'Prima Nota USCITE'!$D$5:$D$1000,$C85)</f>
        <v>0</v>
      </c>
      <c r="H85" s="553" t="n">
        <f aca="false">SUMIFS('Prima Nota USCITE'!$H$5:$H$1000,'Prima Nota USCITE'!$C$5:$C$1000,H$4,'Prima Nota USCITE'!$D$5:$D$1000,$C85)</f>
        <v>0</v>
      </c>
      <c r="I85" s="553" t="n">
        <f aca="false">SUMIFS('Prima Nota USCITE'!$H$5:$H$1000,'Prima Nota USCITE'!$C$5:$C$1000,I$4,'Prima Nota USCITE'!$D$5:$D$1000,$C85)</f>
        <v>0</v>
      </c>
      <c r="J85" s="553" t="n">
        <f aca="false">SUMIFS('Prima Nota USCITE'!$H$5:$H$1000,'Prima Nota USCITE'!$C$5:$C$1000,J$4,'Prima Nota USCITE'!$D$5:$D$1000,$C85)</f>
        <v>0</v>
      </c>
      <c r="K85" s="553" t="n">
        <f aca="false">SUMIFS('Prima Nota USCITE'!$H$5:$H$1000,'Prima Nota USCITE'!$C$5:$C$1000,K$4,'Prima Nota USCITE'!$D$5:$D$1000,$C85)</f>
        <v>0</v>
      </c>
      <c r="L85" s="553" t="n">
        <f aca="false">SUMIFS('Prima Nota USCITE'!$H$5:$H$1000,'Prima Nota USCITE'!$C$5:$C$1000,L$4,'Prima Nota USCITE'!$D$5:$D$1000,$C85)</f>
        <v>0</v>
      </c>
      <c r="M85" s="553" t="n">
        <f aca="false">SUMIFS('Prima Nota USCITE'!$H$5:$H$1000,'Prima Nota USCITE'!$C$5:$C$1000,M$4,'Prima Nota USCITE'!$D$5:$D$1000,$C85)</f>
        <v>0</v>
      </c>
      <c r="N85" s="553" t="n">
        <f aca="false">SUMIFS('Prima Nota USCITE'!$H$5:$H$1000,'Prima Nota USCITE'!$C$5:$C$1000,N$4,'Prima Nota USCITE'!$D$5:$D$1000,$C85)</f>
        <v>0</v>
      </c>
      <c r="O85" s="553" t="n">
        <f aca="false">SUMIFS('Prima Nota USCITE'!$H$5:$H$1000,'Prima Nota USCITE'!$C$5:$C$1000,O$4,'Prima Nota USCITE'!$D$5:$D$1000,$C85)</f>
        <v>0</v>
      </c>
      <c r="P85" s="553" t="n">
        <f aca="false">SUMIFS('Prima Nota USCITE'!$H$5:$H$1000,'Prima Nota USCITE'!$C$5:$C$1000,P$4,'Prima Nota USCITE'!$D$5:$D$1000,$C85)</f>
        <v>0</v>
      </c>
      <c r="Q85" s="554" t="n">
        <f aca="false">SUM(E85:P85)</f>
        <v>0</v>
      </c>
      <c r="R85" s="540"/>
      <c r="S85" s="541"/>
      <c r="T85" s="541"/>
    </row>
    <row r="86" customFormat="false" ht="14.25" hidden="false" customHeight="false" outlineLevel="0" collapsed="false">
      <c r="A86" s="555"/>
      <c r="B86" s="587"/>
      <c r="C86" s="580" t="n">
        <f aca="false">A86</f>
        <v>0</v>
      </c>
      <c r="D86" s="558" t="s">
        <v>413</v>
      </c>
      <c r="E86" s="563" t="n">
        <f aca="false">SUMIFS('Prima Nota USCITE'!$H$5:$H$1000,'Prima Nota USCITE'!$C$5:$C$1000,E$4,'Prima Nota USCITE'!$D$5:$D$1000,$C86)</f>
        <v>0</v>
      </c>
      <c r="F86" s="563" t="n">
        <f aca="false">SUMIFS('Prima Nota USCITE'!$H$5:$H$1000,'Prima Nota USCITE'!$C$5:$C$1000,F$4,'Prima Nota USCITE'!$D$5:$D$1000,$C86)</f>
        <v>0</v>
      </c>
      <c r="G86" s="563" t="n">
        <f aca="false">SUMIFS('Prima Nota USCITE'!$H$5:$H$1000,'Prima Nota USCITE'!$C$5:$C$1000,G$4,'Prima Nota USCITE'!$D$5:$D$1000,$C86)</f>
        <v>0</v>
      </c>
      <c r="H86" s="563" t="n">
        <f aca="false">SUMIFS('Prima Nota USCITE'!$H$5:$H$1000,'Prima Nota USCITE'!$C$5:$C$1000,H$4,'Prima Nota USCITE'!$D$5:$D$1000,$C86)</f>
        <v>0</v>
      </c>
      <c r="I86" s="563" t="n">
        <f aca="false">SUMIFS('Prima Nota USCITE'!$H$5:$H$1000,'Prima Nota USCITE'!$C$5:$C$1000,I$4,'Prima Nota USCITE'!$D$5:$D$1000,$C86)</f>
        <v>0</v>
      </c>
      <c r="J86" s="563" t="n">
        <f aca="false">SUMIFS('Prima Nota USCITE'!$H$5:$H$1000,'Prima Nota USCITE'!$C$5:$C$1000,J$4,'Prima Nota USCITE'!$D$5:$D$1000,$C86)</f>
        <v>0</v>
      </c>
      <c r="K86" s="563" t="n">
        <f aca="false">SUMIFS('Prima Nota USCITE'!$H$5:$H$1000,'Prima Nota USCITE'!$C$5:$C$1000,K$4,'Prima Nota USCITE'!$D$5:$D$1000,$C86)</f>
        <v>0</v>
      </c>
      <c r="L86" s="563" t="n">
        <f aca="false">SUMIFS('Prima Nota USCITE'!$H$5:$H$1000,'Prima Nota USCITE'!$C$5:$C$1000,L$4,'Prima Nota USCITE'!$D$5:$D$1000,$C86)</f>
        <v>0</v>
      </c>
      <c r="M86" s="563" t="n">
        <f aca="false">SUMIFS('Prima Nota USCITE'!$H$5:$H$1000,'Prima Nota USCITE'!$C$5:$C$1000,M$4,'Prima Nota USCITE'!$D$5:$D$1000,$C86)</f>
        <v>0</v>
      </c>
      <c r="N86" s="563" t="n">
        <f aca="false">SUMIFS('Prima Nota USCITE'!$H$5:$H$1000,'Prima Nota USCITE'!$C$5:$C$1000,N$4,'Prima Nota USCITE'!$D$5:$D$1000,$C86)</f>
        <v>0</v>
      </c>
      <c r="O86" s="563" t="n">
        <f aca="false">SUMIFS('Prima Nota USCITE'!$H$5:$H$1000,'Prima Nota USCITE'!$C$5:$C$1000,O$4,'Prima Nota USCITE'!$D$5:$D$1000,$C86)</f>
        <v>0</v>
      </c>
      <c r="P86" s="563" t="n">
        <f aca="false">SUMIFS('Prima Nota USCITE'!$H$5:$H$1000,'Prima Nota USCITE'!$C$5:$C$1000,P$4,'Prima Nota USCITE'!$D$5:$D$1000,$C86)</f>
        <v>0</v>
      </c>
      <c r="Q86" s="564" t="n">
        <f aca="false">SUM(E86:P86)</f>
        <v>0</v>
      </c>
      <c r="R86" s="540"/>
      <c r="S86" s="541"/>
      <c r="T86" s="541"/>
    </row>
    <row r="87" customFormat="false" ht="14.25" hidden="false" customHeight="false" outlineLevel="0" collapsed="false">
      <c r="A87" s="555"/>
      <c r="B87" s="581"/>
      <c r="C87" s="580" t="n">
        <f aca="false">A87</f>
        <v>0</v>
      </c>
      <c r="D87" s="585" t="s">
        <v>414</v>
      </c>
      <c r="E87" s="563" t="n">
        <f aca="false">SUMIFS('Prima Nota USCITE'!$H$5:$H$1000,'Prima Nota USCITE'!$C$5:$C$1000,E$4,'Prima Nota USCITE'!$D$5:$D$1000,$C87)</f>
        <v>0</v>
      </c>
      <c r="F87" s="563" t="n">
        <f aca="false">SUMIFS('Prima Nota USCITE'!$H$5:$H$1000,'Prima Nota USCITE'!$C$5:$C$1000,F$4,'Prima Nota USCITE'!$D$5:$D$1000,$C87)</f>
        <v>0</v>
      </c>
      <c r="G87" s="563" t="n">
        <f aca="false">SUMIFS('Prima Nota USCITE'!$H$5:$H$1000,'Prima Nota USCITE'!$C$5:$C$1000,G$4,'Prima Nota USCITE'!$D$5:$D$1000,$C87)</f>
        <v>0</v>
      </c>
      <c r="H87" s="563" t="n">
        <f aca="false">SUMIFS('Prima Nota USCITE'!$H$5:$H$1000,'Prima Nota USCITE'!$C$5:$C$1000,H$4,'Prima Nota USCITE'!$D$5:$D$1000,$C87)</f>
        <v>0</v>
      </c>
      <c r="I87" s="563" t="n">
        <f aca="false">SUMIFS('Prima Nota USCITE'!$H$5:$H$1000,'Prima Nota USCITE'!$C$5:$C$1000,I$4,'Prima Nota USCITE'!$D$5:$D$1000,$C87)</f>
        <v>0</v>
      </c>
      <c r="J87" s="563" t="n">
        <f aca="false">SUMIFS('Prima Nota USCITE'!$H$5:$H$1000,'Prima Nota USCITE'!$C$5:$C$1000,J$4,'Prima Nota USCITE'!$D$5:$D$1000,$C87)</f>
        <v>0</v>
      </c>
      <c r="K87" s="563" t="n">
        <f aca="false">SUMIFS('Prima Nota USCITE'!$H$5:$H$1000,'Prima Nota USCITE'!$C$5:$C$1000,K$4,'Prima Nota USCITE'!$D$5:$D$1000,$C87)</f>
        <v>0</v>
      </c>
      <c r="L87" s="563" t="n">
        <f aca="false">SUMIFS('Prima Nota USCITE'!$H$5:$H$1000,'Prima Nota USCITE'!$C$5:$C$1000,L$4,'Prima Nota USCITE'!$D$5:$D$1000,$C87)</f>
        <v>0</v>
      </c>
      <c r="M87" s="563" t="n">
        <f aca="false">SUMIFS('Prima Nota USCITE'!$H$5:$H$1000,'Prima Nota USCITE'!$C$5:$C$1000,M$4,'Prima Nota USCITE'!$D$5:$D$1000,$C87)</f>
        <v>0</v>
      </c>
      <c r="N87" s="563" t="n">
        <f aca="false">SUMIFS('Prima Nota USCITE'!$H$5:$H$1000,'Prima Nota USCITE'!$C$5:$C$1000,N$4,'Prima Nota USCITE'!$D$5:$D$1000,$C87)</f>
        <v>0</v>
      </c>
      <c r="O87" s="563" t="n">
        <f aca="false">SUMIFS('Prima Nota USCITE'!$H$5:$H$1000,'Prima Nota USCITE'!$C$5:$C$1000,O$4,'Prima Nota USCITE'!$D$5:$D$1000,$C87)</f>
        <v>0</v>
      </c>
      <c r="P87" s="563" t="n">
        <f aca="false">SUMIFS('Prima Nota USCITE'!$H$5:$H$1000,'Prima Nota USCITE'!$C$5:$C$1000,P$4,'Prima Nota USCITE'!$D$5:$D$1000,$C87)</f>
        <v>0</v>
      </c>
      <c r="Q87" s="564" t="n">
        <f aca="false">SUM(E87:P87)</f>
        <v>0</v>
      </c>
      <c r="R87" s="540"/>
      <c r="S87" s="541"/>
      <c r="T87" s="541"/>
    </row>
    <row r="88" customFormat="false" ht="14.25" hidden="false" customHeight="false" outlineLevel="0" collapsed="false">
      <c r="A88" s="578"/>
      <c r="B88" s="581"/>
      <c r="C88" s="580" t="n">
        <f aca="false">A88</f>
        <v>0</v>
      </c>
      <c r="D88" s="585" t="s">
        <v>415</v>
      </c>
      <c r="E88" s="563" t="n">
        <f aca="false">SUMIFS('Prima Nota USCITE'!$H$5:$H$1000,'Prima Nota USCITE'!$C$5:$C$1000,E$4,'Prima Nota USCITE'!$D$5:$D$1000,$C88)</f>
        <v>0</v>
      </c>
      <c r="F88" s="563" t="n">
        <f aca="false">SUMIFS('Prima Nota USCITE'!$H$5:$H$1000,'Prima Nota USCITE'!$C$5:$C$1000,F$4,'Prima Nota USCITE'!$D$5:$D$1000,$C88)</f>
        <v>0</v>
      </c>
      <c r="G88" s="563" t="n">
        <f aca="false">SUMIFS('Prima Nota USCITE'!$H$5:$H$1000,'Prima Nota USCITE'!$C$5:$C$1000,G$4,'Prima Nota USCITE'!$D$5:$D$1000,$C88)</f>
        <v>0</v>
      </c>
      <c r="H88" s="563" t="n">
        <f aca="false">SUMIFS('Prima Nota USCITE'!$H$5:$H$1000,'Prima Nota USCITE'!$C$5:$C$1000,H$4,'Prima Nota USCITE'!$D$5:$D$1000,$C88)</f>
        <v>0</v>
      </c>
      <c r="I88" s="563" t="n">
        <f aca="false">SUMIFS('Prima Nota USCITE'!$H$5:$H$1000,'Prima Nota USCITE'!$C$5:$C$1000,I$4,'Prima Nota USCITE'!$D$5:$D$1000,$C88)</f>
        <v>0</v>
      </c>
      <c r="J88" s="563" t="n">
        <f aca="false">SUMIFS('Prima Nota USCITE'!$H$5:$H$1000,'Prima Nota USCITE'!$C$5:$C$1000,J$4,'Prima Nota USCITE'!$D$5:$D$1000,$C88)</f>
        <v>0</v>
      </c>
      <c r="K88" s="563" t="n">
        <f aca="false">SUMIFS('Prima Nota USCITE'!$H$5:$H$1000,'Prima Nota USCITE'!$C$5:$C$1000,K$4,'Prima Nota USCITE'!$D$5:$D$1000,$C88)</f>
        <v>0</v>
      </c>
      <c r="L88" s="563" t="n">
        <f aca="false">SUMIFS('Prima Nota USCITE'!$H$5:$H$1000,'Prima Nota USCITE'!$C$5:$C$1000,L$4,'Prima Nota USCITE'!$D$5:$D$1000,$C88)</f>
        <v>0</v>
      </c>
      <c r="M88" s="563" t="n">
        <f aca="false">SUMIFS('Prima Nota USCITE'!$H$5:$H$1000,'Prima Nota USCITE'!$C$5:$C$1000,M$4,'Prima Nota USCITE'!$D$5:$D$1000,$C88)</f>
        <v>0</v>
      </c>
      <c r="N88" s="563" t="n">
        <f aca="false">SUMIFS('Prima Nota USCITE'!$H$5:$H$1000,'Prima Nota USCITE'!$C$5:$C$1000,N$4,'Prima Nota USCITE'!$D$5:$D$1000,$C88)</f>
        <v>0</v>
      </c>
      <c r="O88" s="563" t="n">
        <f aca="false">SUMIFS('Prima Nota USCITE'!$H$5:$H$1000,'Prima Nota USCITE'!$C$5:$C$1000,O$4,'Prima Nota USCITE'!$D$5:$D$1000,$C88)</f>
        <v>0</v>
      </c>
      <c r="P88" s="563" t="n">
        <f aca="false">SUMIFS('Prima Nota USCITE'!$H$5:$H$1000,'Prima Nota USCITE'!$C$5:$C$1000,P$4,'Prima Nota USCITE'!$D$5:$D$1000,$C88)</f>
        <v>0</v>
      </c>
      <c r="Q88" s="564" t="n">
        <f aca="false">SUM(E88:P88)</f>
        <v>0</v>
      </c>
      <c r="R88" s="540"/>
      <c r="S88" s="541"/>
      <c r="T88" s="541"/>
    </row>
    <row r="89" customFormat="false" ht="15" hidden="false" customHeight="false" outlineLevel="0" collapsed="false">
      <c r="A89" s="578"/>
      <c r="B89" s="581"/>
      <c r="C89" s="580" t="n">
        <f aca="false">A89</f>
        <v>0</v>
      </c>
      <c r="D89" s="585" t="s">
        <v>357</v>
      </c>
      <c r="E89" s="563" t="n">
        <f aca="false">SUMIFS('Prima Nota USCITE'!$H$5:$H$1000,'Prima Nota USCITE'!$C$5:$C$1000,E$4,'Prima Nota USCITE'!$D$5:$D$1000,$C89)</f>
        <v>0</v>
      </c>
      <c r="F89" s="563" t="n">
        <f aca="false">SUMIFS('Prima Nota USCITE'!$H$5:$H$1000,'Prima Nota USCITE'!$C$5:$C$1000,F$4,'Prima Nota USCITE'!$D$5:$D$1000,$C89)</f>
        <v>0</v>
      </c>
      <c r="G89" s="563" t="n">
        <f aca="false">SUMIFS('Prima Nota USCITE'!$H$5:$H$1000,'Prima Nota USCITE'!$C$5:$C$1000,G$4,'Prima Nota USCITE'!$D$5:$D$1000,$C89)</f>
        <v>0</v>
      </c>
      <c r="H89" s="563" t="n">
        <f aca="false">SUMIFS('Prima Nota USCITE'!$H$5:$H$1000,'Prima Nota USCITE'!$C$5:$C$1000,H$4,'Prima Nota USCITE'!$D$5:$D$1000,$C89)</f>
        <v>0</v>
      </c>
      <c r="I89" s="563" t="n">
        <f aca="false">SUMIFS('Prima Nota USCITE'!$H$5:$H$1000,'Prima Nota USCITE'!$C$5:$C$1000,I$4,'Prima Nota USCITE'!$D$5:$D$1000,$C89)</f>
        <v>0</v>
      </c>
      <c r="J89" s="563" t="n">
        <f aca="false">SUMIFS('Prima Nota USCITE'!$H$5:$H$1000,'Prima Nota USCITE'!$C$5:$C$1000,J$4,'Prima Nota USCITE'!$D$5:$D$1000,$C89)</f>
        <v>0</v>
      </c>
      <c r="K89" s="563" t="n">
        <f aca="false">SUMIFS('Prima Nota USCITE'!$H$5:$H$1000,'Prima Nota USCITE'!$C$5:$C$1000,K$4,'Prima Nota USCITE'!$D$5:$D$1000,$C89)</f>
        <v>0</v>
      </c>
      <c r="L89" s="563" t="n">
        <f aca="false">SUMIFS('Prima Nota USCITE'!$H$5:$H$1000,'Prima Nota USCITE'!$C$5:$C$1000,L$4,'Prima Nota USCITE'!$D$5:$D$1000,$C89)</f>
        <v>0</v>
      </c>
      <c r="M89" s="563" t="n">
        <f aca="false">SUMIFS('Prima Nota USCITE'!$H$5:$H$1000,'Prima Nota USCITE'!$C$5:$C$1000,M$4,'Prima Nota USCITE'!$D$5:$D$1000,$C89)</f>
        <v>0</v>
      </c>
      <c r="N89" s="563" t="n">
        <f aca="false">SUMIFS('Prima Nota USCITE'!$H$5:$H$1000,'Prima Nota USCITE'!$C$5:$C$1000,N$4,'Prima Nota USCITE'!$D$5:$D$1000,$C89)</f>
        <v>0</v>
      </c>
      <c r="O89" s="563" t="n">
        <f aca="false">SUMIFS('Prima Nota USCITE'!$H$5:$H$1000,'Prima Nota USCITE'!$C$5:$C$1000,O$4,'Prima Nota USCITE'!$D$5:$D$1000,$C89)</f>
        <v>0</v>
      </c>
      <c r="P89" s="563" t="n">
        <f aca="false">SUMIFS('Prima Nota USCITE'!$H$5:$H$1000,'Prima Nota USCITE'!$C$5:$C$1000,P$4,'Prima Nota USCITE'!$D$5:$D$1000,$C89)</f>
        <v>0</v>
      </c>
      <c r="Q89" s="564" t="n">
        <f aca="false">SUM(E89:P89)</f>
        <v>0</v>
      </c>
      <c r="R89" s="540"/>
      <c r="S89" s="541"/>
      <c r="T89" s="541"/>
    </row>
    <row r="90" s="577" customFormat="true" ht="16.5" hidden="false" customHeight="false" outlineLevel="0" collapsed="false">
      <c r="A90" s="569"/>
      <c r="B90" s="570" t="n">
        <v>15</v>
      </c>
      <c r="C90" s="571"/>
      <c r="D90" s="572" t="s">
        <v>418</v>
      </c>
      <c r="E90" s="573" t="n">
        <f aca="false">SUM(E$85:E$89)</f>
        <v>0</v>
      </c>
      <c r="F90" s="573" t="n">
        <f aca="false">SUM(F$85:F$89)</f>
        <v>0</v>
      </c>
      <c r="G90" s="573" t="n">
        <f aca="false">SUM(G$85:G$89)</f>
        <v>0</v>
      </c>
      <c r="H90" s="573" t="n">
        <f aca="false">SUM(H$85:H$89)</f>
        <v>0</v>
      </c>
      <c r="I90" s="573" t="n">
        <f aca="false">SUM(I$85:I$89)</f>
        <v>0</v>
      </c>
      <c r="J90" s="573" t="n">
        <f aca="false">SUM(J$85:J$89)</f>
        <v>0</v>
      </c>
      <c r="K90" s="573" t="n">
        <f aca="false">SUM(K$85:K$89)</f>
        <v>0</v>
      </c>
      <c r="L90" s="573" t="n">
        <f aca="false">SUM(L$85:L$89)</f>
        <v>0</v>
      </c>
      <c r="M90" s="573" t="n">
        <f aca="false">SUM(M$85:M$89)</f>
        <v>0</v>
      </c>
      <c r="N90" s="573" t="n">
        <f aca="false">SUM(N$85:N$89)</f>
        <v>0</v>
      </c>
      <c r="O90" s="573" t="n">
        <f aca="false">SUM(O$85:O$89)</f>
        <v>0</v>
      </c>
      <c r="P90" s="573" t="n">
        <f aca="false">SUM(P$85:P$89)</f>
        <v>0</v>
      </c>
      <c r="Q90" s="574" t="n">
        <f aca="false">SUM(E90:P90)</f>
        <v>0</v>
      </c>
      <c r="R90" s="575" t="n">
        <f aca="false">SUM(Q85:Q89)</f>
        <v>0</v>
      </c>
      <c r="S90" s="576"/>
      <c r="T90" s="576"/>
    </row>
    <row r="91" customFormat="false" ht="16.5" hidden="false" customHeight="false" outlineLevel="0" collapsed="false">
      <c r="A91" s="588"/>
      <c r="B91" s="589"/>
      <c r="C91" s="590"/>
      <c r="D91" s="552" t="s">
        <v>419</v>
      </c>
      <c r="E91" s="553"/>
      <c r="F91" s="553"/>
      <c r="G91" s="553"/>
      <c r="H91" s="553"/>
      <c r="I91" s="553"/>
      <c r="J91" s="553"/>
      <c r="K91" s="553"/>
      <c r="L91" s="553"/>
      <c r="M91" s="553"/>
      <c r="N91" s="553"/>
      <c r="O91" s="553"/>
      <c r="P91" s="553"/>
      <c r="Q91" s="554"/>
      <c r="R91" s="540"/>
      <c r="S91" s="541"/>
      <c r="T91" s="541"/>
    </row>
    <row r="92" customFormat="false" ht="16.5" hidden="false" customHeight="false" outlineLevel="0" collapsed="false">
      <c r="A92" s="588"/>
      <c r="B92" s="589" t="n">
        <v>16</v>
      </c>
      <c r="C92" s="551" t="n">
        <v>16</v>
      </c>
      <c r="D92" s="591" t="s">
        <v>420</v>
      </c>
      <c r="E92" s="553" t="n">
        <f aca="false">SUMIFS('Prima Nota USCITE'!$H$5:$H$1000,'Prima Nota USCITE'!$C$5:$C$1000,E$4,'Prima Nota USCITE'!$D$5:$D$1000,$C92)</f>
        <v>0</v>
      </c>
      <c r="F92" s="553" t="n">
        <f aca="false">SUMIFS('Prima Nota USCITE'!$H$5:$H$1000,'Prima Nota USCITE'!$C$5:$C$1000,F$4,'Prima Nota USCITE'!$D$5:$D$1000,$C92)</f>
        <v>0</v>
      </c>
      <c r="G92" s="553" t="n">
        <f aca="false">SUMIFS('Prima Nota USCITE'!$H$5:$H$1000,'Prima Nota USCITE'!$C$5:$C$1000,G$4,'Prima Nota USCITE'!$D$5:$D$1000,$C92)</f>
        <v>0</v>
      </c>
      <c r="H92" s="553" t="n">
        <f aca="false">SUMIFS('Prima Nota USCITE'!$H$5:$H$1000,'Prima Nota USCITE'!$C$5:$C$1000,H$4,'Prima Nota USCITE'!$D$5:$D$1000,$C92)</f>
        <v>0</v>
      </c>
      <c r="I92" s="553" t="n">
        <f aca="false">SUMIFS('Prima Nota USCITE'!$H$5:$H$1000,'Prima Nota USCITE'!$C$5:$C$1000,I$4,'Prima Nota USCITE'!$D$5:$D$1000,$C92)</f>
        <v>0</v>
      </c>
      <c r="J92" s="553" t="n">
        <f aca="false">SUMIFS('Prima Nota USCITE'!$H$5:$H$1000,'Prima Nota USCITE'!$C$5:$C$1000,J$4,'Prima Nota USCITE'!$D$5:$D$1000,$C92)</f>
        <v>0</v>
      </c>
      <c r="K92" s="553" t="n">
        <f aca="false">SUMIFS('Prima Nota USCITE'!$H$5:$H$1000,'Prima Nota USCITE'!$C$5:$C$1000,K$4,'Prima Nota USCITE'!$D$5:$D$1000,$C92)</f>
        <v>0</v>
      </c>
      <c r="L92" s="553" t="n">
        <f aca="false">SUMIFS('Prima Nota USCITE'!$H$5:$H$1000,'Prima Nota USCITE'!$C$5:$C$1000,L$4,'Prima Nota USCITE'!$D$5:$D$1000,$C92)</f>
        <v>0</v>
      </c>
      <c r="M92" s="553" t="n">
        <f aca="false">SUMIFS('Prima Nota USCITE'!$H$5:$H$1000,'Prima Nota USCITE'!$C$5:$C$1000,M$4,'Prima Nota USCITE'!$D$5:$D$1000,$C92)</f>
        <v>0</v>
      </c>
      <c r="N92" s="553" t="n">
        <f aca="false">SUMIFS('Prima Nota USCITE'!$H$5:$H$1000,'Prima Nota USCITE'!$C$5:$C$1000,N$4,'Prima Nota USCITE'!$D$5:$D$1000,$C92)</f>
        <v>0</v>
      </c>
      <c r="O92" s="553" t="n">
        <f aca="false">SUMIFS('Prima Nota USCITE'!$H$5:$H$1000,'Prima Nota USCITE'!$C$5:$C$1000,O$4,'Prima Nota USCITE'!$D$5:$D$1000,$C92)</f>
        <v>0</v>
      </c>
      <c r="P92" s="553" t="n">
        <f aca="false">SUMIFS('Prima Nota USCITE'!$H$5:$H$1000,'Prima Nota USCITE'!$C$5:$C$1000,P$4,'Prima Nota USCITE'!$D$5:$D$1000,$C92)</f>
        <v>0</v>
      </c>
      <c r="Q92" s="554" t="n">
        <f aca="false">SUM(E92:P92)</f>
        <v>0</v>
      </c>
      <c r="R92" s="540"/>
      <c r="S92" s="541"/>
      <c r="T92" s="541"/>
    </row>
    <row r="93" customFormat="false" ht="16.5" hidden="false" customHeight="false" outlineLevel="0" collapsed="false">
      <c r="A93" s="588"/>
      <c r="B93" s="589" t="n">
        <v>17</v>
      </c>
      <c r="C93" s="551" t="n">
        <v>17</v>
      </c>
      <c r="D93" s="591" t="s">
        <v>421</v>
      </c>
      <c r="E93" s="553" t="n">
        <f aca="false">SUMIFS('Prima Nota USCITE'!$H$5:$H$1000,'Prima Nota USCITE'!$C$5:$C$1000,E$4,'Prima Nota USCITE'!$D$5:$D$1000,$C93)</f>
        <v>0</v>
      </c>
      <c r="F93" s="553" t="n">
        <f aca="false">SUMIFS('Prima Nota USCITE'!$H$5:$H$1000,'Prima Nota USCITE'!$C$5:$C$1000,F$4,'Prima Nota USCITE'!$D$5:$D$1000,$C93)</f>
        <v>0</v>
      </c>
      <c r="G93" s="553" t="n">
        <f aca="false">SUMIFS('Prima Nota USCITE'!$H$5:$H$1000,'Prima Nota USCITE'!$C$5:$C$1000,G$4,'Prima Nota USCITE'!$D$5:$D$1000,$C93)</f>
        <v>0</v>
      </c>
      <c r="H93" s="553" t="n">
        <f aca="false">SUMIFS('Prima Nota USCITE'!$H$5:$H$1000,'Prima Nota USCITE'!$C$5:$C$1000,H$4,'Prima Nota USCITE'!$D$5:$D$1000,$C93)</f>
        <v>0</v>
      </c>
      <c r="I93" s="553" t="n">
        <f aca="false">SUMIFS('Prima Nota USCITE'!$H$5:$H$1000,'Prima Nota USCITE'!$C$5:$C$1000,I$4,'Prima Nota USCITE'!$D$5:$D$1000,$C93)</f>
        <v>0</v>
      </c>
      <c r="J93" s="553" t="n">
        <f aca="false">SUMIFS('Prima Nota USCITE'!$H$5:$H$1000,'Prima Nota USCITE'!$C$5:$C$1000,J$4,'Prima Nota USCITE'!$D$5:$D$1000,$C93)</f>
        <v>0</v>
      </c>
      <c r="K93" s="553" t="n">
        <f aca="false">SUMIFS('Prima Nota USCITE'!$H$5:$H$1000,'Prima Nota USCITE'!$C$5:$C$1000,K$4,'Prima Nota USCITE'!$D$5:$D$1000,$C93)</f>
        <v>0</v>
      </c>
      <c r="L93" s="553" t="n">
        <f aca="false">SUMIFS('Prima Nota USCITE'!$H$5:$H$1000,'Prima Nota USCITE'!$C$5:$C$1000,L$4,'Prima Nota USCITE'!$D$5:$D$1000,$C93)</f>
        <v>0</v>
      </c>
      <c r="M93" s="553" t="n">
        <f aca="false">SUMIFS('Prima Nota USCITE'!$H$5:$H$1000,'Prima Nota USCITE'!$C$5:$C$1000,M$4,'Prima Nota USCITE'!$D$5:$D$1000,$C93)</f>
        <v>0</v>
      </c>
      <c r="N93" s="553" t="n">
        <f aca="false">SUMIFS('Prima Nota USCITE'!$H$5:$H$1000,'Prima Nota USCITE'!$C$5:$C$1000,N$4,'Prima Nota USCITE'!$D$5:$D$1000,$C93)</f>
        <v>0</v>
      </c>
      <c r="O93" s="553" t="n">
        <f aca="false">SUMIFS('Prima Nota USCITE'!$H$5:$H$1000,'Prima Nota USCITE'!$C$5:$C$1000,O$4,'Prima Nota USCITE'!$D$5:$D$1000,$C93)</f>
        <v>0</v>
      </c>
      <c r="P93" s="553" t="n">
        <f aca="false">SUMIFS('Prima Nota USCITE'!$H$5:$H$1000,'Prima Nota USCITE'!$C$5:$C$1000,P$4,'Prima Nota USCITE'!$D$5:$D$1000,$C93)</f>
        <v>0</v>
      </c>
      <c r="Q93" s="554" t="n">
        <f aca="false">SUM(E93:P93)</f>
        <v>0</v>
      </c>
      <c r="R93" s="540"/>
      <c r="S93" s="541"/>
      <c r="T93" s="541"/>
    </row>
    <row r="94" customFormat="false" ht="27" hidden="false" customHeight="false" outlineLevel="0" collapsed="false">
      <c r="A94" s="588"/>
      <c r="B94" s="589" t="n">
        <v>18</v>
      </c>
      <c r="C94" s="551" t="n">
        <v>18</v>
      </c>
      <c r="D94" s="592" t="s">
        <v>422</v>
      </c>
      <c r="E94" s="553" t="n">
        <f aca="false">SUMIFS('Prima Nota USCITE'!$H$5:$H$1000,'Prima Nota USCITE'!$C$5:$C$1000,E$4,'Prima Nota USCITE'!$D$5:$D$1000,$C94)</f>
        <v>0</v>
      </c>
      <c r="F94" s="553" t="n">
        <f aca="false">SUMIFS('Prima Nota USCITE'!$H$5:$H$1000,'Prima Nota USCITE'!$C$5:$C$1000,F$4,'Prima Nota USCITE'!$D$5:$D$1000,$C94)</f>
        <v>0</v>
      </c>
      <c r="G94" s="553" t="n">
        <f aca="false">SUMIFS('Prima Nota USCITE'!$H$5:$H$1000,'Prima Nota USCITE'!$C$5:$C$1000,G$4,'Prima Nota USCITE'!$D$5:$D$1000,$C94)</f>
        <v>0</v>
      </c>
      <c r="H94" s="553" t="n">
        <f aca="false">SUMIFS('Prima Nota USCITE'!$H$5:$H$1000,'Prima Nota USCITE'!$C$5:$C$1000,H$4,'Prima Nota USCITE'!$D$5:$D$1000,$C94)</f>
        <v>0</v>
      </c>
      <c r="I94" s="553" t="n">
        <f aca="false">SUMIFS('Prima Nota USCITE'!$H$5:$H$1000,'Prima Nota USCITE'!$C$5:$C$1000,I$4,'Prima Nota USCITE'!$D$5:$D$1000,$C94)</f>
        <v>0</v>
      </c>
      <c r="J94" s="553" t="n">
        <f aca="false">SUMIFS('Prima Nota USCITE'!$H$5:$H$1000,'Prima Nota USCITE'!$C$5:$C$1000,J$4,'Prima Nota USCITE'!$D$5:$D$1000,$C94)</f>
        <v>0</v>
      </c>
      <c r="K94" s="553" t="n">
        <f aca="false">SUMIFS('Prima Nota USCITE'!$H$5:$H$1000,'Prima Nota USCITE'!$C$5:$C$1000,K$4,'Prima Nota USCITE'!$D$5:$D$1000,$C94)</f>
        <v>0</v>
      </c>
      <c r="L94" s="553" t="n">
        <f aca="false">SUMIFS('Prima Nota USCITE'!$H$5:$H$1000,'Prima Nota USCITE'!$C$5:$C$1000,L$4,'Prima Nota USCITE'!$D$5:$D$1000,$C94)</f>
        <v>0</v>
      </c>
      <c r="M94" s="553" t="n">
        <f aca="false">SUMIFS('Prima Nota USCITE'!$H$5:$H$1000,'Prima Nota USCITE'!$C$5:$C$1000,M$4,'Prima Nota USCITE'!$D$5:$D$1000,$C94)</f>
        <v>0</v>
      </c>
      <c r="N94" s="553" t="n">
        <f aca="false">SUMIFS('Prima Nota USCITE'!$H$5:$H$1000,'Prima Nota USCITE'!$C$5:$C$1000,N$4,'Prima Nota USCITE'!$D$5:$D$1000,$C94)</f>
        <v>0</v>
      </c>
      <c r="O94" s="553" t="n">
        <f aca="false">SUMIFS('Prima Nota USCITE'!$H$5:$H$1000,'Prima Nota USCITE'!$C$5:$C$1000,O$4,'Prima Nota USCITE'!$D$5:$D$1000,$C94)</f>
        <v>0</v>
      </c>
      <c r="P94" s="553" t="n">
        <f aca="false">SUMIFS('Prima Nota USCITE'!$H$5:$H$1000,'Prima Nota USCITE'!$C$5:$C$1000,P$4,'Prima Nota USCITE'!$D$5:$D$1000,$C94)</f>
        <v>0</v>
      </c>
      <c r="Q94" s="554" t="n">
        <f aca="false">SUM(E94:P94)</f>
        <v>0</v>
      </c>
      <c r="R94" s="540"/>
      <c r="S94" s="541"/>
      <c r="T94" s="541"/>
    </row>
    <row r="95" customFormat="false" ht="27" hidden="false" customHeight="false" outlineLevel="0" collapsed="false">
      <c r="A95" s="588"/>
      <c r="B95" s="589" t="n">
        <v>19</v>
      </c>
      <c r="C95" s="551" t="n">
        <v>19</v>
      </c>
      <c r="D95" s="592" t="s">
        <v>423</v>
      </c>
      <c r="E95" s="553" t="n">
        <f aca="false">SUMIFS('Prima Nota USCITE'!$H$5:$H$1000,'Prima Nota USCITE'!$C$5:$C$1000,E$4,'Prima Nota USCITE'!$D$5:$D$1000,$C95)</f>
        <v>0</v>
      </c>
      <c r="F95" s="553" t="n">
        <f aca="false">SUMIFS('Prima Nota USCITE'!$H$5:$H$1000,'Prima Nota USCITE'!$C$5:$C$1000,F$4,'Prima Nota USCITE'!$D$5:$D$1000,$C95)</f>
        <v>0</v>
      </c>
      <c r="G95" s="553" t="n">
        <f aca="false">SUMIFS('Prima Nota USCITE'!$H$5:$H$1000,'Prima Nota USCITE'!$C$5:$C$1000,G$4,'Prima Nota USCITE'!$D$5:$D$1000,$C95)</f>
        <v>0</v>
      </c>
      <c r="H95" s="553" t="n">
        <f aca="false">SUMIFS('Prima Nota USCITE'!$H$5:$H$1000,'Prima Nota USCITE'!$C$5:$C$1000,H$4,'Prima Nota USCITE'!$D$5:$D$1000,$C95)</f>
        <v>0</v>
      </c>
      <c r="I95" s="553" t="n">
        <f aca="false">SUMIFS('Prima Nota USCITE'!$H$5:$H$1000,'Prima Nota USCITE'!$C$5:$C$1000,I$4,'Prima Nota USCITE'!$D$5:$D$1000,$C95)</f>
        <v>0</v>
      </c>
      <c r="J95" s="553" t="n">
        <f aca="false">SUMIFS('Prima Nota USCITE'!$H$5:$H$1000,'Prima Nota USCITE'!$C$5:$C$1000,J$4,'Prima Nota USCITE'!$D$5:$D$1000,$C95)</f>
        <v>0</v>
      </c>
      <c r="K95" s="553" t="n">
        <f aca="false">SUMIFS('Prima Nota USCITE'!$H$5:$H$1000,'Prima Nota USCITE'!$C$5:$C$1000,K$4,'Prima Nota USCITE'!$D$5:$D$1000,$C95)</f>
        <v>0</v>
      </c>
      <c r="L95" s="553" t="n">
        <f aca="false">SUMIFS('Prima Nota USCITE'!$H$5:$H$1000,'Prima Nota USCITE'!$C$5:$C$1000,L$4,'Prima Nota USCITE'!$D$5:$D$1000,$C95)</f>
        <v>0</v>
      </c>
      <c r="M95" s="553" t="n">
        <f aca="false">SUMIFS('Prima Nota USCITE'!$H$5:$H$1000,'Prima Nota USCITE'!$C$5:$C$1000,M$4,'Prima Nota USCITE'!$D$5:$D$1000,$C95)</f>
        <v>0</v>
      </c>
      <c r="N95" s="553" t="n">
        <f aca="false">SUMIFS('Prima Nota USCITE'!$H$5:$H$1000,'Prima Nota USCITE'!$C$5:$C$1000,N$4,'Prima Nota USCITE'!$D$5:$D$1000,$C95)</f>
        <v>0</v>
      </c>
      <c r="O95" s="553" t="n">
        <f aca="false">SUMIFS('Prima Nota USCITE'!$H$5:$H$1000,'Prima Nota USCITE'!$C$5:$C$1000,O$4,'Prima Nota USCITE'!$D$5:$D$1000,$C95)</f>
        <v>0</v>
      </c>
      <c r="P95" s="553" t="n">
        <f aca="false">SUMIFS('Prima Nota USCITE'!$H$5:$H$1000,'Prima Nota USCITE'!$C$5:$C$1000,P$4,'Prima Nota USCITE'!$D$5:$D$1000,$C95)</f>
        <v>0</v>
      </c>
      <c r="Q95" s="554" t="n">
        <f aca="false">SUM(E95:P95)</f>
        <v>0</v>
      </c>
      <c r="R95" s="540"/>
      <c r="S95" s="541"/>
      <c r="T95" s="541"/>
    </row>
    <row r="96" customFormat="false" ht="27" hidden="false" customHeight="false" outlineLevel="0" collapsed="false">
      <c r="A96" s="588"/>
      <c r="B96" s="589" t="n">
        <v>20</v>
      </c>
      <c r="C96" s="551" t="n">
        <v>20</v>
      </c>
      <c r="D96" s="592" t="s">
        <v>424</v>
      </c>
      <c r="E96" s="553" t="n">
        <f aca="false">SUMIFS('Prima Nota USCITE'!$H$5:$H$1000,'Prima Nota USCITE'!$C$5:$C$1000,E$4,'Prima Nota USCITE'!$D$5:$D$1000,$C96)</f>
        <v>0</v>
      </c>
      <c r="F96" s="553" t="n">
        <f aca="false">SUMIFS('Prima Nota USCITE'!$H$5:$H$1000,'Prima Nota USCITE'!$C$5:$C$1000,F$4,'Prima Nota USCITE'!$D$5:$D$1000,$C96)</f>
        <v>0</v>
      </c>
      <c r="G96" s="553" t="n">
        <f aca="false">SUMIFS('Prima Nota USCITE'!$H$5:$H$1000,'Prima Nota USCITE'!$C$5:$C$1000,G$4,'Prima Nota USCITE'!$D$5:$D$1000,$C96)</f>
        <v>0</v>
      </c>
      <c r="H96" s="553" t="n">
        <f aca="false">SUMIFS('Prima Nota USCITE'!$H$5:$H$1000,'Prima Nota USCITE'!$C$5:$C$1000,H$4,'Prima Nota USCITE'!$D$5:$D$1000,$C96)</f>
        <v>0</v>
      </c>
      <c r="I96" s="553" t="n">
        <f aca="false">SUMIFS('Prima Nota USCITE'!$H$5:$H$1000,'Prima Nota USCITE'!$C$5:$C$1000,I$4,'Prima Nota USCITE'!$D$5:$D$1000,$C96)</f>
        <v>0</v>
      </c>
      <c r="J96" s="553" t="n">
        <f aca="false">SUMIFS('Prima Nota USCITE'!$H$5:$H$1000,'Prima Nota USCITE'!$C$5:$C$1000,J$4,'Prima Nota USCITE'!$D$5:$D$1000,$C96)</f>
        <v>0</v>
      </c>
      <c r="K96" s="553" t="n">
        <f aca="false">SUMIFS('Prima Nota USCITE'!$H$5:$H$1000,'Prima Nota USCITE'!$C$5:$C$1000,K$4,'Prima Nota USCITE'!$D$5:$D$1000,$C96)</f>
        <v>0</v>
      </c>
      <c r="L96" s="553" t="n">
        <f aca="false">SUMIFS('Prima Nota USCITE'!$H$5:$H$1000,'Prima Nota USCITE'!$C$5:$C$1000,L$4,'Prima Nota USCITE'!$D$5:$D$1000,$C96)</f>
        <v>0</v>
      </c>
      <c r="M96" s="553" t="n">
        <f aca="false">SUMIFS('Prima Nota USCITE'!$H$5:$H$1000,'Prima Nota USCITE'!$C$5:$C$1000,M$4,'Prima Nota USCITE'!$D$5:$D$1000,$C96)</f>
        <v>0</v>
      </c>
      <c r="N96" s="553" t="n">
        <f aca="false">SUMIFS('Prima Nota USCITE'!$H$5:$H$1000,'Prima Nota USCITE'!$C$5:$C$1000,N$4,'Prima Nota USCITE'!$D$5:$D$1000,$C96)</f>
        <v>0</v>
      </c>
      <c r="O96" s="553" t="n">
        <f aca="false">SUMIFS('Prima Nota USCITE'!$H$5:$H$1000,'Prima Nota USCITE'!$C$5:$C$1000,O$4,'Prima Nota USCITE'!$D$5:$D$1000,$C96)</f>
        <v>0</v>
      </c>
      <c r="P96" s="553" t="n">
        <f aca="false">SUMIFS('Prima Nota USCITE'!$H$5:$H$1000,'Prima Nota USCITE'!$C$5:$C$1000,P$4,'Prima Nota USCITE'!$D$5:$D$1000,$C96)</f>
        <v>0</v>
      </c>
      <c r="Q96" s="554" t="n">
        <f aca="false">SUM(E96:P96)</f>
        <v>0</v>
      </c>
      <c r="R96" s="540"/>
      <c r="S96" s="541"/>
      <c r="T96" s="541"/>
    </row>
    <row r="97" customFormat="false" ht="39.75" hidden="false" customHeight="false" outlineLevel="0" collapsed="false">
      <c r="A97" s="588"/>
      <c r="B97" s="589" t="n">
        <v>21</v>
      </c>
      <c r="C97" s="551" t="n">
        <v>21</v>
      </c>
      <c r="D97" s="592" t="s">
        <v>425</v>
      </c>
      <c r="E97" s="553" t="n">
        <f aca="false">SUMIFS('Prima Nota USCITE'!$H$5:$H$1000,'Prima Nota USCITE'!$C$5:$C$1000,E$4,'Prima Nota USCITE'!$D$5:$D$1000,$C97)</f>
        <v>0</v>
      </c>
      <c r="F97" s="553" t="n">
        <f aca="false">SUMIFS('Prima Nota USCITE'!$H$5:$H$1000,'Prima Nota USCITE'!$C$5:$C$1000,F$4,'Prima Nota USCITE'!$D$5:$D$1000,$C97)</f>
        <v>0</v>
      </c>
      <c r="G97" s="553" t="n">
        <f aca="false">SUMIFS('Prima Nota USCITE'!$H$5:$H$1000,'Prima Nota USCITE'!$C$5:$C$1000,G$4,'Prima Nota USCITE'!$D$5:$D$1000,$C97)</f>
        <v>0</v>
      </c>
      <c r="H97" s="553" t="n">
        <f aca="false">SUMIFS('Prima Nota USCITE'!$H$5:$H$1000,'Prima Nota USCITE'!$C$5:$C$1000,H$4,'Prima Nota USCITE'!$D$5:$D$1000,$C97)</f>
        <v>0</v>
      </c>
      <c r="I97" s="553" t="n">
        <f aca="false">SUMIFS('Prima Nota USCITE'!$H$5:$H$1000,'Prima Nota USCITE'!$C$5:$C$1000,I$4,'Prima Nota USCITE'!$D$5:$D$1000,$C97)</f>
        <v>0</v>
      </c>
      <c r="J97" s="553" t="n">
        <f aca="false">SUMIFS('Prima Nota USCITE'!$H$5:$H$1000,'Prima Nota USCITE'!$C$5:$C$1000,J$4,'Prima Nota USCITE'!$D$5:$D$1000,$C97)</f>
        <v>0</v>
      </c>
      <c r="K97" s="553" t="n">
        <f aca="false">SUMIFS('Prima Nota USCITE'!$H$5:$H$1000,'Prima Nota USCITE'!$C$5:$C$1000,K$4,'Prima Nota USCITE'!$D$5:$D$1000,$C97)</f>
        <v>0</v>
      </c>
      <c r="L97" s="553" t="n">
        <f aca="false">SUMIFS('Prima Nota USCITE'!$H$5:$H$1000,'Prima Nota USCITE'!$C$5:$C$1000,L$4,'Prima Nota USCITE'!$D$5:$D$1000,$C97)</f>
        <v>0</v>
      </c>
      <c r="M97" s="553" t="n">
        <f aca="false">SUMIFS('Prima Nota USCITE'!$H$5:$H$1000,'Prima Nota USCITE'!$C$5:$C$1000,M$4,'Prima Nota USCITE'!$D$5:$D$1000,$C97)</f>
        <v>0</v>
      </c>
      <c r="N97" s="553" t="n">
        <f aca="false">SUMIFS('Prima Nota USCITE'!$H$5:$H$1000,'Prima Nota USCITE'!$C$5:$C$1000,N$4,'Prima Nota USCITE'!$D$5:$D$1000,$C97)</f>
        <v>0</v>
      </c>
      <c r="O97" s="553" t="n">
        <f aca="false">SUMIFS('Prima Nota USCITE'!$H$5:$H$1000,'Prima Nota USCITE'!$C$5:$C$1000,O$4,'Prima Nota USCITE'!$D$5:$D$1000,$C97)</f>
        <v>0</v>
      </c>
      <c r="P97" s="553" t="n">
        <f aca="false">SUMIFS('Prima Nota USCITE'!$H$5:$H$1000,'Prima Nota USCITE'!$C$5:$C$1000,P$4,'Prima Nota USCITE'!$D$5:$D$1000,$C97)</f>
        <v>0</v>
      </c>
      <c r="Q97" s="554" t="n">
        <f aca="false">SUM(E97:P97)</f>
        <v>0</v>
      </c>
      <c r="R97" s="540"/>
      <c r="S97" s="541"/>
      <c r="T97" s="541"/>
    </row>
    <row r="98" customFormat="false" ht="16.5" hidden="false" customHeight="false" outlineLevel="0" collapsed="false">
      <c r="A98" s="588"/>
      <c r="B98" s="593"/>
      <c r="C98" s="594"/>
      <c r="D98" s="595" t="s">
        <v>426</v>
      </c>
      <c r="E98" s="596" t="n">
        <f aca="false">SUM(E$92:E$97)</f>
        <v>0</v>
      </c>
      <c r="F98" s="596" t="n">
        <f aca="false">SUM(F$92:F$97)</f>
        <v>0</v>
      </c>
      <c r="G98" s="596" t="n">
        <f aca="false">SUM(G$92:G$97)</f>
        <v>0</v>
      </c>
      <c r="H98" s="596" t="n">
        <f aca="false">SUM(H$92:H$97)</f>
        <v>0</v>
      </c>
      <c r="I98" s="596" t="n">
        <f aca="false">SUM(I$92:I$97)</f>
        <v>0</v>
      </c>
      <c r="J98" s="596" t="n">
        <f aca="false">SUM(J$92:J$97)</f>
        <v>0</v>
      </c>
      <c r="K98" s="596" t="n">
        <f aca="false">SUM(K$92:K$97)</f>
        <v>0</v>
      </c>
      <c r="L98" s="596" t="n">
        <f aca="false">SUM(L$92:L$97)</f>
        <v>0</v>
      </c>
      <c r="M98" s="596" t="n">
        <f aca="false">SUM(M$92:M$97)</f>
        <v>0</v>
      </c>
      <c r="N98" s="596" t="n">
        <f aca="false">SUM(N$92:N$97)</f>
        <v>0</v>
      </c>
      <c r="O98" s="596" t="n">
        <f aca="false">SUM(O$92:O$97)</f>
        <v>0</v>
      </c>
      <c r="P98" s="596" t="n">
        <f aca="false">SUM(P$92:P$97)</f>
        <v>0</v>
      </c>
      <c r="Q98" s="597" t="n">
        <f aca="false">SUM(E98:P98)</f>
        <v>0</v>
      </c>
      <c r="R98" s="598" t="n">
        <f aca="false">SUM(Q91:Q97)</f>
        <v>0</v>
      </c>
    </row>
    <row r="99" customFormat="false" ht="16.5" hidden="false" customHeight="false" outlineLevel="0" collapsed="false">
      <c r="A99" s="588"/>
      <c r="B99" s="599"/>
      <c r="C99" s="600"/>
      <c r="D99" s="601" t="s">
        <v>427</v>
      </c>
      <c r="E99" s="602" t="n">
        <f aca="false">E$9+E$15+E$21+E$26+E$33+E$38+E$42+E$49+E$60+E$65+E$70+E$75+E$78+E$84+E$90+E$98</f>
        <v>0</v>
      </c>
      <c r="F99" s="602" t="n">
        <f aca="false">F$9+F$15+F$21+F$26+F$33+F$38+F$42+F$49+F$60+F$65+F$70+F$75+F$78+F$84+F$90+F$98</f>
        <v>0</v>
      </c>
      <c r="G99" s="602" t="n">
        <f aca="false">G$9+G$15+G$21+G$26+G$33+G$38+G$42+G$49+G$60+G$65+G$70+G$75+G$78+G$84+G$90+G$98</f>
        <v>0</v>
      </c>
      <c r="H99" s="602" t="n">
        <f aca="false">H$9+H$15+H$21+H$26+H$33+H$38+H$42+H$49+H$60+H$65+H$70+H$75+H$78+H$84+H$90+H$98</f>
        <v>0</v>
      </c>
      <c r="I99" s="602" t="n">
        <f aca="false">I$9+I$15+I$21+I$26+I$33+I$38+I$42+I$49+I$60+I$65+I$70+I$75+I$78+I$84+I$90+I$98</f>
        <v>0</v>
      </c>
      <c r="J99" s="602" t="n">
        <f aca="false">J$9+J$15+J$21+J$26+J$33+J$38+J$42+J$49+J$60+J$65+J$70+J$75+J$78+J$84+J$90+J$98</f>
        <v>0</v>
      </c>
      <c r="K99" s="602" t="n">
        <f aca="false">K$9+K$15+K$21+K$26+K$33+K$38+K$42+K$49+K$60+K$65+K$70+K$75+K$78+K$84+K$90+K$98</f>
        <v>0</v>
      </c>
      <c r="L99" s="602" t="n">
        <f aca="false">L$9+L$15+L$21+L$26+L$33+L$38+L$42+L$49+L$60+L$65+L$70+L$75+L$78+L$84+L$90+L$98</f>
        <v>0</v>
      </c>
      <c r="M99" s="602" t="n">
        <f aca="false">M$9+M$15+M$21+M$26+M$33+M$38+M$42+M$49+M$60+M$65+M$70+M$75+M$78+M$84+M$90+M$98</f>
        <v>0</v>
      </c>
      <c r="N99" s="602" t="n">
        <f aca="false">N$9+N$15+N$21+N$26+N$33+N$38+N$42+N$49+N$60+N$65+N$70+N$75+N$78+N$84+N$90+N$98</f>
        <v>0</v>
      </c>
      <c r="O99" s="602" t="n">
        <f aca="false">O$9+O$15+O$21+O$26+O$33+O$38+O$42+O$49+O$60+O$65+O$70+O$75+O$78+O$84+O$90+O$98</f>
        <v>0</v>
      </c>
      <c r="P99" s="602" t="n">
        <f aca="false">P$9+P$15+P$21+P$26+P$33+P$38+P$42+P$49+P$60+P$65+P$70+P$75+P$78+P$84+P$90+P$98</f>
        <v>0</v>
      </c>
      <c r="Q99" s="603" t="n">
        <f aca="false">SUM(E99:P99)</f>
        <v>0</v>
      </c>
      <c r="R99" s="598" t="n">
        <f aca="false">SUM(R9:R98)</f>
        <v>0</v>
      </c>
    </row>
  </sheetData>
  <sheetProtection sheet="true" password="8bfe"/>
  <mergeCells count="3">
    <mergeCell ref="B1:E1"/>
    <mergeCell ref="O1:P1"/>
    <mergeCell ref="B2:Q2"/>
  </mergeCells>
  <printOptions headings="false" gridLines="false" gridLinesSet="true" horizontalCentered="true" verticalCentered="false"/>
  <pageMargins left="0" right="0" top="0" bottom="0.157638888888889"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Cpag.&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604" width="14.85"/>
    <col collapsed="false" customWidth="true" hidden="false" outlineLevel="0" max="2" min="2" style="2" width="6.99"/>
    <col collapsed="false" customWidth="true" hidden="false" outlineLevel="0" max="3" min="3" style="526" width="7.42"/>
    <col collapsed="false" customWidth="true" hidden="false" outlineLevel="0" max="4" min="4" style="1" width="30.28"/>
    <col collapsed="false" customWidth="true" hidden="false" outlineLevel="0" max="16" min="5" style="1" width="12.7"/>
    <col collapsed="false" customWidth="true" hidden="false" outlineLevel="0" max="17" min="17" style="1" width="14.7"/>
    <col collapsed="false" customWidth="true" hidden="false" outlineLevel="0" max="18" min="18" style="1" width="12.14"/>
    <col collapsed="false" customWidth="false" hidden="false" outlineLevel="0" max="257" min="19" style="1" width="9.14"/>
  </cols>
  <sheetData>
    <row r="1" customFormat="false" ht="33.75" hidden="false" customHeight="true" outlineLevel="0" collapsed="false">
      <c r="B1" s="605" t="n">
        <f aca="false">'Foglio iniziale da compilare'!D5</f>
        <v>0</v>
      </c>
      <c r="C1" s="606"/>
      <c r="D1" s="605"/>
      <c r="E1" s="607"/>
      <c r="F1" s="608"/>
      <c r="G1" s="608"/>
      <c r="H1" s="608"/>
      <c r="I1" s="608"/>
      <c r="J1" s="608"/>
      <c r="K1" s="608"/>
      <c r="L1" s="608"/>
      <c r="M1" s="608"/>
      <c r="N1" s="608"/>
      <c r="O1" s="530" t="s">
        <v>324</v>
      </c>
      <c r="P1" s="530"/>
      <c r="Q1" s="531" t="str">
        <f aca="false">'Foglio iniziale da compilare'!D22&amp;'Foglio iniziale da compilare'!D23</f>
        <v>Anno  </v>
      </c>
      <c r="R1" s="609"/>
    </row>
    <row r="2" customFormat="false" ht="15.75" hidden="false" customHeight="false" outlineLevel="0" collapsed="false">
      <c r="A2" s="533" t="s">
        <v>191</v>
      </c>
      <c r="B2" s="534" t="s">
        <v>428</v>
      </c>
      <c r="C2" s="534"/>
      <c r="D2" s="534"/>
      <c r="E2" s="534"/>
      <c r="F2" s="534"/>
      <c r="G2" s="534"/>
      <c r="H2" s="534"/>
      <c r="I2" s="534"/>
      <c r="J2" s="534"/>
      <c r="K2" s="534"/>
      <c r="L2" s="534"/>
      <c r="M2" s="534"/>
      <c r="N2" s="534"/>
      <c r="O2" s="534"/>
      <c r="P2" s="534"/>
      <c r="Q2" s="534"/>
      <c r="R2" s="609"/>
    </row>
    <row r="3" s="71" customFormat="true" ht="6.75" hidden="false" customHeight="true" outlineLevel="0" collapsed="false">
      <c r="A3" s="535"/>
      <c r="B3" s="538"/>
      <c r="C3" s="538"/>
      <c r="D3" s="538"/>
      <c r="E3" s="538"/>
      <c r="F3" s="538"/>
      <c r="G3" s="538"/>
      <c r="H3" s="538"/>
      <c r="I3" s="538"/>
      <c r="J3" s="538"/>
      <c r="K3" s="538"/>
      <c r="L3" s="538"/>
      <c r="M3" s="538"/>
      <c r="N3" s="538"/>
      <c r="O3" s="538"/>
      <c r="P3" s="538"/>
      <c r="Q3" s="539"/>
      <c r="R3" s="610"/>
    </row>
    <row r="4" s="2" customFormat="true" ht="25.5" hidden="false" customHeight="true" outlineLevel="0" collapsed="false">
      <c r="A4" s="542" t="s">
        <v>326</v>
      </c>
      <c r="B4" s="543"/>
      <c r="C4" s="543" t="s">
        <v>429</v>
      </c>
      <c r="D4" s="545" t="s">
        <v>119</v>
      </c>
      <c r="E4" s="546" t="s">
        <v>329</v>
      </c>
      <c r="F4" s="547" t="s">
        <v>330</v>
      </c>
      <c r="G4" s="547" t="s">
        <v>331</v>
      </c>
      <c r="H4" s="547" t="s">
        <v>332</v>
      </c>
      <c r="I4" s="547" t="s">
        <v>333</v>
      </c>
      <c r="J4" s="547" t="s">
        <v>334</v>
      </c>
      <c r="K4" s="547" t="s">
        <v>335</v>
      </c>
      <c r="L4" s="547" t="s">
        <v>336</v>
      </c>
      <c r="M4" s="547" t="s">
        <v>337</v>
      </c>
      <c r="N4" s="547" t="s">
        <v>338</v>
      </c>
      <c r="O4" s="547" t="s">
        <v>339</v>
      </c>
      <c r="P4" s="547" t="s">
        <v>340</v>
      </c>
      <c r="Q4" s="548" t="s">
        <v>341</v>
      </c>
      <c r="R4" s="532"/>
    </row>
    <row r="5" customFormat="false" ht="18" hidden="false" customHeight="false" outlineLevel="0" collapsed="false">
      <c r="A5" s="611"/>
      <c r="B5" s="612"/>
      <c r="C5" s="613" t="n">
        <v>1</v>
      </c>
      <c r="D5" s="614" t="s">
        <v>430</v>
      </c>
      <c r="E5" s="615" t="n">
        <f aca="false">SUMIFS('Prima Nota ENTRATE'!$H$5:$H$1000,'Prima Nota ENTRATE'!$C$5:$C$1000,E$4,'Prima Nota ENTRATE'!$D$5:$D$1000,$C5)</f>
        <v>0</v>
      </c>
      <c r="F5" s="615" t="n">
        <f aca="false">SUMIFS('Prima Nota ENTRATE'!$H$5:$H$1000,'Prima Nota ENTRATE'!$C$5:$C$1000,F$4,'Prima Nota ENTRATE'!$D$5:$D$1000,$C5)</f>
        <v>0</v>
      </c>
      <c r="G5" s="615" t="n">
        <f aca="false">SUMIFS('Prima Nota ENTRATE'!$H$5:$H$1000,'Prima Nota ENTRATE'!$C$5:$C$1000,G$4,'Prima Nota ENTRATE'!$D$5:$D$1000,$C5)</f>
        <v>0</v>
      </c>
      <c r="H5" s="615" t="n">
        <f aca="false">SUMIFS('Prima Nota ENTRATE'!$H$5:$H$1000,'Prima Nota ENTRATE'!$C$5:$C$1000,H$4,'Prima Nota ENTRATE'!$D$5:$D$1000,$C5)</f>
        <v>0</v>
      </c>
      <c r="I5" s="615" t="n">
        <f aca="false">SUMIFS('Prima Nota ENTRATE'!$H$5:$H$1000,'Prima Nota ENTRATE'!$C$5:$C$1000,I$4,'Prima Nota ENTRATE'!$D$5:$D$1000,$C5)</f>
        <v>0</v>
      </c>
      <c r="J5" s="615" t="n">
        <f aca="false">SUMIFS('Prima Nota ENTRATE'!$H$5:$H$1000,'Prima Nota ENTRATE'!$C$5:$C$1000,J$4,'Prima Nota ENTRATE'!$D$5:$D$1000,$C5)</f>
        <v>0</v>
      </c>
      <c r="K5" s="615" t="n">
        <f aca="false">SUMIFS('Prima Nota ENTRATE'!$H$5:$H$1000,'Prima Nota ENTRATE'!$C$5:$C$1000,K$4,'Prima Nota ENTRATE'!$D$5:$D$1000,$C5)</f>
        <v>0</v>
      </c>
      <c r="L5" s="615" t="n">
        <f aca="false">SUMIFS('Prima Nota ENTRATE'!$H$5:$H$1000,'Prima Nota ENTRATE'!$C$5:$C$1000,L$4,'Prima Nota ENTRATE'!$D$5:$D$1000,$C5)</f>
        <v>0</v>
      </c>
      <c r="M5" s="615" t="n">
        <f aca="false">SUMIFS('Prima Nota ENTRATE'!$H$5:$H$1000,'Prima Nota ENTRATE'!$C$5:$C$1000,M$4,'Prima Nota ENTRATE'!$D$5:$D$1000,$C5)</f>
        <v>0</v>
      </c>
      <c r="N5" s="615" t="n">
        <f aca="false">SUMIFS('Prima Nota ENTRATE'!$H$5:$H$1000,'Prima Nota ENTRATE'!$C$5:$C$1000,N$4,'Prima Nota ENTRATE'!$D$5:$D$1000,$C5)</f>
        <v>0</v>
      </c>
      <c r="O5" s="615" t="n">
        <f aca="false">SUMIFS('Prima Nota ENTRATE'!$H$5:$H$1000,'Prima Nota ENTRATE'!$C$5:$C$1000,O$4,'Prima Nota ENTRATE'!$D$5:$D$1000,$C5)</f>
        <v>0</v>
      </c>
      <c r="P5" s="615" t="n">
        <f aca="false">SUMIFS('Prima Nota ENTRATE'!$H$5:$H$1000,'Prima Nota ENTRATE'!$C$5:$C$1000,P$4,'Prima Nota ENTRATE'!$D$5:$D$1000,$C5)</f>
        <v>0</v>
      </c>
      <c r="Q5" s="616" t="n">
        <f aca="false">SUM(E5:P5)</f>
        <v>0</v>
      </c>
      <c r="R5" s="610"/>
      <c r="S5" s="71"/>
    </row>
    <row r="6" customFormat="false" ht="14.25" hidden="false" customHeight="false" outlineLevel="0" collapsed="false">
      <c r="A6" s="617"/>
      <c r="B6" s="581"/>
      <c r="C6" s="618" t="n">
        <f aca="false">A6</f>
        <v>0</v>
      </c>
      <c r="D6" s="619" t="s">
        <v>431</v>
      </c>
      <c r="E6" s="620" t="n">
        <f aca="false">SUMIFS('Prima Nota ENTRATE'!$H$5:$H$1000,'Prima Nota ENTRATE'!$C$5:$C$1000,E$4,'Prima Nota ENTRATE'!$D$5:$D$1000,$C6)</f>
        <v>0</v>
      </c>
      <c r="F6" s="620" t="n">
        <f aca="false">SUMIFS('Prima Nota ENTRATE'!$H$5:$H$1000,'Prima Nota ENTRATE'!$C$5:$C$1000,F$4,'Prima Nota ENTRATE'!$D$5:$D$1000,$C6)</f>
        <v>0</v>
      </c>
      <c r="G6" s="620" t="n">
        <f aca="false">SUMIFS('Prima Nota ENTRATE'!$H$5:$H$1000,'Prima Nota ENTRATE'!$C$5:$C$1000,G$4,'Prima Nota ENTRATE'!$D$5:$D$1000,$C6)</f>
        <v>0</v>
      </c>
      <c r="H6" s="620" t="n">
        <f aca="false">SUMIFS('Prima Nota ENTRATE'!$H$5:$H$1000,'Prima Nota ENTRATE'!$C$5:$C$1000,H$4,'Prima Nota ENTRATE'!$D$5:$D$1000,$C6)</f>
        <v>0</v>
      </c>
      <c r="I6" s="620" t="n">
        <f aca="false">SUMIFS('Prima Nota ENTRATE'!$H$5:$H$1000,'Prima Nota ENTRATE'!$C$5:$C$1000,I$4,'Prima Nota ENTRATE'!$D$5:$D$1000,$C6)</f>
        <v>0</v>
      </c>
      <c r="J6" s="620" t="n">
        <f aca="false">SUMIFS('Prima Nota ENTRATE'!$H$5:$H$1000,'Prima Nota ENTRATE'!$C$5:$C$1000,J$4,'Prima Nota ENTRATE'!$D$5:$D$1000,$C6)</f>
        <v>0</v>
      </c>
      <c r="K6" s="620" t="n">
        <f aca="false">SUMIFS('Prima Nota ENTRATE'!$H$5:$H$1000,'Prima Nota ENTRATE'!$C$5:$C$1000,K$4,'Prima Nota ENTRATE'!$D$5:$D$1000,$C6)</f>
        <v>0</v>
      </c>
      <c r="L6" s="620" t="n">
        <f aca="false">SUMIFS('Prima Nota ENTRATE'!$H$5:$H$1000,'Prima Nota ENTRATE'!$C$5:$C$1000,L$4,'Prima Nota ENTRATE'!$D$5:$D$1000,$C6)</f>
        <v>0</v>
      </c>
      <c r="M6" s="620" t="n">
        <f aca="false">SUMIFS('Prima Nota ENTRATE'!$H$5:$H$1000,'Prima Nota ENTRATE'!$C$5:$C$1000,M$4,'Prima Nota ENTRATE'!$D$5:$D$1000,$C6)</f>
        <v>0</v>
      </c>
      <c r="N6" s="620" t="n">
        <f aca="false">SUMIFS('Prima Nota ENTRATE'!$H$5:$H$1000,'Prima Nota ENTRATE'!$C$5:$C$1000,N$4,'Prima Nota ENTRATE'!$D$5:$D$1000,$C6)</f>
        <v>0</v>
      </c>
      <c r="O6" s="620" t="n">
        <f aca="false">SUMIFS('Prima Nota ENTRATE'!$H$5:$H$1000,'Prima Nota ENTRATE'!$C$5:$C$1000,O$4,'Prima Nota ENTRATE'!$D$5:$D$1000,$C6)</f>
        <v>0</v>
      </c>
      <c r="P6" s="620" t="n">
        <f aca="false">SUMIFS('Prima Nota ENTRATE'!$H$5:$H$1000,'Prima Nota ENTRATE'!$C$5:$C$1000,P$4,'Prima Nota ENTRATE'!$D$5:$D$1000,$C6)</f>
        <v>0</v>
      </c>
      <c r="Q6" s="621" t="n">
        <f aca="false">SUM(E6:P6)</f>
        <v>0</v>
      </c>
      <c r="R6" s="610"/>
      <c r="S6" s="71"/>
    </row>
    <row r="7" customFormat="false" ht="14.25" hidden="false" customHeight="false" outlineLevel="0" collapsed="false">
      <c r="A7" s="622"/>
      <c r="B7" s="581"/>
      <c r="C7" s="623" t="n">
        <f aca="false">A7</f>
        <v>0</v>
      </c>
      <c r="D7" s="624" t="s">
        <v>432</v>
      </c>
      <c r="E7" s="625" t="n">
        <f aca="false">SUMIFS('Prima Nota ENTRATE'!$H$5:$H$1000,'Prima Nota ENTRATE'!$C$5:$C$1000,E$4,'Prima Nota ENTRATE'!$D$5:$D$1000,$C7)</f>
        <v>0</v>
      </c>
      <c r="F7" s="625" t="n">
        <f aca="false">SUMIFS('Prima Nota ENTRATE'!$H$5:$H$1000,'Prima Nota ENTRATE'!$C$5:$C$1000,F$4,'Prima Nota ENTRATE'!$D$5:$D$1000,$C7)</f>
        <v>0</v>
      </c>
      <c r="G7" s="625" t="n">
        <f aca="false">SUMIFS('Prima Nota ENTRATE'!$H$5:$H$1000,'Prima Nota ENTRATE'!$C$5:$C$1000,G$4,'Prima Nota ENTRATE'!$D$5:$D$1000,$C7)</f>
        <v>0</v>
      </c>
      <c r="H7" s="625" t="n">
        <f aca="false">SUMIFS('Prima Nota ENTRATE'!$H$5:$H$1000,'Prima Nota ENTRATE'!$C$5:$C$1000,H$4,'Prima Nota ENTRATE'!$D$5:$D$1000,$C7)</f>
        <v>0</v>
      </c>
      <c r="I7" s="625" t="n">
        <f aca="false">SUMIFS('Prima Nota ENTRATE'!$H$5:$H$1000,'Prima Nota ENTRATE'!$C$5:$C$1000,I$4,'Prima Nota ENTRATE'!$D$5:$D$1000,$C7)</f>
        <v>0</v>
      </c>
      <c r="J7" s="625" t="n">
        <f aca="false">SUMIFS('Prima Nota ENTRATE'!$H$5:$H$1000,'Prima Nota ENTRATE'!$C$5:$C$1000,J$4,'Prima Nota ENTRATE'!$D$5:$D$1000,$C7)</f>
        <v>0</v>
      </c>
      <c r="K7" s="625" t="n">
        <f aca="false">SUMIFS('Prima Nota ENTRATE'!$H$5:$H$1000,'Prima Nota ENTRATE'!$C$5:$C$1000,K$4,'Prima Nota ENTRATE'!$D$5:$D$1000,$C7)</f>
        <v>0</v>
      </c>
      <c r="L7" s="625" t="n">
        <f aca="false">SUMIFS('Prima Nota ENTRATE'!$H$5:$H$1000,'Prima Nota ENTRATE'!$C$5:$C$1000,L$4,'Prima Nota ENTRATE'!$D$5:$D$1000,$C7)</f>
        <v>0</v>
      </c>
      <c r="M7" s="625" t="n">
        <f aca="false">SUMIFS('Prima Nota ENTRATE'!$H$5:$H$1000,'Prima Nota ENTRATE'!$C$5:$C$1000,M$4,'Prima Nota ENTRATE'!$D$5:$D$1000,$C7)</f>
        <v>0</v>
      </c>
      <c r="N7" s="625" t="n">
        <f aca="false">SUMIFS('Prima Nota ENTRATE'!$H$5:$H$1000,'Prima Nota ENTRATE'!$C$5:$C$1000,N$4,'Prima Nota ENTRATE'!$D$5:$D$1000,$C7)</f>
        <v>0</v>
      </c>
      <c r="O7" s="625" t="n">
        <f aca="false">SUMIFS('Prima Nota ENTRATE'!$H$5:$H$1000,'Prima Nota ENTRATE'!$C$5:$C$1000,O$4,'Prima Nota ENTRATE'!$D$5:$D$1000,$C7)</f>
        <v>0</v>
      </c>
      <c r="P7" s="625" t="n">
        <f aca="false">SUMIFS('Prima Nota ENTRATE'!$H$5:$H$1000,'Prima Nota ENTRATE'!$C$5:$C$1000,P$4,'Prima Nota ENTRATE'!$D$5:$D$1000,$C7)</f>
        <v>0</v>
      </c>
      <c r="Q7" s="626" t="n">
        <f aca="false">SUM(E7:P7)</f>
        <v>0</v>
      </c>
      <c r="R7" s="610"/>
      <c r="S7" s="71"/>
    </row>
    <row r="8" customFormat="false" ht="15" hidden="false" customHeight="false" outlineLevel="0" collapsed="false">
      <c r="A8" s="617"/>
      <c r="B8" s="627"/>
      <c r="C8" s="628" t="n">
        <f aca="false">A8</f>
        <v>0</v>
      </c>
      <c r="D8" s="629" t="s">
        <v>396</v>
      </c>
      <c r="E8" s="630" t="n">
        <f aca="false">SUMIFS('Prima Nota ENTRATE'!$H$5:$H$1000,'Prima Nota ENTRATE'!$C$5:$C$1000,E$4,'Prima Nota ENTRATE'!$D$5:$D$1000,$C8)</f>
        <v>0</v>
      </c>
      <c r="F8" s="630" t="n">
        <f aca="false">SUMIFS('Prima Nota ENTRATE'!$H$5:$H$1000,'Prima Nota ENTRATE'!$C$5:$C$1000,F$4,'Prima Nota ENTRATE'!$D$5:$D$1000,$C8)</f>
        <v>0</v>
      </c>
      <c r="G8" s="630" t="n">
        <f aca="false">SUMIFS('Prima Nota ENTRATE'!$H$5:$H$1000,'Prima Nota ENTRATE'!$C$5:$C$1000,G$4,'Prima Nota ENTRATE'!$D$5:$D$1000,$C8)</f>
        <v>0</v>
      </c>
      <c r="H8" s="630" t="n">
        <f aca="false">SUMIFS('Prima Nota ENTRATE'!$H$5:$H$1000,'Prima Nota ENTRATE'!$C$5:$C$1000,H$4,'Prima Nota ENTRATE'!$D$5:$D$1000,$C8)</f>
        <v>0</v>
      </c>
      <c r="I8" s="630" t="n">
        <f aca="false">SUMIFS('Prima Nota ENTRATE'!$H$5:$H$1000,'Prima Nota ENTRATE'!$C$5:$C$1000,I$4,'Prima Nota ENTRATE'!$D$5:$D$1000,$C8)</f>
        <v>0</v>
      </c>
      <c r="J8" s="630" t="n">
        <f aca="false">SUMIFS('Prima Nota ENTRATE'!$H$5:$H$1000,'Prima Nota ENTRATE'!$C$5:$C$1000,J$4,'Prima Nota ENTRATE'!$D$5:$D$1000,$C8)</f>
        <v>0</v>
      </c>
      <c r="K8" s="630" t="n">
        <f aca="false">SUMIFS('Prima Nota ENTRATE'!$H$5:$H$1000,'Prima Nota ENTRATE'!$C$5:$C$1000,K$4,'Prima Nota ENTRATE'!$D$5:$D$1000,$C8)</f>
        <v>0</v>
      </c>
      <c r="L8" s="630" t="n">
        <f aca="false">SUMIFS('Prima Nota ENTRATE'!$H$5:$H$1000,'Prima Nota ENTRATE'!$C$5:$C$1000,L$4,'Prima Nota ENTRATE'!$D$5:$D$1000,$C8)</f>
        <v>0</v>
      </c>
      <c r="M8" s="630" t="n">
        <f aca="false">SUMIFS('Prima Nota ENTRATE'!$H$5:$H$1000,'Prima Nota ENTRATE'!$C$5:$C$1000,M$4,'Prima Nota ENTRATE'!$D$5:$D$1000,$C8)</f>
        <v>0</v>
      </c>
      <c r="N8" s="630" t="n">
        <f aca="false">SUMIFS('Prima Nota ENTRATE'!$H$5:$H$1000,'Prima Nota ENTRATE'!$C$5:$C$1000,N$4,'Prima Nota ENTRATE'!$D$5:$D$1000,$C8)</f>
        <v>0</v>
      </c>
      <c r="O8" s="630" t="n">
        <f aca="false">SUMIFS('Prima Nota ENTRATE'!$H$5:$H$1000,'Prima Nota ENTRATE'!$C$5:$C$1000,O$4,'Prima Nota ENTRATE'!$D$5:$D$1000,$C8)</f>
        <v>0</v>
      </c>
      <c r="P8" s="630" t="n">
        <f aca="false">SUMIFS('Prima Nota ENTRATE'!$H$5:$H$1000,'Prima Nota ENTRATE'!$C$5:$C$1000,P$4,'Prima Nota ENTRATE'!$D$5:$D$1000,$C8)</f>
        <v>0</v>
      </c>
      <c r="Q8" s="631" t="n">
        <f aca="false">SUM(E8:P8)</f>
        <v>0</v>
      </c>
      <c r="R8" s="610"/>
      <c r="S8" s="71"/>
    </row>
    <row r="9" customFormat="false" ht="16.5" hidden="false" customHeight="false" outlineLevel="0" collapsed="false">
      <c r="A9" s="617"/>
      <c r="B9" s="570" t="n">
        <v>1</v>
      </c>
      <c r="C9" s="632"/>
      <c r="D9" s="633" t="s">
        <v>433</v>
      </c>
      <c r="E9" s="634" t="n">
        <f aca="false">SUM(E$5:E$8)</f>
        <v>0</v>
      </c>
      <c r="F9" s="634" t="n">
        <f aca="false">SUM(F$5:F$8)</f>
        <v>0</v>
      </c>
      <c r="G9" s="634" t="n">
        <f aca="false">SUM(G$5:G$8)</f>
        <v>0</v>
      </c>
      <c r="H9" s="634" t="n">
        <f aca="false">SUM(H$5:H$8)</f>
        <v>0</v>
      </c>
      <c r="I9" s="634" t="n">
        <f aca="false">SUM(I$5:I$8)</f>
        <v>0</v>
      </c>
      <c r="J9" s="634" t="n">
        <f aca="false">SUM(J$5:J$8)</f>
        <v>0</v>
      </c>
      <c r="K9" s="634" t="n">
        <f aca="false">SUM(K$5:K$8)</f>
        <v>0</v>
      </c>
      <c r="L9" s="634" t="n">
        <f aca="false">SUM(L$5:L$8)</f>
        <v>0</v>
      </c>
      <c r="M9" s="634" t="n">
        <f aca="false">SUM(M$5:M$8)</f>
        <v>0</v>
      </c>
      <c r="N9" s="634" t="n">
        <f aca="false">SUM(N$5:N$8)</f>
        <v>0</v>
      </c>
      <c r="O9" s="634" t="n">
        <f aca="false">SUM(O$5:O$8)</f>
        <v>0</v>
      </c>
      <c r="P9" s="634" t="n">
        <f aca="false">SUM(P$5:P$8)</f>
        <v>0</v>
      </c>
      <c r="Q9" s="635" t="n">
        <f aca="false">SUM(E9:P9)</f>
        <v>0</v>
      </c>
      <c r="R9" s="636" t="n">
        <f aca="false">SUM(Q5:Q8)</f>
        <v>0</v>
      </c>
      <c r="S9" s="71"/>
    </row>
    <row r="10" customFormat="false" ht="18" hidden="false" customHeight="false" outlineLevel="0" collapsed="false">
      <c r="A10" s="617"/>
      <c r="B10" s="612"/>
      <c r="C10" s="613" t="n">
        <v>2</v>
      </c>
      <c r="D10" s="614" t="s">
        <v>434</v>
      </c>
      <c r="E10" s="615" t="n">
        <f aca="false">SUMIFS('Prima Nota ENTRATE'!$H$5:$H$1000,'Prima Nota ENTRATE'!$C$5:$C$1000,E$4,'Prima Nota ENTRATE'!$D$5:$D$1000,$C10)</f>
        <v>0</v>
      </c>
      <c r="F10" s="615" t="n">
        <f aca="false">SUMIFS('Prima Nota ENTRATE'!$H$5:$H$1000,'Prima Nota ENTRATE'!$C$5:$C$1000,F$4,'Prima Nota ENTRATE'!$D$5:$D$1000,$C10)</f>
        <v>0</v>
      </c>
      <c r="G10" s="615" t="n">
        <f aca="false">SUMIFS('Prima Nota ENTRATE'!$H$5:$H$1000,'Prima Nota ENTRATE'!$C$5:$C$1000,G$4,'Prima Nota ENTRATE'!$D$5:$D$1000,$C10)</f>
        <v>0</v>
      </c>
      <c r="H10" s="615" t="n">
        <f aca="false">SUMIFS('Prima Nota ENTRATE'!$H$5:$H$1000,'Prima Nota ENTRATE'!$C$5:$C$1000,H$4,'Prima Nota ENTRATE'!$D$5:$D$1000,$C10)</f>
        <v>0</v>
      </c>
      <c r="I10" s="615" t="n">
        <f aca="false">SUMIFS('Prima Nota ENTRATE'!$H$5:$H$1000,'Prima Nota ENTRATE'!$C$5:$C$1000,I$4,'Prima Nota ENTRATE'!$D$5:$D$1000,$C10)</f>
        <v>0</v>
      </c>
      <c r="J10" s="615" t="n">
        <f aca="false">SUMIFS('Prima Nota ENTRATE'!$H$5:$H$1000,'Prima Nota ENTRATE'!$C$5:$C$1000,J$4,'Prima Nota ENTRATE'!$D$5:$D$1000,$C10)</f>
        <v>0</v>
      </c>
      <c r="K10" s="615" t="n">
        <f aca="false">SUMIFS('Prima Nota ENTRATE'!$H$5:$H$1000,'Prima Nota ENTRATE'!$C$5:$C$1000,K$4,'Prima Nota ENTRATE'!$D$5:$D$1000,$C10)</f>
        <v>0</v>
      </c>
      <c r="L10" s="615" t="n">
        <f aca="false">SUMIFS('Prima Nota ENTRATE'!$H$5:$H$1000,'Prima Nota ENTRATE'!$C$5:$C$1000,L$4,'Prima Nota ENTRATE'!$D$5:$D$1000,$C10)</f>
        <v>0</v>
      </c>
      <c r="M10" s="615" t="n">
        <f aca="false">SUMIFS('Prima Nota ENTRATE'!$H$5:$H$1000,'Prima Nota ENTRATE'!$C$5:$C$1000,M$4,'Prima Nota ENTRATE'!$D$5:$D$1000,$C10)</f>
        <v>0</v>
      </c>
      <c r="N10" s="615" t="n">
        <f aca="false">SUMIFS('Prima Nota ENTRATE'!$H$5:$H$1000,'Prima Nota ENTRATE'!$C$5:$C$1000,N$4,'Prima Nota ENTRATE'!$D$5:$D$1000,$C10)</f>
        <v>0</v>
      </c>
      <c r="O10" s="615" t="n">
        <f aca="false">SUMIFS('Prima Nota ENTRATE'!$H$5:$H$1000,'Prima Nota ENTRATE'!$C$5:$C$1000,O$4,'Prima Nota ENTRATE'!$D$5:$D$1000,$C10)</f>
        <v>0</v>
      </c>
      <c r="P10" s="615" t="n">
        <f aca="false">SUMIFS('Prima Nota ENTRATE'!$H$5:$H$1000,'Prima Nota ENTRATE'!$C$5:$C$1000,P$4,'Prima Nota ENTRATE'!$D$5:$D$1000,$C10)</f>
        <v>0</v>
      </c>
      <c r="Q10" s="616" t="n">
        <f aca="false">SUM(E10:P10)</f>
        <v>0</v>
      </c>
      <c r="R10" s="610"/>
      <c r="S10" s="71"/>
    </row>
    <row r="11" customFormat="false" ht="15" hidden="false" customHeight="false" outlineLevel="0" collapsed="false">
      <c r="A11" s="617"/>
      <c r="B11" s="579"/>
      <c r="C11" s="618" t="n">
        <f aca="false">A11</f>
        <v>0</v>
      </c>
      <c r="D11" s="619" t="s">
        <v>435</v>
      </c>
      <c r="E11" s="625" t="n">
        <f aca="false">SUMIFS('Prima Nota ENTRATE'!$H$5:$H$1000,'Prima Nota ENTRATE'!$C$5:$C$1000,E$4,'Prima Nota ENTRATE'!$D$5:$D$1000,$C11)</f>
        <v>0</v>
      </c>
      <c r="F11" s="625" t="n">
        <f aca="false">SUMIFS('Prima Nota ENTRATE'!$H$5:$H$1000,'Prima Nota ENTRATE'!$C$5:$C$1000,F$4,'Prima Nota ENTRATE'!$D$5:$D$1000,$C11)</f>
        <v>0</v>
      </c>
      <c r="G11" s="625" t="n">
        <f aca="false">SUMIFS('Prima Nota ENTRATE'!$H$5:$H$1000,'Prima Nota ENTRATE'!$C$5:$C$1000,G$4,'Prima Nota ENTRATE'!$D$5:$D$1000,$C11)</f>
        <v>0</v>
      </c>
      <c r="H11" s="625" t="n">
        <f aca="false">SUMIFS('Prima Nota ENTRATE'!$H$5:$H$1000,'Prima Nota ENTRATE'!$C$5:$C$1000,H$4,'Prima Nota ENTRATE'!$D$5:$D$1000,$C11)</f>
        <v>0</v>
      </c>
      <c r="I11" s="625" t="n">
        <f aca="false">SUMIFS('Prima Nota ENTRATE'!$H$5:$H$1000,'Prima Nota ENTRATE'!$C$5:$C$1000,I$4,'Prima Nota ENTRATE'!$D$5:$D$1000,$C11)</f>
        <v>0</v>
      </c>
      <c r="J11" s="625" t="n">
        <f aca="false">SUMIFS('Prima Nota ENTRATE'!$H$5:$H$1000,'Prima Nota ENTRATE'!$C$5:$C$1000,J$4,'Prima Nota ENTRATE'!$D$5:$D$1000,$C11)</f>
        <v>0</v>
      </c>
      <c r="K11" s="625" t="n">
        <f aca="false">SUMIFS('Prima Nota ENTRATE'!$H$5:$H$1000,'Prima Nota ENTRATE'!$C$5:$C$1000,K$4,'Prima Nota ENTRATE'!$D$5:$D$1000,$C11)</f>
        <v>0</v>
      </c>
      <c r="L11" s="625" t="n">
        <f aca="false">SUMIFS('Prima Nota ENTRATE'!$H$5:$H$1000,'Prima Nota ENTRATE'!$C$5:$C$1000,L$4,'Prima Nota ENTRATE'!$D$5:$D$1000,$C11)</f>
        <v>0</v>
      </c>
      <c r="M11" s="625" t="n">
        <f aca="false">SUMIFS('Prima Nota ENTRATE'!$H$5:$H$1000,'Prima Nota ENTRATE'!$C$5:$C$1000,M$4,'Prima Nota ENTRATE'!$D$5:$D$1000,$C11)</f>
        <v>0</v>
      </c>
      <c r="N11" s="625" t="n">
        <f aca="false">SUMIFS('Prima Nota ENTRATE'!$H$5:$H$1000,'Prima Nota ENTRATE'!$C$5:$C$1000,N$4,'Prima Nota ENTRATE'!$D$5:$D$1000,$C11)</f>
        <v>0</v>
      </c>
      <c r="O11" s="625" t="n">
        <f aca="false">SUMIFS('Prima Nota ENTRATE'!$H$5:$H$1000,'Prima Nota ENTRATE'!$C$5:$C$1000,O$4,'Prima Nota ENTRATE'!$D$5:$D$1000,$C11)</f>
        <v>0</v>
      </c>
      <c r="P11" s="625" t="n">
        <f aca="false">SUMIFS('Prima Nota ENTRATE'!$H$5:$H$1000,'Prima Nota ENTRATE'!$C$5:$C$1000,P$4,'Prima Nota ENTRATE'!$D$5:$D$1000,$C11)</f>
        <v>0</v>
      </c>
      <c r="Q11" s="626" t="n">
        <f aca="false">SUM(E11:P11)</f>
        <v>0</v>
      </c>
      <c r="R11" s="610"/>
      <c r="S11" s="71"/>
    </row>
    <row r="12" customFormat="false" ht="14.25" hidden="false" customHeight="false" outlineLevel="0" collapsed="false">
      <c r="A12" s="617"/>
      <c r="B12" s="581"/>
      <c r="C12" s="623" t="n">
        <f aca="false">A12</f>
        <v>0</v>
      </c>
      <c r="D12" s="624" t="s">
        <v>436</v>
      </c>
      <c r="E12" s="625" t="n">
        <f aca="false">SUMIFS('Prima Nota ENTRATE'!$H$5:$H$1000,'Prima Nota ENTRATE'!$C$5:$C$1000,E$4,'Prima Nota ENTRATE'!$D$5:$D$1000,$C12)</f>
        <v>0</v>
      </c>
      <c r="F12" s="625" t="n">
        <f aca="false">SUMIFS('Prima Nota ENTRATE'!$H$5:$H$1000,'Prima Nota ENTRATE'!$C$5:$C$1000,F$4,'Prima Nota ENTRATE'!$D$5:$D$1000,$C12)</f>
        <v>0</v>
      </c>
      <c r="G12" s="625" t="n">
        <f aca="false">SUMIFS('Prima Nota ENTRATE'!$H$5:$H$1000,'Prima Nota ENTRATE'!$C$5:$C$1000,G$4,'Prima Nota ENTRATE'!$D$5:$D$1000,$C12)</f>
        <v>0</v>
      </c>
      <c r="H12" s="625" t="n">
        <f aca="false">SUMIFS('Prima Nota ENTRATE'!$H$5:$H$1000,'Prima Nota ENTRATE'!$C$5:$C$1000,H$4,'Prima Nota ENTRATE'!$D$5:$D$1000,$C12)</f>
        <v>0</v>
      </c>
      <c r="I12" s="625" t="n">
        <f aca="false">SUMIFS('Prima Nota ENTRATE'!$H$5:$H$1000,'Prima Nota ENTRATE'!$C$5:$C$1000,I$4,'Prima Nota ENTRATE'!$D$5:$D$1000,$C12)</f>
        <v>0</v>
      </c>
      <c r="J12" s="625" t="n">
        <f aca="false">SUMIFS('Prima Nota ENTRATE'!$H$5:$H$1000,'Prima Nota ENTRATE'!$C$5:$C$1000,J$4,'Prima Nota ENTRATE'!$D$5:$D$1000,$C12)</f>
        <v>0</v>
      </c>
      <c r="K12" s="625" t="n">
        <f aca="false">SUMIFS('Prima Nota ENTRATE'!$H$5:$H$1000,'Prima Nota ENTRATE'!$C$5:$C$1000,K$4,'Prima Nota ENTRATE'!$D$5:$D$1000,$C12)</f>
        <v>0</v>
      </c>
      <c r="L12" s="625" t="n">
        <f aca="false">SUMIFS('Prima Nota ENTRATE'!$H$5:$H$1000,'Prima Nota ENTRATE'!$C$5:$C$1000,L$4,'Prima Nota ENTRATE'!$D$5:$D$1000,$C12)</f>
        <v>0</v>
      </c>
      <c r="M12" s="625" t="n">
        <f aca="false">SUMIFS('Prima Nota ENTRATE'!$H$5:$H$1000,'Prima Nota ENTRATE'!$C$5:$C$1000,M$4,'Prima Nota ENTRATE'!$D$5:$D$1000,$C12)</f>
        <v>0</v>
      </c>
      <c r="N12" s="625" t="n">
        <f aca="false">SUMIFS('Prima Nota ENTRATE'!$H$5:$H$1000,'Prima Nota ENTRATE'!$C$5:$C$1000,N$4,'Prima Nota ENTRATE'!$D$5:$D$1000,$C12)</f>
        <v>0</v>
      </c>
      <c r="O12" s="625" t="n">
        <f aca="false">SUMIFS('Prima Nota ENTRATE'!$H$5:$H$1000,'Prima Nota ENTRATE'!$C$5:$C$1000,O$4,'Prima Nota ENTRATE'!$D$5:$D$1000,$C12)</f>
        <v>0</v>
      </c>
      <c r="P12" s="625" t="n">
        <f aca="false">SUMIFS('Prima Nota ENTRATE'!$H$5:$H$1000,'Prima Nota ENTRATE'!$C$5:$C$1000,P$4,'Prima Nota ENTRATE'!$D$5:$D$1000,$C12)</f>
        <v>0</v>
      </c>
      <c r="Q12" s="626" t="n">
        <f aca="false">SUM(E12:P12)</f>
        <v>0</v>
      </c>
      <c r="R12" s="610"/>
      <c r="S12" s="71"/>
    </row>
    <row r="13" customFormat="false" ht="14.25" hidden="false" customHeight="false" outlineLevel="0" collapsed="false">
      <c r="A13" s="617"/>
      <c r="B13" s="581"/>
      <c r="C13" s="628" t="n">
        <f aca="false">A13</f>
        <v>0</v>
      </c>
      <c r="D13" s="624"/>
      <c r="E13" s="625" t="n">
        <f aca="false">SUMIFS('Prima Nota ENTRATE'!$H$5:$H$1000,'Prima Nota ENTRATE'!$C$5:$C$1000,E$4,'Prima Nota ENTRATE'!$D$5:$D$1000,$C13)</f>
        <v>0</v>
      </c>
      <c r="F13" s="625" t="n">
        <f aca="false">SUMIFS('Prima Nota ENTRATE'!$H$5:$H$1000,'Prima Nota ENTRATE'!$C$5:$C$1000,F$4,'Prima Nota ENTRATE'!$D$5:$D$1000,$C13)</f>
        <v>0</v>
      </c>
      <c r="G13" s="625" t="n">
        <f aca="false">SUMIFS('Prima Nota ENTRATE'!$H$5:$H$1000,'Prima Nota ENTRATE'!$C$5:$C$1000,G$4,'Prima Nota ENTRATE'!$D$5:$D$1000,$C13)</f>
        <v>0</v>
      </c>
      <c r="H13" s="625" t="n">
        <f aca="false">SUMIFS('Prima Nota ENTRATE'!$H$5:$H$1000,'Prima Nota ENTRATE'!$C$5:$C$1000,H$4,'Prima Nota ENTRATE'!$D$5:$D$1000,$C13)</f>
        <v>0</v>
      </c>
      <c r="I13" s="625" t="n">
        <f aca="false">SUMIFS('Prima Nota ENTRATE'!$H$5:$H$1000,'Prima Nota ENTRATE'!$C$5:$C$1000,I$4,'Prima Nota ENTRATE'!$D$5:$D$1000,$C13)</f>
        <v>0</v>
      </c>
      <c r="J13" s="625" t="n">
        <f aca="false">SUMIFS('Prima Nota ENTRATE'!$H$5:$H$1000,'Prima Nota ENTRATE'!$C$5:$C$1000,J$4,'Prima Nota ENTRATE'!$D$5:$D$1000,$C13)</f>
        <v>0</v>
      </c>
      <c r="K13" s="625" t="n">
        <f aca="false">SUMIFS('Prima Nota ENTRATE'!$H$5:$H$1000,'Prima Nota ENTRATE'!$C$5:$C$1000,K$4,'Prima Nota ENTRATE'!$D$5:$D$1000,$C13)</f>
        <v>0</v>
      </c>
      <c r="L13" s="625" t="n">
        <f aca="false">SUMIFS('Prima Nota ENTRATE'!$H$5:$H$1000,'Prima Nota ENTRATE'!$C$5:$C$1000,L$4,'Prima Nota ENTRATE'!$D$5:$D$1000,$C13)</f>
        <v>0</v>
      </c>
      <c r="M13" s="625" t="n">
        <f aca="false">SUMIFS('Prima Nota ENTRATE'!$H$5:$H$1000,'Prima Nota ENTRATE'!$C$5:$C$1000,M$4,'Prima Nota ENTRATE'!$D$5:$D$1000,$C13)</f>
        <v>0</v>
      </c>
      <c r="N13" s="625" t="n">
        <f aca="false">SUMIFS('Prima Nota ENTRATE'!$H$5:$H$1000,'Prima Nota ENTRATE'!$C$5:$C$1000,N$4,'Prima Nota ENTRATE'!$D$5:$D$1000,$C13)</f>
        <v>0</v>
      </c>
      <c r="O13" s="625" t="n">
        <f aca="false">SUMIFS('Prima Nota ENTRATE'!$H$5:$H$1000,'Prima Nota ENTRATE'!$C$5:$C$1000,O$4,'Prima Nota ENTRATE'!$D$5:$D$1000,$C13)</f>
        <v>0</v>
      </c>
      <c r="P13" s="625" t="n">
        <f aca="false">SUMIFS('Prima Nota ENTRATE'!$H$5:$H$1000,'Prima Nota ENTRATE'!$C$5:$C$1000,P$4,'Prima Nota ENTRATE'!$D$5:$D$1000,$C13)</f>
        <v>0</v>
      </c>
      <c r="Q13" s="626" t="n">
        <f aca="false">SUM(E13:P13)</f>
        <v>0</v>
      </c>
      <c r="R13" s="610"/>
      <c r="S13" s="71"/>
    </row>
    <row r="14" customFormat="false" ht="15" hidden="false" customHeight="false" outlineLevel="0" collapsed="false">
      <c r="A14" s="617"/>
      <c r="B14" s="581"/>
      <c r="C14" s="623" t="n">
        <f aca="false">A14</f>
        <v>0</v>
      </c>
      <c r="D14" s="624"/>
      <c r="E14" s="625" t="n">
        <f aca="false">SUMIFS('Prima Nota ENTRATE'!$H$5:$H$1000,'Prima Nota ENTRATE'!$C$5:$C$1000,E$4,'Prima Nota ENTRATE'!$D$5:$D$1000,$C14)</f>
        <v>0</v>
      </c>
      <c r="F14" s="625" t="n">
        <f aca="false">SUMIFS('Prima Nota ENTRATE'!$H$5:$H$1000,'Prima Nota ENTRATE'!$C$5:$C$1000,F$4,'Prima Nota ENTRATE'!$D$5:$D$1000,$C14)</f>
        <v>0</v>
      </c>
      <c r="G14" s="625" t="n">
        <f aca="false">SUMIFS('Prima Nota ENTRATE'!$H$5:$H$1000,'Prima Nota ENTRATE'!$C$5:$C$1000,G$4,'Prima Nota ENTRATE'!$D$5:$D$1000,$C14)</f>
        <v>0</v>
      </c>
      <c r="H14" s="625" t="n">
        <f aca="false">SUMIFS('Prima Nota ENTRATE'!$H$5:$H$1000,'Prima Nota ENTRATE'!$C$5:$C$1000,H$4,'Prima Nota ENTRATE'!$D$5:$D$1000,$C14)</f>
        <v>0</v>
      </c>
      <c r="I14" s="625" t="n">
        <f aca="false">SUMIFS('Prima Nota ENTRATE'!$H$5:$H$1000,'Prima Nota ENTRATE'!$C$5:$C$1000,I$4,'Prima Nota ENTRATE'!$D$5:$D$1000,$C14)</f>
        <v>0</v>
      </c>
      <c r="J14" s="625" t="n">
        <f aca="false">SUMIFS('Prima Nota ENTRATE'!$H$5:$H$1000,'Prima Nota ENTRATE'!$C$5:$C$1000,J$4,'Prima Nota ENTRATE'!$D$5:$D$1000,$C14)</f>
        <v>0</v>
      </c>
      <c r="K14" s="625" t="n">
        <f aca="false">SUMIFS('Prima Nota ENTRATE'!$H$5:$H$1000,'Prima Nota ENTRATE'!$C$5:$C$1000,K$4,'Prima Nota ENTRATE'!$D$5:$D$1000,$C14)</f>
        <v>0</v>
      </c>
      <c r="L14" s="625" t="n">
        <f aca="false">SUMIFS('Prima Nota ENTRATE'!$H$5:$H$1000,'Prima Nota ENTRATE'!$C$5:$C$1000,L$4,'Prima Nota ENTRATE'!$D$5:$D$1000,$C14)</f>
        <v>0</v>
      </c>
      <c r="M14" s="625" t="n">
        <f aca="false">SUMIFS('Prima Nota ENTRATE'!$H$5:$H$1000,'Prima Nota ENTRATE'!$C$5:$C$1000,M$4,'Prima Nota ENTRATE'!$D$5:$D$1000,$C14)</f>
        <v>0</v>
      </c>
      <c r="N14" s="625" t="n">
        <f aca="false">SUMIFS('Prima Nota ENTRATE'!$H$5:$H$1000,'Prima Nota ENTRATE'!$C$5:$C$1000,N$4,'Prima Nota ENTRATE'!$D$5:$D$1000,$C14)</f>
        <v>0</v>
      </c>
      <c r="O14" s="625" t="n">
        <f aca="false">SUMIFS('Prima Nota ENTRATE'!$H$5:$H$1000,'Prima Nota ENTRATE'!$C$5:$C$1000,O$4,'Prima Nota ENTRATE'!$D$5:$D$1000,$C14)</f>
        <v>0</v>
      </c>
      <c r="P14" s="625" t="n">
        <f aca="false">SUMIFS('Prima Nota ENTRATE'!$H$5:$H$1000,'Prima Nota ENTRATE'!$C$5:$C$1000,P$4,'Prima Nota ENTRATE'!$D$5:$D$1000,$C14)</f>
        <v>0</v>
      </c>
      <c r="Q14" s="626" t="n">
        <f aca="false">SUM(E14:P14)</f>
        <v>0</v>
      </c>
      <c r="R14" s="610"/>
      <c r="S14" s="71"/>
    </row>
    <row r="15" customFormat="false" ht="16.5" hidden="false" customHeight="false" outlineLevel="0" collapsed="false">
      <c r="A15" s="617"/>
      <c r="B15" s="570" t="n">
        <v>2</v>
      </c>
      <c r="C15" s="632"/>
      <c r="D15" s="633" t="s">
        <v>437</v>
      </c>
      <c r="E15" s="634" t="n">
        <f aca="false">SUM(E$10:E$14)</f>
        <v>0</v>
      </c>
      <c r="F15" s="634" t="n">
        <f aca="false">SUM(F$10:F$14)</f>
        <v>0</v>
      </c>
      <c r="G15" s="634" t="n">
        <f aca="false">SUM(G$10:G$14)</f>
        <v>0</v>
      </c>
      <c r="H15" s="634" t="n">
        <f aca="false">SUM(H$10:H$14)</f>
        <v>0</v>
      </c>
      <c r="I15" s="634" t="n">
        <f aca="false">SUM(I$10:I$14)</f>
        <v>0</v>
      </c>
      <c r="J15" s="634" t="n">
        <f aca="false">SUM(J$10:J$14)</f>
        <v>0</v>
      </c>
      <c r="K15" s="634" t="n">
        <f aca="false">SUM(K$10:K$14)</f>
        <v>0</v>
      </c>
      <c r="L15" s="634" t="n">
        <f aca="false">SUM(L$10:L$14)</f>
        <v>0</v>
      </c>
      <c r="M15" s="634" t="n">
        <f aca="false">SUM(M$10:M$14)</f>
        <v>0</v>
      </c>
      <c r="N15" s="634" t="n">
        <f aca="false">SUM(N$10:N$14)</f>
        <v>0</v>
      </c>
      <c r="O15" s="634" t="n">
        <f aca="false">SUM(O$10:O$14)</f>
        <v>0</v>
      </c>
      <c r="P15" s="634" t="n">
        <f aca="false">SUM(P$10:P$14)</f>
        <v>0</v>
      </c>
      <c r="Q15" s="635" t="n">
        <f aca="false">SUM(E15:P15)</f>
        <v>0</v>
      </c>
      <c r="R15" s="636" t="n">
        <f aca="false">SUM(Q10:Q14)</f>
        <v>0</v>
      </c>
      <c r="S15" s="71"/>
    </row>
    <row r="16" customFormat="false" ht="18" hidden="false" customHeight="false" outlineLevel="0" collapsed="false">
      <c r="A16" s="617"/>
      <c r="B16" s="612"/>
      <c r="C16" s="613" t="n">
        <v>3</v>
      </c>
      <c r="D16" s="614" t="s">
        <v>438</v>
      </c>
      <c r="E16" s="615" t="n">
        <f aca="false">SUMIFS('Prima Nota ENTRATE'!$H$5:$H$1000,'Prima Nota ENTRATE'!$C$5:$C$1000,E$4,'Prima Nota ENTRATE'!$D$5:$D$1000,$C16)</f>
        <v>0</v>
      </c>
      <c r="F16" s="615" t="n">
        <f aca="false">SUMIFS('Prima Nota ENTRATE'!$H$5:$H$1000,'Prima Nota ENTRATE'!$C$5:$C$1000,F$4,'Prima Nota ENTRATE'!$D$5:$D$1000,$C16)</f>
        <v>0</v>
      </c>
      <c r="G16" s="615" t="n">
        <f aca="false">SUMIFS('Prima Nota ENTRATE'!$H$5:$H$1000,'Prima Nota ENTRATE'!$C$5:$C$1000,G$4,'Prima Nota ENTRATE'!$D$5:$D$1000,$C16)</f>
        <v>0</v>
      </c>
      <c r="H16" s="615" t="n">
        <f aca="false">SUMIFS('Prima Nota ENTRATE'!$H$5:$H$1000,'Prima Nota ENTRATE'!$C$5:$C$1000,H$4,'Prima Nota ENTRATE'!$D$5:$D$1000,$C16)</f>
        <v>0</v>
      </c>
      <c r="I16" s="615" t="n">
        <f aca="false">SUMIFS('Prima Nota ENTRATE'!$H$5:$H$1000,'Prima Nota ENTRATE'!$C$5:$C$1000,I$4,'Prima Nota ENTRATE'!$D$5:$D$1000,$C16)</f>
        <v>0</v>
      </c>
      <c r="J16" s="615" t="n">
        <f aca="false">SUMIFS('Prima Nota ENTRATE'!$H$5:$H$1000,'Prima Nota ENTRATE'!$C$5:$C$1000,J$4,'Prima Nota ENTRATE'!$D$5:$D$1000,$C16)</f>
        <v>0</v>
      </c>
      <c r="K16" s="615" t="n">
        <f aca="false">SUMIFS('Prima Nota ENTRATE'!$H$5:$H$1000,'Prima Nota ENTRATE'!$C$5:$C$1000,K$4,'Prima Nota ENTRATE'!$D$5:$D$1000,$C16)</f>
        <v>0</v>
      </c>
      <c r="L16" s="615" t="n">
        <f aca="false">SUMIFS('Prima Nota ENTRATE'!$H$5:$H$1000,'Prima Nota ENTRATE'!$C$5:$C$1000,L$4,'Prima Nota ENTRATE'!$D$5:$D$1000,$C16)</f>
        <v>0</v>
      </c>
      <c r="M16" s="615" t="n">
        <f aca="false">SUMIFS('Prima Nota ENTRATE'!$H$5:$H$1000,'Prima Nota ENTRATE'!$C$5:$C$1000,M$4,'Prima Nota ENTRATE'!$D$5:$D$1000,$C16)</f>
        <v>0</v>
      </c>
      <c r="N16" s="615" t="n">
        <f aca="false">SUMIFS('Prima Nota ENTRATE'!$H$5:$H$1000,'Prima Nota ENTRATE'!$C$5:$C$1000,N$4,'Prima Nota ENTRATE'!$D$5:$D$1000,$C16)</f>
        <v>0</v>
      </c>
      <c r="O16" s="615" t="n">
        <f aca="false">SUMIFS('Prima Nota ENTRATE'!$H$5:$H$1000,'Prima Nota ENTRATE'!$C$5:$C$1000,O$4,'Prima Nota ENTRATE'!$D$5:$D$1000,$C16)</f>
        <v>0</v>
      </c>
      <c r="P16" s="615" t="n">
        <f aca="false">SUMIFS('Prima Nota ENTRATE'!$H$5:$H$1000,'Prima Nota ENTRATE'!$C$5:$C$1000,P$4,'Prima Nota ENTRATE'!$D$5:$D$1000,$C16)</f>
        <v>0</v>
      </c>
      <c r="Q16" s="616" t="n">
        <f aca="false">SUM(E16:P16)</f>
        <v>0</v>
      </c>
      <c r="R16" s="610"/>
      <c r="S16" s="71"/>
    </row>
    <row r="17" customFormat="false" ht="14.25" hidden="false" customHeight="false" outlineLevel="0" collapsed="false">
      <c r="A17" s="617"/>
      <c r="B17" s="581"/>
      <c r="C17" s="618" t="n">
        <f aca="false">A17</f>
        <v>0</v>
      </c>
      <c r="D17" s="619" t="s">
        <v>439</v>
      </c>
      <c r="E17" s="625" t="n">
        <f aca="false">SUMIFS('Prima Nota ENTRATE'!$H$5:$H$1000,'Prima Nota ENTRATE'!$C$5:$C$1000,E$4,'Prima Nota ENTRATE'!$D$5:$D$1000,$C17)</f>
        <v>0</v>
      </c>
      <c r="F17" s="625" t="n">
        <f aca="false">SUMIFS('Prima Nota ENTRATE'!$H$5:$H$1000,'Prima Nota ENTRATE'!$C$5:$C$1000,F$4,'Prima Nota ENTRATE'!$D$5:$D$1000,$C17)</f>
        <v>0</v>
      </c>
      <c r="G17" s="625" t="n">
        <f aca="false">SUMIFS('Prima Nota ENTRATE'!$H$5:$H$1000,'Prima Nota ENTRATE'!$C$5:$C$1000,G$4,'Prima Nota ENTRATE'!$D$5:$D$1000,$C17)</f>
        <v>0</v>
      </c>
      <c r="H17" s="625" t="n">
        <f aca="false">SUMIFS('Prima Nota ENTRATE'!$H$5:$H$1000,'Prima Nota ENTRATE'!$C$5:$C$1000,H$4,'Prima Nota ENTRATE'!$D$5:$D$1000,$C17)</f>
        <v>0</v>
      </c>
      <c r="I17" s="625" t="n">
        <f aca="false">SUMIFS('Prima Nota ENTRATE'!$H$5:$H$1000,'Prima Nota ENTRATE'!$C$5:$C$1000,I$4,'Prima Nota ENTRATE'!$D$5:$D$1000,$C17)</f>
        <v>0</v>
      </c>
      <c r="J17" s="625" t="n">
        <f aca="false">SUMIFS('Prima Nota ENTRATE'!$H$5:$H$1000,'Prima Nota ENTRATE'!$C$5:$C$1000,J$4,'Prima Nota ENTRATE'!$D$5:$D$1000,$C17)</f>
        <v>0</v>
      </c>
      <c r="K17" s="625" t="n">
        <f aca="false">SUMIFS('Prima Nota ENTRATE'!$H$5:$H$1000,'Prima Nota ENTRATE'!$C$5:$C$1000,K$4,'Prima Nota ENTRATE'!$D$5:$D$1000,$C17)</f>
        <v>0</v>
      </c>
      <c r="L17" s="625" t="n">
        <f aca="false">SUMIFS('Prima Nota ENTRATE'!$H$5:$H$1000,'Prima Nota ENTRATE'!$C$5:$C$1000,L$4,'Prima Nota ENTRATE'!$D$5:$D$1000,$C17)</f>
        <v>0</v>
      </c>
      <c r="M17" s="625" t="n">
        <f aca="false">SUMIFS('Prima Nota ENTRATE'!$H$5:$H$1000,'Prima Nota ENTRATE'!$C$5:$C$1000,M$4,'Prima Nota ENTRATE'!$D$5:$D$1000,$C17)</f>
        <v>0</v>
      </c>
      <c r="N17" s="625" t="n">
        <f aca="false">SUMIFS('Prima Nota ENTRATE'!$H$5:$H$1000,'Prima Nota ENTRATE'!$C$5:$C$1000,N$4,'Prima Nota ENTRATE'!$D$5:$D$1000,$C17)</f>
        <v>0</v>
      </c>
      <c r="O17" s="625" t="n">
        <f aca="false">SUMIFS('Prima Nota ENTRATE'!$H$5:$H$1000,'Prima Nota ENTRATE'!$C$5:$C$1000,O$4,'Prima Nota ENTRATE'!$D$5:$D$1000,$C17)</f>
        <v>0</v>
      </c>
      <c r="P17" s="625" t="n">
        <f aca="false">SUMIFS('Prima Nota ENTRATE'!$H$5:$H$1000,'Prima Nota ENTRATE'!$C$5:$C$1000,P$4,'Prima Nota ENTRATE'!$D$5:$D$1000,$C17)</f>
        <v>0</v>
      </c>
      <c r="Q17" s="626" t="n">
        <f aca="false">SUM(E17:P17)</f>
        <v>0</v>
      </c>
      <c r="R17" s="610"/>
      <c r="S17" s="71"/>
    </row>
    <row r="18" customFormat="false" ht="14.25" hidden="false" customHeight="false" outlineLevel="0" collapsed="false">
      <c r="A18" s="617"/>
      <c r="B18" s="581"/>
      <c r="C18" s="623" t="n">
        <f aca="false">A18</f>
        <v>0</v>
      </c>
      <c r="D18" s="619" t="s">
        <v>440</v>
      </c>
      <c r="E18" s="625" t="n">
        <f aca="false">SUMIFS('Prima Nota ENTRATE'!$H$5:$H$1000,'Prima Nota ENTRATE'!$C$5:$C$1000,E$4,'Prima Nota ENTRATE'!$D$5:$D$1000,$C18)</f>
        <v>0</v>
      </c>
      <c r="F18" s="625" t="n">
        <f aca="false">SUMIFS('Prima Nota ENTRATE'!$H$5:$H$1000,'Prima Nota ENTRATE'!$C$5:$C$1000,F$4,'Prima Nota ENTRATE'!$D$5:$D$1000,$C18)</f>
        <v>0</v>
      </c>
      <c r="G18" s="625" t="n">
        <f aca="false">SUMIFS('Prima Nota ENTRATE'!$H$5:$H$1000,'Prima Nota ENTRATE'!$C$5:$C$1000,G$4,'Prima Nota ENTRATE'!$D$5:$D$1000,$C18)</f>
        <v>0</v>
      </c>
      <c r="H18" s="625" t="n">
        <f aca="false">SUMIFS('Prima Nota ENTRATE'!$H$5:$H$1000,'Prima Nota ENTRATE'!$C$5:$C$1000,H$4,'Prima Nota ENTRATE'!$D$5:$D$1000,$C18)</f>
        <v>0</v>
      </c>
      <c r="I18" s="625" t="n">
        <f aca="false">SUMIFS('Prima Nota ENTRATE'!$H$5:$H$1000,'Prima Nota ENTRATE'!$C$5:$C$1000,I$4,'Prima Nota ENTRATE'!$D$5:$D$1000,$C18)</f>
        <v>0</v>
      </c>
      <c r="J18" s="625" t="n">
        <f aca="false">SUMIFS('Prima Nota ENTRATE'!$H$5:$H$1000,'Prima Nota ENTRATE'!$C$5:$C$1000,J$4,'Prima Nota ENTRATE'!$D$5:$D$1000,$C18)</f>
        <v>0</v>
      </c>
      <c r="K18" s="625" t="n">
        <f aca="false">SUMIFS('Prima Nota ENTRATE'!$H$5:$H$1000,'Prima Nota ENTRATE'!$C$5:$C$1000,K$4,'Prima Nota ENTRATE'!$D$5:$D$1000,$C18)</f>
        <v>0</v>
      </c>
      <c r="L18" s="625" t="n">
        <f aca="false">SUMIFS('Prima Nota ENTRATE'!$H$5:$H$1000,'Prima Nota ENTRATE'!$C$5:$C$1000,L$4,'Prima Nota ENTRATE'!$D$5:$D$1000,$C18)</f>
        <v>0</v>
      </c>
      <c r="M18" s="625" t="n">
        <f aca="false">SUMIFS('Prima Nota ENTRATE'!$H$5:$H$1000,'Prima Nota ENTRATE'!$C$5:$C$1000,M$4,'Prima Nota ENTRATE'!$D$5:$D$1000,$C18)</f>
        <v>0</v>
      </c>
      <c r="N18" s="625" t="n">
        <f aca="false">SUMIFS('Prima Nota ENTRATE'!$H$5:$H$1000,'Prima Nota ENTRATE'!$C$5:$C$1000,N$4,'Prima Nota ENTRATE'!$D$5:$D$1000,$C18)</f>
        <v>0</v>
      </c>
      <c r="O18" s="625" t="n">
        <f aca="false">SUMIFS('Prima Nota ENTRATE'!$H$5:$H$1000,'Prima Nota ENTRATE'!$C$5:$C$1000,O$4,'Prima Nota ENTRATE'!$D$5:$D$1000,$C18)</f>
        <v>0</v>
      </c>
      <c r="P18" s="625" t="n">
        <f aca="false">SUMIFS('Prima Nota ENTRATE'!$H$5:$H$1000,'Prima Nota ENTRATE'!$C$5:$C$1000,P$4,'Prima Nota ENTRATE'!$D$5:$D$1000,$C18)</f>
        <v>0</v>
      </c>
      <c r="Q18" s="626" t="n">
        <f aca="false">SUM(E18:P18)</f>
        <v>0</v>
      </c>
      <c r="R18" s="610"/>
      <c r="S18" s="71"/>
    </row>
    <row r="19" customFormat="false" ht="14.25" hidden="false" customHeight="false" outlineLevel="0" collapsed="false">
      <c r="A19" s="617"/>
      <c r="B19" s="581"/>
      <c r="C19" s="628" t="n">
        <f aca="false">A19</f>
        <v>0</v>
      </c>
      <c r="D19" s="624" t="s">
        <v>441</v>
      </c>
      <c r="E19" s="625" t="n">
        <f aca="false">SUMIFS('Prima Nota ENTRATE'!$H$5:$H$1000,'Prima Nota ENTRATE'!$C$5:$C$1000,E$4,'Prima Nota ENTRATE'!$D$5:$D$1000,$C19)</f>
        <v>0</v>
      </c>
      <c r="F19" s="625" t="n">
        <f aca="false">SUMIFS('Prima Nota ENTRATE'!$H$5:$H$1000,'Prima Nota ENTRATE'!$C$5:$C$1000,F$4,'Prima Nota ENTRATE'!$D$5:$D$1000,$C19)</f>
        <v>0</v>
      </c>
      <c r="G19" s="625" t="n">
        <f aca="false">SUMIFS('Prima Nota ENTRATE'!$H$5:$H$1000,'Prima Nota ENTRATE'!$C$5:$C$1000,G$4,'Prima Nota ENTRATE'!$D$5:$D$1000,$C19)</f>
        <v>0</v>
      </c>
      <c r="H19" s="625" t="n">
        <f aca="false">SUMIFS('Prima Nota ENTRATE'!$H$5:$H$1000,'Prima Nota ENTRATE'!$C$5:$C$1000,H$4,'Prima Nota ENTRATE'!$D$5:$D$1000,$C19)</f>
        <v>0</v>
      </c>
      <c r="I19" s="625" t="n">
        <f aca="false">SUMIFS('Prima Nota ENTRATE'!$H$5:$H$1000,'Prima Nota ENTRATE'!$C$5:$C$1000,I$4,'Prima Nota ENTRATE'!$D$5:$D$1000,$C19)</f>
        <v>0</v>
      </c>
      <c r="J19" s="625" t="n">
        <f aca="false">SUMIFS('Prima Nota ENTRATE'!$H$5:$H$1000,'Prima Nota ENTRATE'!$C$5:$C$1000,J$4,'Prima Nota ENTRATE'!$D$5:$D$1000,$C19)</f>
        <v>0</v>
      </c>
      <c r="K19" s="625" t="n">
        <f aca="false">SUMIFS('Prima Nota ENTRATE'!$H$5:$H$1000,'Prima Nota ENTRATE'!$C$5:$C$1000,K$4,'Prima Nota ENTRATE'!$D$5:$D$1000,$C19)</f>
        <v>0</v>
      </c>
      <c r="L19" s="625" t="n">
        <f aca="false">SUMIFS('Prima Nota ENTRATE'!$H$5:$H$1000,'Prima Nota ENTRATE'!$C$5:$C$1000,L$4,'Prima Nota ENTRATE'!$D$5:$D$1000,$C19)</f>
        <v>0</v>
      </c>
      <c r="M19" s="625" t="n">
        <f aca="false">SUMIFS('Prima Nota ENTRATE'!$H$5:$H$1000,'Prima Nota ENTRATE'!$C$5:$C$1000,M$4,'Prima Nota ENTRATE'!$D$5:$D$1000,$C19)</f>
        <v>0</v>
      </c>
      <c r="N19" s="625" t="n">
        <f aca="false">SUMIFS('Prima Nota ENTRATE'!$H$5:$H$1000,'Prima Nota ENTRATE'!$C$5:$C$1000,N$4,'Prima Nota ENTRATE'!$D$5:$D$1000,$C19)</f>
        <v>0</v>
      </c>
      <c r="O19" s="625" t="n">
        <f aca="false">SUMIFS('Prima Nota ENTRATE'!$H$5:$H$1000,'Prima Nota ENTRATE'!$C$5:$C$1000,O$4,'Prima Nota ENTRATE'!$D$5:$D$1000,$C19)</f>
        <v>0</v>
      </c>
      <c r="P19" s="625" t="n">
        <f aca="false">SUMIFS('Prima Nota ENTRATE'!$H$5:$H$1000,'Prima Nota ENTRATE'!$C$5:$C$1000,P$4,'Prima Nota ENTRATE'!$D$5:$D$1000,$C19)</f>
        <v>0</v>
      </c>
      <c r="Q19" s="626" t="n">
        <f aca="false">SUM(E19:P19)</f>
        <v>0</v>
      </c>
      <c r="R19" s="610"/>
      <c r="S19" s="71"/>
    </row>
    <row r="20" customFormat="false" ht="15" hidden="false" customHeight="false" outlineLevel="0" collapsed="false">
      <c r="A20" s="617"/>
      <c r="B20" s="581"/>
      <c r="C20" s="623" t="n">
        <f aca="false">A20</f>
        <v>0</v>
      </c>
      <c r="D20" s="624" t="s">
        <v>357</v>
      </c>
      <c r="E20" s="625" t="n">
        <f aca="false">SUMIFS('Prima Nota ENTRATE'!$H$5:$H$1000,'Prima Nota ENTRATE'!$C$5:$C$1000,E$4,'Prima Nota ENTRATE'!$D$5:$D$1000,$C20)</f>
        <v>0</v>
      </c>
      <c r="F20" s="625" t="n">
        <f aca="false">SUMIFS('Prima Nota ENTRATE'!$H$5:$H$1000,'Prima Nota ENTRATE'!$C$5:$C$1000,F$4,'Prima Nota ENTRATE'!$D$5:$D$1000,$C20)</f>
        <v>0</v>
      </c>
      <c r="G20" s="625" t="n">
        <f aca="false">SUMIFS('Prima Nota ENTRATE'!$H$5:$H$1000,'Prima Nota ENTRATE'!$C$5:$C$1000,G$4,'Prima Nota ENTRATE'!$D$5:$D$1000,$C20)</f>
        <v>0</v>
      </c>
      <c r="H20" s="625" t="n">
        <f aca="false">SUMIFS('Prima Nota ENTRATE'!$H$5:$H$1000,'Prima Nota ENTRATE'!$C$5:$C$1000,H$4,'Prima Nota ENTRATE'!$D$5:$D$1000,$C20)</f>
        <v>0</v>
      </c>
      <c r="I20" s="625" t="n">
        <f aca="false">SUMIFS('Prima Nota ENTRATE'!$H$5:$H$1000,'Prima Nota ENTRATE'!$C$5:$C$1000,I$4,'Prima Nota ENTRATE'!$D$5:$D$1000,$C20)</f>
        <v>0</v>
      </c>
      <c r="J20" s="625" t="n">
        <f aca="false">SUMIFS('Prima Nota ENTRATE'!$H$5:$H$1000,'Prima Nota ENTRATE'!$C$5:$C$1000,J$4,'Prima Nota ENTRATE'!$D$5:$D$1000,$C20)</f>
        <v>0</v>
      </c>
      <c r="K20" s="625" t="n">
        <f aca="false">SUMIFS('Prima Nota ENTRATE'!$H$5:$H$1000,'Prima Nota ENTRATE'!$C$5:$C$1000,K$4,'Prima Nota ENTRATE'!$D$5:$D$1000,$C20)</f>
        <v>0</v>
      </c>
      <c r="L20" s="625" t="n">
        <f aca="false">SUMIFS('Prima Nota ENTRATE'!$H$5:$H$1000,'Prima Nota ENTRATE'!$C$5:$C$1000,L$4,'Prima Nota ENTRATE'!$D$5:$D$1000,$C20)</f>
        <v>0</v>
      </c>
      <c r="M20" s="625" t="n">
        <f aca="false">SUMIFS('Prima Nota ENTRATE'!$H$5:$H$1000,'Prima Nota ENTRATE'!$C$5:$C$1000,M$4,'Prima Nota ENTRATE'!$D$5:$D$1000,$C20)</f>
        <v>0</v>
      </c>
      <c r="N20" s="625" t="n">
        <f aca="false">SUMIFS('Prima Nota ENTRATE'!$H$5:$H$1000,'Prima Nota ENTRATE'!$C$5:$C$1000,N$4,'Prima Nota ENTRATE'!$D$5:$D$1000,$C20)</f>
        <v>0</v>
      </c>
      <c r="O20" s="625" t="n">
        <f aca="false">SUMIFS('Prima Nota ENTRATE'!$H$5:$H$1000,'Prima Nota ENTRATE'!$C$5:$C$1000,O$4,'Prima Nota ENTRATE'!$D$5:$D$1000,$C20)</f>
        <v>0</v>
      </c>
      <c r="P20" s="625" t="n">
        <f aca="false">SUMIFS('Prima Nota ENTRATE'!$H$5:$H$1000,'Prima Nota ENTRATE'!$C$5:$C$1000,P$4,'Prima Nota ENTRATE'!$D$5:$D$1000,$C20)</f>
        <v>0</v>
      </c>
      <c r="Q20" s="626" t="n">
        <f aca="false">SUM(E20:P20)</f>
        <v>0</v>
      </c>
      <c r="R20" s="610"/>
      <c r="S20" s="71"/>
    </row>
    <row r="21" customFormat="false" ht="16.5" hidden="false" customHeight="false" outlineLevel="0" collapsed="false">
      <c r="A21" s="617"/>
      <c r="B21" s="570" t="n">
        <v>3</v>
      </c>
      <c r="C21" s="632"/>
      <c r="D21" s="633" t="s">
        <v>442</v>
      </c>
      <c r="E21" s="634" t="n">
        <f aca="false">SUM(E$16:E$20)</f>
        <v>0</v>
      </c>
      <c r="F21" s="634" t="n">
        <f aca="false">SUM(F$16:F$20)</f>
        <v>0</v>
      </c>
      <c r="G21" s="634" t="n">
        <f aca="false">SUM(G$16:G$20)</f>
        <v>0</v>
      </c>
      <c r="H21" s="634" t="n">
        <f aca="false">SUM(H$16:H$20)</f>
        <v>0</v>
      </c>
      <c r="I21" s="634" t="n">
        <f aca="false">SUM(I$16:I$20)</f>
        <v>0</v>
      </c>
      <c r="J21" s="634" t="n">
        <f aca="false">SUM(J$16:J$20)</f>
        <v>0</v>
      </c>
      <c r="K21" s="634" t="n">
        <f aca="false">SUM(K$16:K$20)</f>
        <v>0</v>
      </c>
      <c r="L21" s="634" t="n">
        <f aca="false">SUM(L$16:L$20)</f>
        <v>0</v>
      </c>
      <c r="M21" s="634" t="n">
        <f aca="false">SUM(M$16:M$20)</f>
        <v>0</v>
      </c>
      <c r="N21" s="634" t="n">
        <f aca="false">SUM(N$16:N$20)</f>
        <v>0</v>
      </c>
      <c r="O21" s="634" t="n">
        <f aca="false">SUM(O$16:O$20)</f>
        <v>0</v>
      </c>
      <c r="P21" s="634" t="n">
        <f aca="false">SUM(P$16:P$20)</f>
        <v>0</v>
      </c>
      <c r="Q21" s="635" t="n">
        <f aca="false">SUM(E21:P21)</f>
        <v>0</v>
      </c>
      <c r="R21" s="636" t="n">
        <f aca="false">SUM(Q16:Q20)</f>
        <v>0</v>
      </c>
      <c r="S21" s="71"/>
    </row>
    <row r="22" customFormat="false" ht="18" hidden="false" customHeight="false" outlineLevel="0" collapsed="false">
      <c r="A22" s="617"/>
      <c r="B22" s="612"/>
      <c r="C22" s="613" t="n">
        <v>4</v>
      </c>
      <c r="D22" s="614" t="s">
        <v>443</v>
      </c>
      <c r="E22" s="615" t="n">
        <f aca="false">SUMIFS('Prima Nota ENTRATE'!$H$5:$H$1000,'Prima Nota ENTRATE'!$C$5:$C$1000,E$4,'Prima Nota ENTRATE'!$D$5:$D$1000,$C22)</f>
        <v>0</v>
      </c>
      <c r="F22" s="615" t="n">
        <f aca="false">SUMIFS('Prima Nota ENTRATE'!$H$5:$H$1000,'Prima Nota ENTRATE'!$C$5:$C$1000,F$4,'Prima Nota ENTRATE'!$D$5:$D$1000,$C22)</f>
        <v>0</v>
      </c>
      <c r="G22" s="615" t="n">
        <f aca="false">SUMIFS('Prima Nota ENTRATE'!$H$5:$H$1000,'Prima Nota ENTRATE'!$C$5:$C$1000,G$4,'Prima Nota ENTRATE'!$D$5:$D$1000,$C22)</f>
        <v>0</v>
      </c>
      <c r="H22" s="615" t="n">
        <f aca="false">SUMIFS('Prima Nota ENTRATE'!$H$5:$H$1000,'Prima Nota ENTRATE'!$C$5:$C$1000,H$4,'Prima Nota ENTRATE'!$D$5:$D$1000,$C22)</f>
        <v>0</v>
      </c>
      <c r="I22" s="615" t="n">
        <f aca="false">SUMIFS('Prima Nota ENTRATE'!$H$5:$H$1000,'Prima Nota ENTRATE'!$C$5:$C$1000,I$4,'Prima Nota ENTRATE'!$D$5:$D$1000,$C22)</f>
        <v>0</v>
      </c>
      <c r="J22" s="615" t="n">
        <f aca="false">SUMIFS('Prima Nota ENTRATE'!$H$5:$H$1000,'Prima Nota ENTRATE'!$C$5:$C$1000,J$4,'Prima Nota ENTRATE'!$D$5:$D$1000,$C22)</f>
        <v>0</v>
      </c>
      <c r="K22" s="615" t="n">
        <f aca="false">SUMIFS('Prima Nota ENTRATE'!$H$5:$H$1000,'Prima Nota ENTRATE'!$C$5:$C$1000,K$4,'Prima Nota ENTRATE'!$D$5:$D$1000,$C22)</f>
        <v>0</v>
      </c>
      <c r="L22" s="615" t="n">
        <f aca="false">SUMIFS('Prima Nota ENTRATE'!$H$5:$H$1000,'Prima Nota ENTRATE'!$C$5:$C$1000,L$4,'Prima Nota ENTRATE'!$D$5:$D$1000,$C22)</f>
        <v>0</v>
      </c>
      <c r="M22" s="615" t="n">
        <f aca="false">SUMIFS('Prima Nota ENTRATE'!$H$5:$H$1000,'Prima Nota ENTRATE'!$C$5:$C$1000,M$4,'Prima Nota ENTRATE'!$D$5:$D$1000,$C22)</f>
        <v>0</v>
      </c>
      <c r="N22" s="615" t="n">
        <f aca="false">SUMIFS('Prima Nota ENTRATE'!$H$5:$H$1000,'Prima Nota ENTRATE'!$C$5:$C$1000,N$4,'Prima Nota ENTRATE'!$D$5:$D$1000,$C22)</f>
        <v>0</v>
      </c>
      <c r="O22" s="615" t="n">
        <f aca="false">SUMIFS('Prima Nota ENTRATE'!$H$5:$H$1000,'Prima Nota ENTRATE'!$C$5:$C$1000,O$4,'Prima Nota ENTRATE'!$D$5:$D$1000,$C22)</f>
        <v>0</v>
      </c>
      <c r="P22" s="615" t="n">
        <f aca="false">SUMIFS('Prima Nota ENTRATE'!$H$5:$H$1000,'Prima Nota ENTRATE'!$C$5:$C$1000,P$4,'Prima Nota ENTRATE'!$D$5:$D$1000,$C22)</f>
        <v>0</v>
      </c>
      <c r="Q22" s="616" t="n">
        <f aca="false">SUM(E22:P22)</f>
        <v>0</v>
      </c>
      <c r="R22" s="610"/>
      <c r="S22" s="71"/>
    </row>
    <row r="23" customFormat="false" ht="14.25" hidden="false" customHeight="false" outlineLevel="0" collapsed="false">
      <c r="A23" s="617"/>
      <c r="B23" s="581"/>
      <c r="C23" s="618" t="n">
        <f aca="false">A23</f>
        <v>0</v>
      </c>
      <c r="D23" s="619" t="s">
        <v>444</v>
      </c>
      <c r="E23" s="625" t="n">
        <f aca="false">SUMIFS('Prima Nota ENTRATE'!$H$5:$H$1000,'Prima Nota ENTRATE'!$C$5:$C$1000,E$4,'Prima Nota ENTRATE'!$D$5:$D$1000,$C23)</f>
        <v>0</v>
      </c>
      <c r="F23" s="625" t="n">
        <f aca="false">SUMIFS('Prima Nota ENTRATE'!$H$5:$H$1000,'Prima Nota ENTRATE'!$C$5:$C$1000,F$4,'Prima Nota ENTRATE'!$D$5:$D$1000,$C23)</f>
        <v>0</v>
      </c>
      <c r="G23" s="625" t="n">
        <f aca="false">SUMIFS('Prima Nota ENTRATE'!$H$5:$H$1000,'Prima Nota ENTRATE'!$C$5:$C$1000,G$4,'Prima Nota ENTRATE'!$D$5:$D$1000,$C23)</f>
        <v>0</v>
      </c>
      <c r="H23" s="625" t="n">
        <f aca="false">SUMIFS('Prima Nota ENTRATE'!$H$5:$H$1000,'Prima Nota ENTRATE'!$C$5:$C$1000,H$4,'Prima Nota ENTRATE'!$D$5:$D$1000,$C23)</f>
        <v>0</v>
      </c>
      <c r="I23" s="625" t="n">
        <f aca="false">SUMIFS('Prima Nota ENTRATE'!$H$5:$H$1000,'Prima Nota ENTRATE'!$C$5:$C$1000,I$4,'Prima Nota ENTRATE'!$D$5:$D$1000,$C23)</f>
        <v>0</v>
      </c>
      <c r="J23" s="625" t="n">
        <f aca="false">SUMIFS('Prima Nota ENTRATE'!$H$5:$H$1000,'Prima Nota ENTRATE'!$C$5:$C$1000,J$4,'Prima Nota ENTRATE'!$D$5:$D$1000,$C23)</f>
        <v>0</v>
      </c>
      <c r="K23" s="625" t="n">
        <f aca="false">SUMIFS('Prima Nota ENTRATE'!$H$5:$H$1000,'Prima Nota ENTRATE'!$C$5:$C$1000,K$4,'Prima Nota ENTRATE'!$D$5:$D$1000,$C23)</f>
        <v>0</v>
      </c>
      <c r="L23" s="625" t="n">
        <f aca="false">SUMIFS('Prima Nota ENTRATE'!$H$5:$H$1000,'Prima Nota ENTRATE'!$C$5:$C$1000,L$4,'Prima Nota ENTRATE'!$D$5:$D$1000,$C23)</f>
        <v>0</v>
      </c>
      <c r="M23" s="625" t="n">
        <f aca="false">SUMIFS('Prima Nota ENTRATE'!$H$5:$H$1000,'Prima Nota ENTRATE'!$C$5:$C$1000,M$4,'Prima Nota ENTRATE'!$D$5:$D$1000,$C23)</f>
        <v>0</v>
      </c>
      <c r="N23" s="625" t="n">
        <f aca="false">SUMIFS('Prima Nota ENTRATE'!$H$5:$H$1000,'Prima Nota ENTRATE'!$C$5:$C$1000,N$4,'Prima Nota ENTRATE'!$D$5:$D$1000,$C23)</f>
        <v>0</v>
      </c>
      <c r="O23" s="625" t="n">
        <f aca="false">SUMIFS('Prima Nota ENTRATE'!$H$5:$H$1000,'Prima Nota ENTRATE'!$C$5:$C$1000,O$4,'Prima Nota ENTRATE'!$D$5:$D$1000,$C23)</f>
        <v>0</v>
      </c>
      <c r="P23" s="625" t="n">
        <f aca="false">SUMIFS('Prima Nota ENTRATE'!$H$5:$H$1000,'Prima Nota ENTRATE'!$C$5:$C$1000,P$4,'Prima Nota ENTRATE'!$D$5:$D$1000,$C23)</f>
        <v>0</v>
      </c>
      <c r="Q23" s="626" t="n">
        <f aca="false">SUM(E23:P23)</f>
        <v>0</v>
      </c>
      <c r="R23" s="610"/>
      <c r="S23" s="71"/>
    </row>
    <row r="24" customFormat="false" ht="14.25" hidden="false" customHeight="false" outlineLevel="0" collapsed="false">
      <c r="A24" s="617"/>
      <c r="B24" s="581"/>
      <c r="C24" s="623" t="n">
        <f aca="false">A24</f>
        <v>0</v>
      </c>
      <c r="D24" s="624" t="s">
        <v>445</v>
      </c>
      <c r="E24" s="625" t="n">
        <f aca="false">SUMIFS('Prima Nota ENTRATE'!$H$5:$H$1000,'Prima Nota ENTRATE'!$C$5:$C$1000,E$4,'Prima Nota ENTRATE'!$D$5:$D$1000,$C24)</f>
        <v>0</v>
      </c>
      <c r="F24" s="625" t="n">
        <f aca="false">SUMIFS('Prima Nota ENTRATE'!$H$5:$H$1000,'Prima Nota ENTRATE'!$C$5:$C$1000,F$4,'Prima Nota ENTRATE'!$D$5:$D$1000,$C24)</f>
        <v>0</v>
      </c>
      <c r="G24" s="625" t="n">
        <f aca="false">SUMIFS('Prima Nota ENTRATE'!$H$5:$H$1000,'Prima Nota ENTRATE'!$C$5:$C$1000,G$4,'Prima Nota ENTRATE'!$D$5:$D$1000,$C24)</f>
        <v>0</v>
      </c>
      <c r="H24" s="625" t="n">
        <f aca="false">SUMIFS('Prima Nota ENTRATE'!$H$5:$H$1000,'Prima Nota ENTRATE'!$C$5:$C$1000,H$4,'Prima Nota ENTRATE'!$D$5:$D$1000,$C24)</f>
        <v>0</v>
      </c>
      <c r="I24" s="625" t="n">
        <f aca="false">SUMIFS('Prima Nota ENTRATE'!$H$5:$H$1000,'Prima Nota ENTRATE'!$C$5:$C$1000,I$4,'Prima Nota ENTRATE'!$D$5:$D$1000,$C24)</f>
        <v>0</v>
      </c>
      <c r="J24" s="625" t="n">
        <f aca="false">SUMIFS('Prima Nota ENTRATE'!$H$5:$H$1000,'Prima Nota ENTRATE'!$C$5:$C$1000,J$4,'Prima Nota ENTRATE'!$D$5:$D$1000,$C24)</f>
        <v>0</v>
      </c>
      <c r="K24" s="625" t="n">
        <f aca="false">SUMIFS('Prima Nota ENTRATE'!$H$5:$H$1000,'Prima Nota ENTRATE'!$C$5:$C$1000,K$4,'Prima Nota ENTRATE'!$D$5:$D$1000,$C24)</f>
        <v>0</v>
      </c>
      <c r="L24" s="625" t="n">
        <f aca="false">SUMIFS('Prima Nota ENTRATE'!$H$5:$H$1000,'Prima Nota ENTRATE'!$C$5:$C$1000,L$4,'Prima Nota ENTRATE'!$D$5:$D$1000,$C24)</f>
        <v>0</v>
      </c>
      <c r="M24" s="625" t="n">
        <f aca="false">SUMIFS('Prima Nota ENTRATE'!$H$5:$H$1000,'Prima Nota ENTRATE'!$C$5:$C$1000,M$4,'Prima Nota ENTRATE'!$D$5:$D$1000,$C24)</f>
        <v>0</v>
      </c>
      <c r="N24" s="625" t="n">
        <f aca="false">SUMIFS('Prima Nota ENTRATE'!$H$5:$H$1000,'Prima Nota ENTRATE'!$C$5:$C$1000,N$4,'Prima Nota ENTRATE'!$D$5:$D$1000,$C24)</f>
        <v>0</v>
      </c>
      <c r="O24" s="625" t="n">
        <f aca="false">SUMIFS('Prima Nota ENTRATE'!$H$5:$H$1000,'Prima Nota ENTRATE'!$C$5:$C$1000,O$4,'Prima Nota ENTRATE'!$D$5:$D$1000,$C24)</f>
        <v>0</v>
      </c>
      <c r="P24" s="625" t="n">
        <f aca="false">SUMIFS('Prima Nota ENTRATE'!$H$5:$H$1000,'Prima Nota ENTRATE'!$C$5:$C$1000,P$4,'Prima Nota ENTRATE'!$D$5:$D$1000,$C24)</f>
        <v>0</v>
      </c>
      <c r="Q24" s="626" t="n">
        <f aca="false">SUM(E24:P24)</f>
        <v>0</v>
      </c>
      <c r="R24" s="610"/>
      <c r="S24" s="71"/>
    </row>
    <row r="25" customFormat="false" ht="15" hidden="false" customHeight="false" outlineLevel="0" collapsed="false">
      <c r="A25" s="617"/>
      <c r="B25" s="581"/>
      <c r="C25" s="628" t="n">
        <f aca="false">A25</f>
        <v>0</v>
      </c>
      <c r="D25" s="624" t="s">
        <v>446</v>
      </c>
      <c r="E25" s="625" t="n">
        <f aca="false">SUMIFS('Prima Nota ENTRATE'!$H$5:$H$1000,'Prima Nota ENTRATE'!$C$5:$C$1000,E$4,'Prima Nota ENTRATE'!$D$5:$D$1000,$C25)</f>
        <v>0</v>
      </c>
      <c r="F25" s="625" t="n">
        <f aca="false">SUMIFS('Prima Nota ENTRATE'!$H$5:$H$1000,'Prima Nota ENTRATE'!$C$5:$C$1000,F$4,'Prima Nota ENTRATE'!$D$5:$D$1000,$C25)</f>
        <v>0</v>
      </c>
      <c r="G25" s="625" t="n">
        <f aca="false">SUMIFS('Prima Nota ENTRATE'!$H$5:$H$1000,'Prima Nota ENTRATE'!$C$5:$C$1000,G$4,'Prima Nota ENTRATE'!$D$5:$D$1000,$C25)</f>
        <v>0</v>
      </c>
      <c r="H25" s="625" t="n">
        <f aca="false">SUMIFS('Prima Nota ENTRATE'!$H$5:$H$1000,'Prima Nota ENTRATE'!$C$5:$C$1000,H$4,'Prima Nota ENTRATE'!$D$5:$D$1000,$C25)</f>
        <v>0</v>
      </c>
      <c r="I25" s="625" t="n">
        <f aca="false">SUMIFS('Prima Nota ENTRATE'!$H$5:$H$1000,'Prima Nota ENTRATE'!$C$5:$C$1000,I$4,'Prima Nota ENTRATE'!$D$5:$D$1000,$C25)</f>
        <v>0</v>
      </c>
      <c r="J25" s="625" t="n">
        <f aca="false">SUMIFS('Prima Nota ENTRATE'!$H$5:$H$1000,'Prima Nota ENTRATE'!$C$5:$C$1000,J$4,'Prima Nota ENTRATE'!$D$5:$D$1000,$C25)</f>
        <v>0</v>
      </c>
      <c r="K25" s="625" t="n">
        <f aca="false">SUMIFS('Prima Nota ENTRATE'!$H$5:$H$1000,'Prima Nota ENTRATE'!$C$5:$C$1000,K$4,'Prima Nota ENTRATE'!$D$5:$D$1000,$C25)</f>
        <v>0</v>
      </c>
      <c r="L25" s="625" t="n">
        <f aca="false">SUMIFS('Prima Nota ENTRATE'!$H$5:$H$1000,'Prima Nota ENTRATE'!$C$5:$C$1000,L$4,'Prima Nota ENTRATE'!$D$5:$D$1000,$C25)</f>
        <v>0</v>
      </c>
      <c r="M25" s="625" t="n">
        <f aca="false">SUMIFS('Prima Nota ENTRATE'!$H$5:$H$1000,'Prima Nota ENTRATE'!$C$5:$C$1000,M$4,'Prima Nota ENTRATE'!$D$5:$D$1000,$C25)</f>
        <v>0</v>
      </c>
      <c r="N25" s="625" t="n">
        <f aca="false">SUMIFS('Prima Nota ENTRATE'!$H$5:$H$1000,'Prima Nota ENTRATE'!$C$5:$C$1000,N$4,'Prima Nota ENTRATE'!$D$5:$D$1000,$C25)</f>
        <v>0</v>
      </c>
      <c r="O25" s="625" t="n">
        <f aca="false">SUMIFS('Prima Nota ENTRATE'!$H$5:$H$1000,'Prima Nota ENTRATE'!$C$5:$C$1000,O$4,'Prima Nota ENTRATE'!$D$5:$D$1000,$C25)</f>
        <v>0</v>
      </c>
      <c r="P25" s="625" t="n">
        <f aca="false">SUMIFS('Prima Nota ENTRATE'!$H$5:$H$1000,'Prima Nota ENTRATE'!$C$5:$C$1000,P$4,'Prima Nota ENTRATE'!$D$5:$D$1000,$C25)</f>
        <v>0</v>
      </c>
      <c r="Q25" s="626" t="n">
        <f aca="false">SUM(E25:P25)</f>
        <v>0</v>
      </c>
      <c r="R25" s="610"/>
      <c r="S25" s="71"/>
    </row>
    <row r="26" customFormat="false" ht="16.5" hidden="false" customHeight="false" outlineLevel="0" collapsed="false">
      <c r="A26" s="617"/>
      <c r="B26" s="570" t="n">
        <v>4</v>
      </c>
      <c r="C26" s="632"/>
      <c r="D26" s="633" t="s">
        <v>447</v>
      </c>
      <c r="E26" s="634" t="n">
        <f aca="false">SUM(E$22:E$25)</f>
        <v>0</v>
      </c>
      <c r="F26" s="634" t="n">
        <f aca="false">SUM(F$22:F$25)</f>
        <v>0</v>
      </c>
      <c r="G26" s="634" t="n">
        <f aca="false">SUM(G$22:G$25)</f>
        <v>0</v>
      </c>
      <c r="H26" s="634" t="n">
        <f aca="false">SUM(H$22:H$25)</f>
        <v>0</v>
      </c>
      <c r="I26" s="634" t="n">
        <f aca="false">SUM(I$22:I$25)</f>
        <v>0</v>
      </c>
      <c r="J26" s="634" t="n">
        <f aca="false">SUM(J$22:J$25)</f>
        <v>0</v>
      </c>
      <c r="K26" s="634" t="n">
        <f aca="false">SUM(K$22:K$25)</f>
        <v>0</v>
      </c>
      <c r="L26" s="634" t="n">
        <f aca="false">SUM(L$22:L$25)</f>
        <v>0</v>
      </c>
      <c r="M26" s="634" t="n">
        <f aca="false">SUM(M$22:M$25)</f>
        <v>0</v>
      </c>
      <c r="N26" s="634" t="n">
        <f aca="false">SUM(N$22:N$25)</f>
        <v>0</v>
      </c>
      <c r="O26" s="634" t="n">
        <f aca="false">SUM(O$22:O$25)</f>
        <v>0</v>
      </c>
      <c r="P26" s="634" t="n">
        <f aca="false">SUM(P$22:P$25)</f>
        <v>0</v>
      </c>
      <c r="Q26" s="635" t="n">
        <f aca="false">SUM(E26:P26)</f>
        <v>0</v>
      </c>
      <c r="R26" s="636" t="n">
        <f aca="false">SUM(Q22:Q25)</f>
        <v>0</v>
      </c>
      <c r="S26" s="71"/>
    </row>
    <row r="27" customFormat="false" ht="18" hidden="false" customHeight="false" outlineLevel="0" collapsed="false">
      <c r="A27" s="617"/>
      <c r="B27" s="612"/>
      <c r="C27" s="613" t="n">
        <v>5</v>
      </c>
      <c r="D27" s="614" t="s">
        <v>448</v>
      </c>
      <c r="E27" s="615" t="n">
        <f aca="false">SUMIFS('Prima Nota ENTRATE'!$H$5:$H$1000,'Prima Nota ENTRATE'!$C$5:$C$1000,E$4,'Prima Nota ENTRATE'!$D$5:$D$1000,$C27)</f>
        <v>0</v>
      </c>
      <c r="F27" s="615" t="n">
        <f aca="false">SUMIFS('Prima Nota ENTRATE'!$H$5:$H$1000,'Prima Nota ENTRATE'!$C$5:$C$1000,F$4,'Prima Nota ENTRATE'!$D$5:$D$1000,$C27)</f>
        <v>0</v>
      </c>
      <c r="G27" s="615" t="n">
        <f aca="false">SUMIFS('Prima Nota ENTRATE'!$H$5:$H$1000,'Prima Nota ENTRATE'!$C$5:$C$1000,G$4,'Prima Nota ENTRATE'!$D$5:$D$1000,$C27)</f>
        <v>0</v>
      </c>
      <c r="H27" s="615" t="n">
        <f aca="false">SUMIFS('Prima Nota ENTRATE'!$H$5:$H$1000,'Prima Nota ENTRATE'!$C$5:$C$1000,H$4,'Prima Nota ENTRATE'!$D$5:$D$1000,$C27)</f>
        <v>0</v>
      </c>
      <c r="I27" s="615" t="n">
        <f aca="false">SUMIFS('Prima Nota ENTRATE'!$H$5:$H$1000,'Prima Nota ENTRATE'!$C$5:$C$1000,I$4,'Prima Nota ENTRATE'!$D$5:$D$1000,$C27)</f>
        <v>0</v>
      </c>
      <c r="J27" s="615" t="n">
        <f aca="false">SUMIFS('Prima Nota ENTRATE'!$H$5:$H$1000,'Prima Nota ENTRATE'!$C$5:$C$1000,J$4,'Prima Nota ENTRATE'!$D$5:$D$1000,$C27)</f>
        <v>0</v>
      </c>
      <c r="K27" s="615" t="n">
        <f aca="false">SUMIFS('Prima Nota ENTRATE'!$H$5:$H$1000,'Prima Nota ENTRATE'!$C$5:$C$1000,K$4,'Prima Nota ENTRATE'!$D$5:$D$1000,$C27)</f>
        <v>0</v>
      </c>
      <c r="L27" s="615" t="n">
        <f aca="false">SUMIFS('Prima Nota ENTRATE'!$H$5:$H$1000,'Prima Nota ENTRATE'!$C$5:$C$1000,L$4,'Prima Nota ENTRATE'!$D$5:$D$1000,$C27)</f>
        <v>0</v>
      </c>
      <c r="M27" s="615" t="n">
        <f aca="false">SUMIFS('Prima Nota ENTRATE'!$H$5:$H$1000,'Prima Nota ENTRATE'!$C$5:$C$1000,M$4,'Prima Nota ENTRATE'!$D$5:$D$1000,$C27)</f>
        <v>0</v>
      </c>
      <c r="N27" s="615" t="n">
        <f aca="false">SUMIFS('Prima Nota ENTRATE'!$H$5:$H$1000,'Prima Nota ENTRATE'!$C$5:$C$1000,N$4,'Prima Nota ENTRATE'!$D$5:$D$1000,$C27)</f>
        <v>0</v>
      </c>
      <c r="O27" s="615" t="n">
        <f aca="false">SUMIFS('Prima Nota ENTRATE'!$H$5:$H$1000,'Prima Nota ENTRATE'!$C$5:$C$1000,O$4,'Prima Nota ENTRATE'!$D$5:$D$1000,$C27)</f>
        <v>0</v>
      </c>
      <c r="P27" s="615" t="n">
        <f aca="false">SUMIFS('Prima Nota ENTRATE'!$H$5:$H$1000,'Prima Nota ENTRATE'!$C$5:$C$1000,P$4,'Prima Nota ENTRATE'!$D$5:$D$1000,$C27)</f>
        <v>0</v>
      </c>
      <c r="Q27" s="616" t="n">
        <f aca="false">SUM(E27:P27)</f>
        <v>0</v>
      </c>
      <c r="R27" s="610"/>
      <c r="S27" s="71"/>
    </row>
    <row r="28" customFormat="false" ht="14.25" hidden="false" customHeight="false" outlineLevel="0" collapsed="false">
      <c r="A28" s="617"/>
      <c r="B28" s="581"/>
      <c r="C28" s="618" t="n">
        <f aca="false">A28</f>
        <v>0</v>
      </c>
      <c r="D28" s="619" t="s">
        <v>449</v>
      </c>
      <c r="E28" s="625" t="n">
        <f aca="false">SUMIFS('Prima Nota ENTRATE'!$H$5:$H$1000,'Prima Nota ENTRATE'!$C$5:$C$1000,E$4,'Prima Nota ENTRATE'!$D$5:$D$1000,$C28)</f>
        <v>0</v>
      </c>
      <c r="F28" s="625" t="n">
        <f aca="false">SUMIFS('Prima Nota ENTRATE'!$H$5:$H$1000,'Prima Nota ENTRATE'!$C$5:$C$1000,F$4,'Prima Nota ENTRATE'!$D$5:$D$1000,$C28)</f>
        <v>0</v>
      </c>
      <c r="G28" s="625" t="n">
        <f aca="false">SUMIFS('Prima Nota ENTRATE'!$H$5:$H$1000,'Prima Nota ENTRATE'!$C$5:$C$1000,G$4,'Prima Nota ENTRATE'!$D$5:$D$1000,$C28)</f>
        <v>0</v>
      </c>
      <c r="H28" s="625" t="n">
        <f aca="false">SUMIFS('Prima Nota ENTRATE'!$H$5:$H$1000,'Prima Nota ENTRATE'!$C$5:$C$1000,H$4,'Prima Nota ENTRATE'!$D$5:$D$1000,$C28)</f>
        <v>0</v>
      </c>
      <c r="I28" s="625" t="n">
        <f aca="false">SUMIFS('Prima Nota ENTRATE'!$H$5:$H$1000,'Prima Nota ENTRATE'!$C$5:$C$1000,I$4,'Prima Nota ENTRATE'!$D$5:$D$1000,$C28)</f>
        <v>0</v>
      </c>
      <c r="J28" s="625" t="n">
        <f aca="false">SUMIFS('Prima Nota ENTRATE'!$H$5:$H$1000,'Prima Nota ENTRATE'!$C$5:$C$1000,J$4,'Prima Nota ENTRATE'!$D$5:$D$1000,$C28)</f>
        <v>0</v>
      </c>
      <c r="K28" s="625" t="n">
        <f aca="false">SUMIFS('Prima Nota ENTRATE'!$H$5:$H$1000,'Prima Nota ENTRATE'!$C$5:$C$1000,K$4,'Prima Nota ENTRATE'!$D$5:$D$1000,$C28)</f>
        <v>0</v>
      </c>
      <c r="L28" s="625" t="n">
        <f aca="false">SUMIFS('Prima Nota ENTRATE'!$H$5:$H$1000,'Prima Nota ENTRATE'!$C$5:$C$1000,L$4,'Prima Nota ENTRATE'!$D$5:$D$1000,$C28)</f>
        <v>0</v>
      </c>
      <c r="M28" s="625" t="n">
        <f aca="false">SUMIFS('Prima Nota ENTRATE'!$H$5:$H$1000,'Prima Nota ENTRATE'!$C$5:$C$1000,M$4,'Prima Nota ENTRATE'!$D$5:$D$1000,$C28)</f>
        <v>0</v>
      </c>
      <c r="N28" s="625" t="n">
        <f aca="false">SUMIFS('Prima Nota ENTRATE'!$H$5:$H$1000,'Prima Nota ENTRATE'!$C$5:$C$1000,N$4,'Prima Nota ENTRATE'!$D$5:$D$1000,$C28)</f>
        <v>0</v>
      </c>
      <c r="O28" s="625" t="n">
        <f aca="false">SUMIFS('Prima Nota ENTRATE'!$H$5:$H$1000,'Prima Nota ENTRATE'!$C$5:$C$1000,O$4,'Prima Nota ENTRATE'!$D$5:$D$1000,$C28)</f>
        <v>0</v>
      </c>
      <c r="P28" s="625" t="n">
        <f aca="false">SUMIFS('Prima Nota ENTRATE'!$H$5:$H$1000,'Prima Nota ENTRATE'!$C$5:$C$1000,P$4,'Prima Nota ENTRATE'!$D$5:$D$1000,$C28)</f>
        <v>0</v>
      </c>
      <c r="Q28" s="626" t="n">
        <f aca="false">SUM(E28:P28)</f>
        <v>0</v>
      </c>
      <c r="R28" s="610"/>
      <c r="S28" s="71"/>
    </row>
    <row r="29" customFormat="false" ht="14.25" hidden="false" customHeight="false" outlineLevel="0" collapsed="false">
      <c r="A29" s="617"/>
      <c r="B29" s="581"/>
      <c r="C29" s="623" t="n">
        <f aca="false">A29</f>
        <v>0</v>
      </c>
      <c r="D29" s="624" t="s">
        <v>450</v>
      </c>
      <c r="E29" s="625" t="n">
        <f aca="false">SUMIFS('Prima Nota ENTRATE'!$H$5:$H$1000,'Prima Nota ENTRATE'!$C$5:$C$1000,E$4,'Prima Nota ENTRATE'!$D$5:$D$1000,$C29)</f>
        <v>0</v>
      </c>
      <c r="F29" s="625" t="n">
        <f aca="false">SUMIFS('Prima Nota ENTRATE'!$H$5:$H$1000,'Prima Nota ENTRATE'!$C$5:$C$1000,F$4,'Prima Nota ENTRATE'!$D$5:$D$1000,$C29)</f>
        <v>0</v>
      </c>
      <c r="G29" s="625" t="n">
        <f aca="false">SUMIFS('Prima Nota ENTRATE'!$H$5:$H$1000,'Prima Nota ENTRATE'!$C$5:$C$1000,G$4,'Prima Nota ENTRATE'!$D$5:$D$1000,$C29)</f>
        <v>0</v>
      </c>
      <c r="H29" s="625" t="n">
        <f aca="false">SUMIFS('Prima Nota ENTRATE'!$H$5:$H$1000,'Prima Nota ENTRATE'!$C$5:$C$1000,H$4,'Prima Nota ENTRATE'!$D$5:$D$1000,$C29)</f>
        <v>0</v>
      </c>
      <c r="I29" s="625" t="n">
        <f aca="false">SUMIFS('Prima Nota ENTRATE'!$H$5:$H$1000,'Prima Nota ENTRATE'!$C$5:$C$1000,I$4,'Prima Nota ENTRATE'!$D$5:$D$1000,$C29)</f>
        <v>0</v>
      </c>
      <c r="J29" s="625" t="n">
        <f aca="false">SUMIFS('Prima Nota ENTRATE'!$H$5:$H$1000,'Prima Nota ENTRATE'!$C$5:$C$1000,J$4,'Prima Nota ENTRATE'!$D$5:$D$1000,$C29)</f>
        <v>0</v>
      </c>
      <c r="K29" s="625" t="n">
        <f aca="false">SUMIFS('Prima Nota ENTRATE'!$H$5:$H$1000,'Prima Nota ENTRATE'!$C$5:$C$1000,K$4,'Prima Nota ENTRATE'!$D$5:$D$1000,$C29)</f>
        <v>0</v>
      </c>
      <c r="L29" s="625" t="n">
        <f aca="false">SUMIFS('Prima Nota ENTRATE'!$H$5:$H$1000,'Prima Nota ENTRATE'!$C$5:$C$1000,L$4,'Prima Nota ENTRATE'!$D$5:$D$1000,$C29)</f>
        <v>0</v>
      </c>
      <c r="M29" s="625" t="n">
        <f aca="false">SUMIFS('Prima Nota ENTRATE'!$H$5:$H$1000,'Prima Nota ENTRATE'!$C$5:$C$1000,M$4,'Prima Nota ENTRATE'!$D$5:$D$1000,$C29)</f>
        <v>0</v>
      </c>
      <c r="N29" s="625" t="n">
        <f aca="false">SUMIFS('Prima Nota ENTRATE'!$H$5:$H$1000,'Prima Nota ENTRATE'!$C$5:$C$1000,N$4,'Prima Nota ENTRATE'!$D$5:$D$1000,$C29)</f>
        <v>0</v>
      </c>
      <c r="O29" s="625" t="n">
        <f aca="false">SUMIFS('Prima Nota ENTRATE'!$H$5:$H$1000,'Prima Nota ENTRATE'!$C$5:$C$1000,O$4,'Prima Nota ENTRATE'!$D$5:$D$1000,$C29)</f>
        <v>0</v>
      </c>
      <c r="P29" s="625" t="n">
        <f aca="false">SUMIFS('Prima Nota ENTRATE'!$H$5:$H$1000,'Prima Nota ENTRATE'!$C$5:$C$1000,P$4,'Prima Nota ENTRATE'!$D$5:$D$1000,$C29)</f>
        <v>0</v>
      </c>
      <c r="Q29" s="626" t="n">
        <f aca="false">SUM(E29:P29)</f>
        <v>0</v>
      </c>
      <c r="R29" s="610"/>
      <c r="S29" s="71"/>
    </row>
    <row r="30" customFormat="false" ht="14.25" hidden="false" customHeight="false" outlineLevel="0" collapsed="false">
      <c r="A30" s="617"/>
      <c r="B30" s="581"/>
      <c r="C30" s="628" t="n">
        <f aca="false">A30</f>
        <v>0</v>
      </c>
      <c r="D30" s="624" t="s">
        <v>451</v>
      </c>
      <c r="E30" s="625" t="n">
        <f aca="false">SUMIFS('Prima Nota ENTRATE'!$H$5:$H$1000,'Prima Nota ENTRATE'!$C$5:$C$1000,E$4,'Prima Nota ENTRATE'!$D$5:$D$1000,$C30)</f>
        <v>0</v>
      </c>
      <c r="F30" s="625" t="n">
        <f aca="false">SUMIFS('Prima Nota ENTRATE'!$H$5:$H$1000,'Prima Nota ENTRATE'!$C$5:$C$1000,F$4,'Prima Nota ENTRATE'!$D$5:$D$1000,$C30)</f>
        <v>0</v>
      </c>
      <c r="G30" s="625" t="n">
        <f aca="false">SUMIFS('Prima Nota ENTRATE'!$H$5:$H$1000,'Prima Nota ENTRATE'!$C$5:$C$1000,G$4,'Prima Nota ENTRATE'!$D$5:$D$1000,$C30)</f>
        <v>0</v>
      </c>
      <c r="H30" s="625" t="n">
        <f aca="false">SUMIFS('Prima Nota ENTRATE'!$H$5:$H$1000,'Prima Nota ENTRATE'!$C$5:$C$1000,H$4,'Prima Nota ENTRATE'!$D$5:$D$1000,$C30)</f>
        <v>0</v>
      </c>
      <c r="I30" s="625" t="n">
        <f aca="false">SUMIFS('Prima Nota ENTRATE'!$H$5:$H$1000,'Prima Nota ENTRATE'!$C$5:$C$1000,I$4,'Prima Nota ENTRATE'!$D$5:$D$1000,$C30)</f>
        <v>0</v>
      </c>
      <c r="J30" s="625" t="n">
        <f aca="false">SUMIFS('Prima Nota ENTRATE'!$H$5:$H$1000,'Prima Nota ENTRATE'!$C$5:$C$1000,J$4,'Prima Nota ENTRATE'!$D$5:$D$1000,$C30)</f>
        <v>0</v>
      </c>
      <c r="K30" s="625" t="n">
        <f aca="false">SUMIFS('Prima Nota ENTRATE'!$H$5:$H$1000,'Prima Nota ENTRATE'!$C$5:$C$1000,K$4,'Prima Nota ENTRATE'!$D$5:$D$1000,$C30)</f>
        <v>0</v>
      </c>
      <c r="L30" s="625" t="n">
        <f aca="false">SUMIFS('Prima Nota ENTRATE'!$H$5:$H$1000,'Prima Nota ENTRATE'!$C$5:$C$1000,L$4,'Prima Nota ENTRATE'!$D$5:$D$1000,$C30)</f>
        <v>0</v>
      </c>
      <c r="M30" s="625" t="n">
        <f aca="false">SUMIFS('Prima Nota ENTRATE'!$H$5:$H$1000,'Prima Nota ENTRATE'!$C$5:$C$1000,M$4,'Prima Nota ENTRATE'!$D$5:$D$1000,$C30)</f>
        <v>0</v>
      </c>
      <c r="N30" s="625" t="n">
        <f aca="false">SUMIFS('Prima Nota ENTRATE'!$H$5:$H$1000,'Prima Nota ENTRATE'!$C$5:$C$1000,N$4,'Prima Nota ENTRATE'!$D$5:$D$1000,$C30)</f>
        <v>0</v>
      </c>
      <c r="O30" s="625" t="n">
        <f aca="false">SUMIFS('Prima Nota ENTRATE'!$H$5:$H$1000,'Prima Nota ENTRATE'!$C$5:$C$1000,O$4,'Prima Nota ENTRATE'!$D$5:$D$1000,$C30)</f>
        <v>0</v>
      </c>
      <c r="P30" s="625" t="n">
        <f aca="false">SUMIFS('Prima Nota ENTRATE'!$H$5:$H$1000,'Prima Nota ENTRATE'!$C$5:$C$1000,P$4,'Prima Nota ENTRATE'!$D$5:$D$1000,$C30)</f>
        <v>0</v>
      </c>
      <c r="Q30" s="626" t="n">
        <f aca="false">SUM(E30:P30)</f>
        <v>0</v>
      </c>
      <c r="R30" s="610"/>
      <c r="S30" s="71"/>
    </row>
    <row r="31" customFormat="false" ht="14.25" hidden="false" customHeight="false" outlineLevel="0" collapsed="false">
      <c r="A31" s="617"/>
      <c r="B31" s="581"/>
      <c r="C31" s="623" t="n">
        <f aca="false">A31</f>
        <v>0</v>
      </c>
      <c r="D31" s="624"/>
      <c r="E31" s="625" t="n">
        <f aca="false">SUMIFS('Prima Nota ENTRATE'!$H$5:$H$1000,'Prima Nota ENTRATE'!$C$5:$C$1000,E$4,'Prima Nota ENTRATE'!$D$5:$D$1000,$C31)</f>
        <v>0</v>
      </c>
      <c r="F31" s="625" t="n">
        <f aca="false">SUMIFS('Prima Nota ENTRATE'!$H$5:$H$1000,'Prima Nota ENTRATE'!$C$5:$C$1000,F$4,'Prima Nota ENTRATE'!$D$5:$D$1000,$C31)</f>
        <v>0</v>
      </c>
      <c r="G31" s="625" t="n">
        <f aca="false">SUMIFS('Prima Nota ENTRATE'!$H$5:$H$1000,'Prima Nota ENTRATE'!$C$5:$C$1000,G$4,'Prima Nota ENTRATE'!$D$5:$D$1000,$C31)</f>
        <v>0</v>
      </c>
      <c r="H31" s="625" t="n">
        <f aca="false">SUMIFS('Prima Nota ENTRATE'!$H$5:$H$1000,'Prima Nota ENTRATE'!$C$5:$C$1000,H$4,'Prima Nota ENTRATE'!$D$5:$D$1000,$C31)</f>
        <v>0</v>
      </c>
      <c r="I31" s="625" t="n">
        <f aca="false">SUMIFS('Prima Nota ENTRATE'!$H$5:$H$1000,'Prima Nota ENTRATE'!$C$5:$C$1000,I$4,'Prima Nota ENTRATE'!$D$5:$D$1000,$C31)</f>
        <v>0</v>
      </c>
      <c r="J31" s="625" t="n">
        <f aca="false">SUMIFS('Prima Nota ENTRATE'!$H$5:$H$1000,'Prima Nota ENTRATE'!$C$5:$C$1000,J$4,'Prima Nota ENTRATE'!$D$5:$D$1000,$C31)</f>
        <v>0</v>
      </c>
      <c r="K31" s="625" t="n">
        <f aca="false">SUMIFS('Prima Nota ENTRATE'!$H$5:$H$1000,'Prima Nota ENTRATE'!$C$5:$C$1000,K$4,'Prima Nota ENTRATE'!$D$5:$D$1000,$C31)</f>
        <v>0</v>
      </c>
      <c r="L31" s="625" t="n">
        <f aca="false">SUMIFS('Prima Nota ENTRATE'!$H$5:$H$1000,'Prima Nota ENTRATE'!$C$5:$C$1000,L$4,'Prima Nota ENTRATE'!$D$5:$D$1000,$C31)</f>
        <v>0</v>
      </c>
      <c r="M31" s="625" t="n">
        <f aca="false">SUMIFS('Prima Nota ENTRATE'!$H$5:$H$1000,'Prima Nota ENTRATE'!$C$5:$C$1000,M$4,'Prima Nota ENTRATE'!$D$5:$D$1000,$C31)</f>
        <v>0</v>
      </c>
      <c r="N31" s="625" t="n">
        <f aca="false">SUMIFS('Prima Nota ENTRATE'!$H$5:$H$1000,'Prima Nota ENTRATE'!$C$5:$C$1000,N$4,'Prima Nota ENTRATE'!$D$5:$D$1000,$C31)</f>
        <v>0</v>
      </c>
      <c r="O31" s="625" t="n">
        <f aca="false">SUMIFS('Prima Nota ENTRATE'!$H$5:$H$1000,'Prima Nota ENTRATE'!$C$5:$C$1000,O$4,'Prima Nota ENTRATE'!$D$5:$D$1000,$C31)</f>
        <v>0</v>
      </c>
      <c r="P31" s="625" t="n">
        <f aca="false">SUMIFS('Prima Nota ENTRATE'!$H$5:$H$1000,'Prima Nota ENTRATE'!$C$5:$C$1000,P$4,'Prima Nota ENTRATE'!$D$5:$D$1000,$C31)</f>
        <v>0</v>
      </c>
      <c r="Q31" s="626" t="n">
        <f aca="false">SUM(E31:P31)</f>
        <v>0</v>
      </c>
      <c r="R31" s="610"/>
      <c r="S31" s="71"/>
    </row>
    <row r="32" customFormat="false" ht="15" hidden="false" customHeight="false" outlineLevel="0" collapsed="false">
      <c r="A32" s="617"/>
      <c r="B32" s="581"/>
      <c r="C32" s="623" t="n">
        <f aca="false">A32</f>
        <v>0</v>
      </c>
      <c r="D32" s="624"/>
      <c r="E32" s="625" t="n">
        <f aca="false">SUMIFS('Prima Nota ENTRATE'!$H$5:$H$1000,'Prima Nota ENTRATE'!$C$5:$C$1000,E$4,'Prima Nota ENTRATE'!$D$5:$D$1000,$C32)</f>
        <v>0</v>
      </c>
      <c r="F32" s="625" t="n">
        <f aca="false">SUMIFS('Prima Nota ENTRATE'!$H$5:$H$1000,'Prima Nota ENTRATE'!$C$5:$C$1000,F$4,'Prima Nota ENTRATE'!$D$5:$D$1000,$C32)</f>
        <v>0</v>
      </c>
      <c r="G32" s="625" t="n">
        <f aca="false">SUMIFS('Prima Nota ENTRATE'!$H$5:$H$1000,'Prima Nota ENTRATE'!$C$5:$C$1000,G$4,'Prima Nota ENTRATE'!$D$5:$D$1000,$C32)</f>
        <v>0</v>
      </c>
      <c r="H32" s="625" t="n">
        <f aca="false">SUMIFS('Prima Nota ENTRATE'!$H$5:$H$1000,'Prima Nota ENTRATE'!$C$5:$C$1000,H$4,'Prima Nota ENTRATE'!$D$5:$D$1000,$C32)</f>
        <v>0</v>
      </c>
      <c r="I32" s="625" t="n">
        <f aca="false">SUMIFS('Prima Nota ENTRATE'!$H$5:$H$1000,'Prima Nota ENTRATE'!$C$5:$C$1000,I$4,'Prima Nota ENTRATE'!$D$5:$D$1000,$C32)</f>
        <v>0</v>
      </c>
      <c r="J32" s="625" t="n">
        <f aca="false">SUMIFS('Prima Nota ENTRATE'!$H$5:$H$1000,'Prima Nota ENTRATE'!$C$5:$C$1000,J$4,'Prima Nota ENTRATE'!$D$5:$D$1000,$C32)</f>
        <v>0</v>
      </c>
      <c r="K32" s="625" t="n">
        <f aca="false">SUMIFS('Prima Nota ENTRATE'!$H$5:$H$1000,'Prima Nota ENTRATE'!$C$5:$C$1000,K$4,'Prima Nota ENTRATE'!$D$5:$D$1000,$C32)</f>
        <v>0</v>
      </c>
      <c r="L32" s="625" t="n">
        <f aca="false">SUMIFS('Prima Nota ENTRATE'!$H$5:$H$1000,'Prima Nota ENTRATE'!$C$5:$C$1000,L$4,'Prima Nota ENTRATE'!$D$5:$D$1000,$C32)</f>
        <v>0</v>
      </c>
      <c r="M32" s="625" t="n">
        <f aca="false">SUMIFS('Prima Nota ENTRATE'!$H$5:$H$1000,'Prima Nota ENTRATE'!$C$5:$C$1000,M$4,'Prima Nota ENTRATE'!$D$5:$D$1000,$C32)</f>
        <v>0</v>
      </c>
      <c r="N32" s="625" t="n">
        <f aca="false">SUMIFS('Prima Nota ENTRATE'!$H$5:$H$1000,'Prima Nota ENTRATE'!$C$5:$C$1000,N$4,'Prima Nota ENTRATE'!$D$5:$D$1000,$C32)</f>
        <v>0</v>
      </c>
      <c r="O32" s="625" t="n">
        <f aca="false">SUMIFS('Prima Nota ENTRATE'!$H$5:$H$1000,'Prima Nota ENTRATE'!$C$5:$C$1000,O$4,'Prima Nota ENTRATE'!$D$5:$D$1000,$C32)</f>
        <v>0</v>
      </c>
      <c r="P32" s="625" t="n">
        <f aca="false">SUMIFS('Prima Nota ENTRATE'!$H$5:$H$1000,'Prima Nota ENTRATE'!$C$5:$C$1000,P$4,'Prima Nota ENTRATE'!$D$5:$D$1000,$C32)</f>
        <v>0</v>
      </c>
      <c r="Q32" s="626" t="n">
        <f aca="false">SUM(E32:P32)</f>
        <v>0</v>
      </c>
      <c r="R32" s="610"/>
      <c r="S32" s="71"/>
    </row>
    <row r="33" customFormat="false" ht="16.5" hidden="false" customHeight="false" outlineLevel="0" collapsed="false">
      <c r="A33" s="617"/>
      <c r="B33" s="570" t="n">
        <v>5</v>
      </c>
      <c r="C33" s="632"/>
      <c r="D33" s="633" t="s">
        <v>452</v>
      </c>
      <c r="E33" s="634" t="n">
        <f aca="false">SUM(E$27:E$32)</f>
        <v>0</v>
      </c>
      <c r="F33" s="634" t="n">
        <f aca="false">SUM(F$27:F$32)</f>
        <v>0</v>
      </c>
      <c r="G33" s="634" t="n">
        <f aca="false">SUM(G$27:G$32)</f>
        <v>0</v>
      </c>
      <c r="H33" s="634" t="n">
        <f aca="false">SUM(H$27:H$32)</f>
        <v>0</v>
      </c>
      <c r="I33" s="634" t="n">
        <f aca="false">SUM(I$27:I$32)</f>
        <v>0</v>
      </c>
      <c r="J33" s="634" t="n">
        <f aca="false">SUM(J$27:J$32)</f>
        <v>0</v>
      </c>
      <c r="K33" s="634" t="n">
        <f aca="false">SUM(K$27:K$32)</f>
        <v>0</v>
      </c>
      <c r="L33" s="634" t="n">
        <f aca="false">SUM(L$27:L$32)</f>
        <v>0</v>
      </c>
      <c r="M33" s="634" t="n">
        <f aca="false">SUM(M$27:M$32)</f>
        <v>0</v>
      </c>
      <c r="N33" s="634" t="n">
        <f aca="false">SUM(N$27:N$32)</f>
        <v>0</v>
      </c>
      <c r="O33" s="634" t="n">
        <f aca="false">SUM(O$27:O$32)</f>
        <v>0</v>
      </c>
      <c r="P33" s="634" t="n">
        <f aca="false">SUM(P$27:P$32)</f>
        <v>0</v>
      </c>
      <c r="Q33" s="635" t="n">
        <f aca="false">SUM(E33:P33)</f>
        <v>0</v>
      </c>
      <c r="R33" s="636" t="n">
        <f aca="false">SUM(Q27:Q32)</f>
        <v>0</v>
      </c>
      <c r="S33" s="71"/>
    </row>
    <row r="34" customFormat="false" ht="18" hidden="false" customHeight="false" outlineLevel="0" collapsed="false">
      <c r="A34" s="617"/>
      <c r="B34" s="612"/>
      <c r="C34" s="613" t="n">
        <v>6</v>
      </c>
      <c r="D34" s="614" t="s">
        <v>453</v>
      </c>
      <c r="E34" s="615" t="n">
        <f aca="false">SUMIFS('Prima Nota ENTRATE'!$H$5:$H$1000,'Prima Nota ENTRATE'!$C$5:$C$1000,E$4,'Prima Nota ENTRATE'!$D$5:$D$1000,$C34)</f>
        <v>0</v>
      </c>
      <c r="F34" s="615" t="n">
        <f aca="false">SUMIFS('Prima Nota ENTRATE'!$H$5:$H$1000,'Prima Nota ENTRATE'!$C$5:$C$1000,F$4,'Prima Nota ENTRATE'!$D$5:$D$1000,$C34)</f>
        <v>0</v>
      </c>
      <c r="G34" s="615" t="n">
        <f aca="false">SUMIFS('Prima Nota ENTRATE'!$H$5:$H$1000,'Prima Nota ENTRATE'!$C$5:$C$1000,G$4,'Prima Nota ENTRATE'!$D$5:$D$1000,$C34)</f>
        <v>0</v>
      </c>
      <c r="H34" s="615" t="n">
        <f aca="false">SUMIFS('Prima Nota ENTRATE'!$H$5:$H$1000,'Prima Nota ENTRATE'!$C$5:$C$1000,H$4,'Prima Nota ENTRATE'!$D$5:$D$1000,$C34)</f>
        <v>0</v>
      </c>
      <c r="I34" s="615" t="n">
        <f aca="false">SUMIFS('Prima Nota ENTRATE'!$H$5:$H$1000,'Prima Nota ENTRATE'!$C$5:$C$1000,I$4,'Prima Nota ENTRATE'!$D$5:$D$1000,$C34)</f>
        <v>0</v>
      </c>
      <c r="J34" s="615" t="n">
        <f aca="false">SUMIFS('Prima Nota ENTRATE'!$H$5:$H$1000,'Prima Nota ENTRATE'!$C$5:$C$1000,J$4,'Prima Nota ENTRATE'!$D$5:$D$1000,$C34)</f>
        <v>0</v>
      </c>
      <c r="K34" s="615" t="n">
        <f aca="false">SUMIFS('Prima Nota ENTRATE'!$H$5:$H$1000,'Prima Nota ENTRATE'!$C$5:$C$1000,K$4,'Prima Nota ENTRATE'!$D$5:$D$1000,$C34)</f>
        <v>0</v>
      </c>
      <c r="L34" s="615" t="n">
        <f aca="false">SUMIFS('Prima Nota ENTRATE'!$H$5:$H$1000,'Prima Nota ENTRATE'!$C$5:$C$1000,L$4,'Prima Nota ENTRATE'!$D$5:$D$1000,$C34)</f>
        <v>0</v>
      </c>
      <c r="M34" s="615" t="n">
        <f aca="false">SUMIFS('Prima Nota ENTRATE'!$H$5:$H$1000,'Prima Nota ENTRATE'!$C$5:$C$1000,M$4,'Prima Nota ENTRATE'!$D$5:$D$1000,$C34)</f>
        <v>0</v>
      </c>
      <c r="N34" s="615" t="n">
        <f aca="false">SUMIFS('Prima Nota ENTRATE'!$H$5:$H$1000,'Prima Nota ENTRATE'!$C$5:$C$1000,N$4,'Prima Nota ENTRATE'!$D$5:$D$1000,$C34)</f>
        <v>0</v>
      </c>
      <c r="O34" s="615" t="n">
        <f aca="false">SUMIFS('Prima Nota ENTRATE'!$H$5:$H$1000,'Prima Nota ENTRATE'!$C$5:$C$1000,O$4,'Prima Nota ENTRATE'!$D$5:$D$1000,$C34)</f>
        <v>0</v>
      </c>
      <c r="P34" s="615" t="n">
        <f aca="false">SUMIFS('Prima Nota ENTRATE'!$H$5:$H$1000,'Prima Nota ENTRATE'!$C$5:$C$1000,P$4,'Prima Nota ENTRATE'!$D$5:$D$1000,$C34)</f>
        <v>0</v>
      </c>
      <c r="Q34" s="616" t="n">
        <f aca="false">SUM(E34:P34)</f>
        <v>0</v>
      </c>
      <c r="R34" s="610"/>
      <c r="S34" s="71"/>
    </row>
    <row r="35" customFormat="false" ht="14.25" hidden="false" customHeight="false" outlineLevel="0" collapsed="false">
      <c r="A35" s="617"/>
      <c r="B35" s="581"/>
      <c r="C35" s="618" t="n">
        <f aca="false">A35</f>
        <v>0</v>
      </c>
      <c r="D35" s="619" t="s">
        <v>399</v>
      </c>
      <c r="E35" s="625" t="n">
        <f aca="false">SUMIFS('Prima Nota ENTRATE'!$H$5:$H$1000,'Prima Nota ENTRATE'!$C$5:$C$1000,E$4,'Prima Nota ENTRATE'!$D$5:$D$1000,$C35)</f>
        <v>0</v>
      </c>
      <c r="F35" s="625" t="n">
        <f aca="false">SUMIFS('Prima Nota ENTRATE'!$H$5:$H$1000,'Prima Nota ENTRATE'!$C$5:$C$1000,F$4,'Prima Nota ENTRATE'!$D$5:$D$1000,$C35)</f>
        <v>0</v>
      </c>
      <c r="G35" s="625" t="n">
        <f aca="false">SUMIFS('Prima Nota ENTRATE'!$H$5:$H$1000,'Prima Nota ENTRATE'!$C$5:$C$1000,G$4,'Prima Nota ENTRATE'!$D$5:$D$1000,$C35)</f>
        <v>0</v>
      </c>
      <c r="H35" s="625" t="n">
        <f aca="false">SUMIFS('Prima Nota ENTRATE'!$H$5:$H$1000,'Prima Nota ENTRATE'!$C$5:$C$1000,H$4,'Prima Nota ENTRATE'!$D$5:$D$1000,$C35)</f>
        <v>0</v>
      </c>
      <c r="I35" s="625" t="n">
        <f aca="false">SUMIFS('Prima Nota ENTRATE'!$H$5:$H$1000,'Prima Nota ENTRATE'!$C$5:$C$1000,I$4,'Prima Nota ENTRATE'!$D$5:$D$1000,$C35)</f>
        <v>0</v>
      </c>
      <c r="J35" s="625" t="n">
        <f aca="false">SUMIFS('Prima Nota ENTRATE'!$H$5:$H$1000,'Prima Nota ENTRATE'!$C$5:$C$1000,J$4,'Prima Nota ENTRATE'!$D$5:$D$1000,$C35)</f>
        <v>0</v>
      </c>
      <c r="K35" s="625" t="n">
        <f aca="false">SUMIFS('Prima Nota ENTRATE'!$H$5:$H$1000,'Prima Nota ENTRATE'!$C$5:$C$1000,K$4,'Prima Nota ENTRATE'!$D$5:$D$1000,$C35)</f>
        <v>0</v>
      </c>
      <c r="L35" s="625" t="n">
        <f aca="false">SUMIFS('Prima Nota ENTRATE'!$H$5:$H$1000,'Prima Nota ENTRATE'!$C$5:$C$1000,L$4,'Prima Nota ENTRATE'!$D$5:$D$1000,$C35)</f>
        <v>0</v>
      </c>
      <c r="M35" s="625" t="n">
        <f aca="false">SUMIFS('Prima Nota ENTRATE'!$H$5:$H$1000,'Prima Nota ENTRATE'!$C$5:$C$1000,M$4,'Prima Nota ENTRATE'!$D$5:$D$1000,$C35)</f>
        <v>0</v>
      </c>
      <c r="N35" s="625" t="n">
        <f aca="false">SUMIFS('Prima Nota ENTRATE'!$H$5:$H$1000,'Prima Nota ENTRATE'!$C$5:$C$1000,N$4,'Prima Nota ENTRATE'!$D$5:$D$1000,$C35)</f>
        <v>0</v>
      </c>
      <c r="O35" s="625" t="n">
        <f aca="false">SUMIFS('Prima Nota ENTRATE'!$H$5:$H$1000,'Prima Nota ENTRATE'!$C$5:$C$1000,O$4,'Prima Nota ENTRATE'!$D$5:$D$1000,$C35)</f>
        <v>0</v>
      </c>
      <c r="P35" s="625" t="n">
        <f aca="false">SUMIFS('Prima Nota ENTRATE'!$H$5:$H$1000,'Prima Nota ENTRATE'!$C$5:$C$1000,P$4,'Prima Nota ENTRATE'!$D$5:$D$1000,$C35)</f>
        <v>0</v>
      </c>
      <c r="Q35" s="626" t="n">
        <f aca="false">SUM(E35:P35)</f>
        <v>0</v>
      </c>
      <c r="R35" s="610"/>
      <c r="S35" s="71"/>
    </row>
    <row r="36" customFormat="false" ht="14.25" hidden="false" customHeight="false" outlineLevel="0" collapsed="false">
      <c r="A36" s="617"/>
      <c r="B36" s="581"/>
      <c r="C36" s="623" t="n">
        <f aca="false">A36</f>
        <v>0</v>
      </c>
      <c r="D36" s="624" t="s">
        <v>454</v>
      </c>
      <c r="E36" s="625" t="n">
        <f aca="false">SUMIFS('Prima Nota ENTRATE'!$H$5:$H$1000,'Prima Nota ENTRATE'!$C$5:$C$1000,E$4,'Prima Nota ENTRATE'!$D$5:$D$1000,$C36)</f>
        <v>0</v>
      </c>
      <c r="F36" s="625" t="n">
        <f aca="false">SUMIFS('Prima Nota ENTRATE'!$H$5:$H$1000,'Prima Nota ENTRATE'!$C$5:$C$1000,F$4,'Prima Nota ENTRATE'!$D$5:$D$1000,$C36)</f>
        <v>0</v>
      </c>
      <c r="G36" s="625" t="n">
        <f aca="false">SUMIFS('Prima Nota ENTRATE'!$H$5:$H$1000,'Prima Nota ENTRATE'!$C$5:$C$1000,G$4,'Prima Nota ENTRATE'!$D$5:$D$1000,$C36)</f>
        <v>0</v>
      </c>
      <c r="H36" s="625" t="n">
        <f aca="false">SUMIFS('Prima Nota ENTRATE'!$H$5:$H$1000,'Prima Nota ENTRATE'!$C$5:$C$1000,H$4,'Prima Nota ENTRATE'!$D$5:$D$1000,$C36)</f>
        <v>0</v>
      </c>
      <c r="I36" s="625" t="n">
        <f aca="false">SUMIFS('Prima Nota ENTRATE'!$H$5:$H$1000,'Prima Nota ENTRATE'!$C$5:$C$1000,I$4,'Prima Nota ENTRATE'!$D$5:$D$1000,$C36)</f>
        <v>0</v>
      </c>
      <c r="J36" s="625" t="n">
        <f aca="false">SUMIFS('Prima Nota ENTRATE'!$H$5:$H$1000,'Prima Nota ENTRATE'!$C$5:$C$1000,J$4,'Prima Nota ENTRATE'!$D$5:$D$1000,$C36)</f>
        <v>0</v>
      </c>
      <c r="K36" s="625" t="n">
        <f aca="false">SUMIFS('Prima Nota ENTRATE'!$H$5:$H$1000,'Prima Nota ENTRATE'!$C$5:$C$1000,K$4,'Prima Nota ENTRATE'!$D$5:$D$1000,$C36)</f>
        <v>0</v>
      </c>
      <c r="L36" s="625" t="n">
        <f aca="false">SUMIFS('Prima Nota ENTRATE'!$H$5:$H$1000,'Prima Nota ENTRATE'!$C$5:$C$1000,L$4,'Prima Nota ENTRATE'!$D$5:$D$1000,$C36)</f>
        <v>0</v>
      </c>
      <c r="M36" s="625" t="n">
        <f aca="false">SUMIFS('Prima Nota ENTRATE'!$H$5:$H$1000,'Prima Nota ENTRATE'!$C$5:$C$1000,M$4,'Prima Nota ENTRATE'!$D$5:$D$1000,$C36)</f>
        <v>0</v>
      </c>
      <c r="N36" s="625" t="n">
        <f aca="false">SUMIFS('Prima Nota ENTRATE'!$H$5:$H$1000,'Prima Nota ENTRATE'!$C$5:$C$1000,N$4,'Prima Nota ENTRATE'!$D$5:$D$1000,$C36)</f>
        <v>0</v>
      </c>
      <c r="O36" s="625" t="n">
        <f aca="false">SUMIFS('Prima Nota ENTRATE'!$H$5:$H$1000,'Prima Nota ENTRATE'!$C$5:$C$1000,O$4,'Prima Nota ENTRATE'!$D$5:$D$1000,$C36)</f>
        <v>0</v>
      </c>
      <c r="P36" s="625" t="n">
        <f aca="false">SUMIFS('Prima Nota ENTRATE'!$H$5:$H$1000,'Prima Nota ENTRATE'!$C$5:$C$1000,P$4,'Prima Nota ENTRATE'!$D$5:$D$1000,$C36)</f>
        <v>0</v>
      </c>
      <c r="Q36" s="626" t="n">
        <f aca="false">SUM(E36:P36)</f>
        <v>0</v>
      </c>
      <c r="R36" s="610"/>
      <c r="S36" s="71"/>
    </row>
    <row r="37" customFormat="false" ht="15" hidden="false" customHeight="false" outlineLevel="0" collapsed="false">
      <c r="A37" s="617"/>
      <c r="B37" s="581"/>
      <c r="C37" s="628" t="n">
        <f aca="false">A37</f>
        <v>0</v>
      </c>
      <c r="D37" s="624" t="s">
        <v>451</v>
      </c>
      <c r="E37" s="625" t="n">
        <f aca="false">SUMIFS('Prima Nota ENTRATE'!$H$5:$H$1000,'Prima Nota ENTRATE'!$C$5:$C$1000,E$4,'Prima Nota ENTRATE'!$D$5:$D$1000,$C37)</f>
        <v>0</v>
      </c>
      <c r="F37" s="625" t="n">
        <f aca="false">SUMIFS('Prima Nota ENTRATE'!$H$5:$H$1000,'Prima Nota ENTRATE'!$C$5:$C$1000,F$4,'Prima Nota ENTRATE'!$D$5:$D$1000,$C37)</f>
        <v>0</v>
      </c>
      <c r="G37" s="625" t="n">
        <f aca="false">SUMIFS('Prima Nota ENTRATE'!$H$5:$H$1000,'Prima Nota ENTRATE'!$C$5:$C$1000,G$4,'Prima Nota ENTRATE'!$D$5:$D$1000,$C37)</f>
        <v>0</v>
      </c>
      <c r="H37" s="625" t="n">
        <f aca="false">SUMIFS('Prima Nota ENTRATE'!$H$5:$H$1000,'Prima Nota ENTRATE'!$C$5:$C$1000,H$4,'Prima Nota ENTRATE'!$D$5:$D$1000,$C37)</f>
        <v>0</v>
      </c>
      <c r="I37" s="625" t="n">
        <f aca="false">SUMIFS('Prima Nota ENTRATE'!$H$5:$H$1000,'Prima Nota ENTRATE'!$C$5:$C$1000,I$4,'Prima Nota ENTRATE'!$D$5:$D$1000,$C37)</f>
        <v>0</v>
      </c>
      <c r="J37" s="625" t="n">
        <f aca="false">SUMIFS('Prima Nota ENTRATE'!$H$5:$H$1000,'Prima Nota ENTRATE'!$C$5:$C$1000,J$4,'Prima Nota ENTRATE'!$D$5:$D$1000,$C37)</f>
        <v>0</v>
      </c>
      <c r="K37" s="625" t="n">
        <f aca="false">SUMIFS('Prima Nota ENTRATE'!$H$5:$H$1000,'Prima Nota ENTRATE'!$C$5:$C$1000,K$4,'Prima Nota ENTRATE'!$D$5:$D$1000,$C37)</f>
        <v>0</v>
      </c>
      <c r="L37" s="625" t="n">
        <f aca="false">SUMIFS('Prima Nota ENTRATE'!$H$5:$H$1000,'Prima Nota ENTRATE'!$C$5:$C$1000,L$4,'Prima Nota ENTRATE'!$D$5:$D$1000,$C37)</f>
        <v>0</v>
      </c>
      <c r="M37" s="625" t="n">
        <f aca="false">SUMIFS('Prima Nota ENTRATE'!$H$5:$H$1000,'Prima Nota ENTRATE'!$C$5:$C$1000,M$4,'Prima Nota ENTRATE'!$D$5:$D$1000,$C37)</f>
        <v>0</v>
      </c>
      <c r="N37" s="625" t="n">
        <f aca="false">SUMIFS('Prima Nota ENTRATE'!$H$5:$H$1000,'Prima Nota ENTRATE'!$C$5:$C$1000,N$4,'Prima Nota ENTRATE'!$D$5:$D$1000,$C37)</f>
        <v>0</v>
      </c>
      <c r="O37" s="625" t="n">
        <f aca="false">SUMIFS('Prima Nota ENTRATE'!$H$5:$H$1000,'Prima Nota ENTRATE'!$C$5:$C$1000,O$4,'Prima Nota ENTRATE'!$D$5:$D$1000,$C37)</f>
        <v>0</v>
      </c>
      <c r="P37" s="625" t="n">
        <f aca="false">SUMIFS('Prima Nota ENTRATE'!$H$5:$H$1000,'Prima Nota ENTRATE'!$C$5:$C$1000,P$4,'Prima Nota ENTRATE'!$D$5:$D$1000,$C37)</f>
        <v>0</v>
      </c>
      <c r="Q37" s="626" t="n">
        <f aca="false">SUM(E37:P37)</f>
        <v>0</v>
      </c>
      <c r="R37" s="610"/>
      <c r="S37" s="71"/>
    </row>
    <row r="38" customFormat="false" ht="16.5" hidden="false" customHeight="false" outlineLevel="0" collapsed="false">
      <c r="A38" s="617"/>
      <c r="B38" s="570" t="n">
        <v>6</v>
      </c>
      <c r="C38" s="632"/>
      <c r="D38" s="633" t="s">
        <v>455</v>
      </c>
      <c r="E38" s="634" t="n">
        <f aca="false">SUM(E$34:E$37)</f>
        <v>0</v>
      </c>
      <c r="F38" s="634" t="n">
        <f aca="false">SUM(F$34:F$37)</f>
        <v>0</v>
      </c>
      <c r="G38" s="634" t="n">
        <f aca="false">SUM(G$34:G$37)</f>
        <v>0</v>
      </c>
      <c r="H38" s="634" t="n">
        <f aca="false">SUM(H$34:H$37)</f>
        <v>0</v>
      </c>
      <c r="I38" s="634" t="n">
        <f aca="false">SUM(I$34:I$37)</f>
        <v>0</v>
      </c>
      <c r="J38" s="634" t="n">
        <f aca="false">SUM(J$34:J$37)</f>
        <v>0</v>
      </c>
      <c r="K38" s="634" t="n">
        <f aca="false">SUM(K$34:K$37)</f>
        <v>0</v>
      </c>
      <c r="L38" s="634" t="n">
        <f aca="false">SUM(L$34:L$37)</f>
        <v>0</v>
      </c>
      <c r="M38" s="634" t="n">
        <f aca="false">SUM(M$34:M$37)</f>
        <v>0</v>
      </c>
      <c r="N38" s="634" t="n">
        <f aca="false">SUM(N$34:N$37)</f>
        <v>0</v>
      </c>
      <c r="O38" s="634" t="n">
        <f aca="false">SUM(O$34:O$37)</f>
        <v>0</v>
      </c>
      <c r="P38" s="634" t="n">
        <f aca="false">SUM(P$34:P$37)</f>
        <v>0</v>
      </c>
      <c r="Q38" s="635" t="n">
        <f aca="false">SUM(E38:P38)</f>
        <v>0</v>
      </c>
      <c r="R38" s="636" t="n">
        <f aca="false">SUM(Q34:Q37)</f>
        <v>0</v>
      </c>
      <c r="S38" s="71"/>
    </row>
    <row r="39" customFormat="false" ht="18" hidden="false" customHeight="false" outlineLevel="0" collapsed="false">
      <c r="A39" s="617"/>
      <c r="B39" s="612"/>
      <c r="C39" s="613" t="n">
        <v>7</v>
      </c>
      <c r="D39" s="614" t="s">
        <v>456</v>
      </c>
      <c r="E39" s="615" t="n">
        <f aca="false">SUMIFS('Prima Nota ENTRATE'!$H$5:$H$1000,'Prima Nota ENTRATE'!$C$5:$C$1000,E$4,'Prima Nota ENTRATE'!$D$5:$D$1000,$C39)</f>
        <v>0</v>
      </c>
      <c r="F39" s="615" t="n">
        <f aca="false">SUMIFS('Prima Nota ENTRATE'!$H$5:$H$1000,'Prima Nota ENTRATE'!$C$5:$C$1000,F$4,'Prima Nota ENTRATE'!$D$5:$D$1000,$C39)</f>
        <v>0</v>
      </c>
      <c r="G39" s="615" t="n">
        <f aca="false">SUMIFS('Prima Nota ENTRATE'!$H$5:$H$1000,'Prima Nota ENTRATE'!$C$5:$C$1000,G$4,'Prima Nota ENTRATE'!$D$5:$D$1000,$C39)</f>
        <v>0</v>
      </c>
      <c r="H39" s="615" t="n">
        <f aca="false">SUMIFS('Prima Nota ENTRATE'!$H$5:$H$1000,'Prima Nota ENTRATE'!$C$5:$C$1000,H$4,'Prima Nota ENTRATE'!$D$5:$D$1000,$C39)</f>
        <v>0</v>
      </c>
      <c r="I39" s="615" t="n">
        <f aca="false">SUMIFS('Prima Nota ENTRATE'!$H$5:$H$1000,'Prima Nota ENTRATE'!$C$5:$C$1000,I$4,'Prima Nota ENTRATE'!$D$5:$D$1000,$C39)</f>
        <v>0</v>
      </c>
      <c r="J39" s="615" t="n">
        <f aca="false">SUMIFS('Prima Nota ENTRATE'!$H$5:$H$1000,'Prima Nota ENTRATE'!$C$5:$C$1000,J$4,'Prima Nota ENTRATE'!$D$5:$D$1000,$C39)</f>
        <v>0</v>
      </c>
      <c r="K39" s="615" t="n">
        <f aca="false">SUMIFS('Prima Nota ENTRATE'!$H$5:$H$1000,'Prima Nota ENTRATE'!$C$5:$C$1000,K$4,'Prima Nota ENTRATE'!$D$5:$D$1000,$C39)</f>
        <v>0</v>
      </c>
      <c r="L39" s="615" t="n">
        <f aca="false">SUMIFS('Prima Nota ENTRATE'!$H$5:$H$1000,'Prima Nota ENTRATE'!$C$5:$C$1000,L$4,'Prima Nota ENTRATE'!$D$5:$D$1000,$C39)</f>
        <v>0</v>
      </c>
      <c r="M39" s="615" t="n">
        <f aca="false">SUMIFS('Prima Nota ENTRATE'!$H$5:$H$1000,'Prima Nota ENTRATE'!$C$5:$C$1000,M$4,'Prima Nota ENTRATE'!$D$5:$D$1000,$C39)</f>
        <v>0</v>
      </c>
      <c r="N39" s="615" t="n">
        <f aca="false">SUMIFS('Prima Nota ENTRATE'!$H$5:$H$1000,'Prima Nota ENTRATE'!$C$5:$C$1000,N$4,'Prima Nota ENTRATE'!$D$5:$D$1000,$C39)</f>
        <v>0</v>
      </c>
      <c r="O39" s="615" t="n">
        <f aca="false">SUMIFS('Prima Nota ENTRATE'!$H$5:$H$1000,'Prima Nota ENTRATE'!$C$5:$C$1000,O$4,'Prima Nota ENTRATE'!$D$5:$D$1000,$C39)</f>
        <v>0</v>
      </c>
      <c r="P39" s="615" t="n">
        <f aca="false">SUMIFS('Prima Nota ENTRATE'!$H$5:$H$1000,'Prima Nota ENTRATE'!$C$5:$C$1000,P$4,'Prima Nota ENTRATE'!$D$5:$D$1000,$C39)</f>
        <v>0</v>
      </c>
      <c r="Q39" s="616" t="n">
        <f aca="false">SUM(E39:P39)</f>
        <v>0</v>
      </c>
      <c r="R39" s="610"/>
      <c r="S39" s="71"/>
    </row>
    <row r="40" customFormat="false" ht="14.25" hidden="false" customHeight="false" outlineLevel="0" collapsed="false">
      <c r="A40" s="617"/>
      <c r="B40" s="581"/>
      <c r="C40" s="623" t="n">
        <f aca="false">A40</f>
        <v>0</v>
      </c>
      <c r="D40" s="619" t="s">
        <v>457</v>
      </c>
      <c r="E40" s="625" t="n">
        <f aca="false">SUMIFS('Prima Nota ENTRATE'!$H$5:$H$1000,'Prima Nota ENTRATE'!$C$5:$C$1000,E$4,'Prima Nota ENTRATE'!$D$5:$D$1000,$C40)</f>
        <v>0</v>
      </c>
      <c r="F40" s="625" t="n">
        <f aca="false">SUMIFS('Prima Nota ENTRATE'!$H$5:$H$1000,'Prima Nota ENTRATE'!$C$5:$C$1000,F$4,'Prima Nota ENTRATE'!$D$5:$D$1000,$C40)</f>
        <v>0</v>
      </c>
      <c r="G40" s="625" t="n">
        <f aca="false">SUMIFS('Prima Nota ENTRATE'!$H$5:$H$1000,'Prima Nota ENTRATE'!$C$5:$C$1000,G$4,'Prima Nota ENTRATE'!$D$5:$D$1000,$C40)</f>
        <v>0</v>
      </c>
      <c r="H40" s="625" t="n">
        <f aca="false">SUMIFS('Prima Nota ENTRATE'!$H$5:$H$1000,'Prima Nota ENTRATE'!$C$5:$C$1000,H$4,'Prima Nota ENTRATE'!$D$5:$D$1000,$C40)</f>
        <v>0</v>
      </c>
      <c r="I40" s="625" t="n">
        <f aca="false">SUMIFS('Prima Nota ENTRATE'!$H$5:$H$1000,'Prima Nota ENTRATE'!$C$5:$C$1000,I$4,'Prima Nota ENTRATE'!$D$5:$D$1000,$C40)</f>
        <v>0</v>
      </c>
      <c r="J40" s="625" t="n">
        <f aca="false">SUMIFS('Prima Nota ENTRATE'!$H$5:$H$1000,'Prima Nota ENTRATE'!$C$5:$C$1000,J$4,'Prima Nota ENTRATE'!$D$5:$D$1000,$C40)</f>
        <v>0</v>
      </c>
      <c r="K40" s="625" t="n">
        <f aca="false">SUMIFS('Prima Nota ENTRATE'!$H$5:$H$1000,'Prima Nota ENTRATE'!$C$5:$C$1000,K$4,'Prima Nota ENTRATE'!$D$5:$D$1000,$C40)</f>
        <v>0</v>
      </c>
      <c r="L40" s="625" t="n">
        <f aca="false">SUMIFS('Prima Nota ENTRATE'!$H$5:$H$1000,'Prima Nota ENTRATE'!$C$5:$C$1000,L$4,'Prima Nota ENTRATE'!$D$5:$D$1000,$C40)</f>
        <v>0</v>
      </c>
      <c r="M40" s="625" t="n">
        <f aca="false">SUMIFS('Prima Nota ENTRATE'!$H$5:$H$1000,'Prima Nota ENTRATE'!$C$5:$C$1000,M$4,'Prima Nota ENTRATE'!$D$5:$D$1000,$C40)</f>
        <v>0</v>
      </c>
      <c r="N40" s="625" t="n">
        <f aca="false">SUMIFS('Prima Nota ENTRATE'!$H$5:$H$1000,'Prima Nota ENTRATE'!$C$5:$C$1000,N$4,'Prima Nota ENTRATE'!$D$5:$D$1000,$C40)</f>
        <v>0</v>
      </c>
      <c r="O40" s="625" t="n">
        <f aca="false">SUMIFS('Prima Nota ENTRATE'!$H$5:$H$1000,'Prima Nota ENTRATE'!$C$5:$C$1000,O$4,'Prima Nota ENTRATE'!$D$5:$D$1000,$C40)</f>
        <v>0</v>
      </c>
      <c r="P40" s="625" t="n">
        <f aca="false">SUMIFS('Prima Nota ENTRATE'!$H$5:$H$1000,'Prima Nota ENTRATE'!$C$5:$C$1000,P$4,'Prima Nota ENTRATE'!$D$5:$D$1000,$C40)</f>
        <v>0</v>
      </c>
      <c r="Q40" s="626" t="n">
        <f aca="false">SUM(E40:P40)</f>
        <v>0</v>
      </c>
      <c r="R40" s="610"/>
      <c r="S40" s="71"/>
    </row>
    <row r="41" customFormat="false" ht="15" hidden="false" customHeight="false" outlineLevel="0" collapsed="false">
      <c r="A41" s="617"/>
      <c r="B41" s="581"/>
      <c r="C41" s="623" t="n">
        <f aca="false">A41</f>
        <v>0</v>
      </c>
      <c r="D41" s="624" t="s">
        <v>458</v>
      </c>
      <c r="E41" s="625" t="n">
        <f aca="false">SUMIFS('Prima Nota ENTRATE'!$H$5:$H$1000,'Prima Nota ENTRATE'!$C$5:$C$1000,E$4,'Prima Nota ENTRATE'!$D$5:$D$1000,$C41)</f>
        <v>0</v>
      </c>
      <c r="F41" s="625" t="n">
        <f aca="false">SUMIFS('Prima Nota ENTRATE'!$H$5:$H$1000,'Prima Nota ENTRATE'!$C$5:$C$1000,F$4,'Prima Nota ENTRATE'!$D$5:$D$1000,$C41)</f>
        <v>0</v>
      </c>
      <c r="G41" s="625" t="n">
        <f aca="false">SUMIFS('Prima Nota ENTRATE'!$H$5:$H$1000,'Prima Nota ENTRATE'!$C$5:$C$1000,G$4,'Prima Nota ENTRATE'!$D$5:$D$1000,$C41)</f>
        <v>0</v>
      </c>
      <c r="H41" s="625" t="n">
        <f aca="false">SUMIFS('Prima Nota ENTRATE'!$H$5:$H$1000,'Prima Nota ENTRATE'!$C$5:$C$1000,H$4,'Prima Nota ENTRATE'!$D$5:$D$1000,$C41)</f>
        <v>0</v>
      </c>
      <c r="I41" s="625" t="n">
        <f aca="false">SUMIFS('Prima Nota ENTRATE'!$H$5:$H$1000,'Prima Nota ENTRATE'!$C$5:$C$1000,I$4,'Prima Nota ENTRATE'!$D$5:$D$1000,$C41)</f>
        <v>0</v>
      </c>
      <c r="J41" s="625" t="n">
        <f aca="false">SUMIFS('Prima Nota ENTRATE'!$H$5:$H$1000,'Prima Nota ENTRATE'!$C$5:$C$1000,J$4,'Prima Nota ENTRATE'!$D$5:$D$1000,$C41)</f>
        <v>0</v>
      </c>
      <c r="K41" s="625" t="n">
        <f aca="false">SUMIFS('Prima Nota ENTRATE'!$H$5:$H$1000,'Prima Nota ENTRATE'!$C$5:$C$1000,K$4,'Prima Nota ENTRATE'!$D$5:$D$1000,$C41)</f>
        <v>0</v>
      </c>
      <c r="L41" s="625" t="n">
        <f aca="false">SUMIFS('Prima Nota ENTRATE'!$H$5:$H$1000,'Prima Nota ENTRATE'!$C$5:$C$1000,L$4,'Prima Nota ENTRATE'!$D$5:$D$1000,$C41)</f>
        <v>0</v>
      </c>
      <c r="M41" s="625" t="n">
        <f aca="false">SUMIFS('Prima Nota ENTRATE'!$H$5:$H$1000,'Prima Nota ENTRATE'!$C$5:$C$1000,M$4,'Prima Nota ENTRATE'!$D$5:$D$1000,$C41)</f>
        <v>0</v>
      </c>
      <c r="N41" s="625" t="n">
        <f aca="false">SUMIFS('Prima Nota ENTRATE'!$H$5:$H$1000,'Prima Nota ENTRATE'!$C$5:$C$1000,N$4,'Prima Nota ENTRATE'!$D$5:$D$1000,$C41)</f>
        <v>0</v>
      </c>
      <c r="O41" s="625" t="n">
        <f aca="false">SUMIFS('Prima Nota ENTRATE'!$H$5:$H$1000,'Prima Nota ENTRATE'!$C$5:$C$1000,O$4,'Prima Nota ENTRATE'!$D$5:$D$1000,$C41)</f>
        <v>0</v>
      </c>
      <c r="P41" s="625" t="n">
        <f aca="false">SUMIFS('Prima Nota ENTRATE'!$H$5:$H$1000,'Prima Nota ENTRATE'!$C$5:$C$1000,P$4,'Prima Nota ENTRATE'!$D$5:$D$1000,$C41)</f>
        <v>0</v>
      </c>
      <c r="Q41" s="626" t="n">
        <f aca="false">SUM(E41:P41)</f>
        <v>0</v>
      </c>
      <c r="R41" s="610"/>
      <c r="S41" s="71"/>
    </row>
    <row r="42" customFormat="false" ht="16.5" hidden="false" customHeight="false" outlineLevel="0" collapsed="false">
      <c r="A42" s="617"/>
      <c r="B42" s="570" t="n">
        <v>7</v>
      </c>
      <c r="C42" s="632"/>
      <c r="D42" s="633" t="s">
        <v>459</v>
      </c>
      <c r="E42" s="634" t="n">
        <f aca="false">SUM(E$39:E$41)</f>
        <v>0</v>
      </c>
      <c r="F42" s="634" t="n">
        <f aca="false">SUM(F$39:F$41)</f>
        <v>0</v>
      </c>
      <c r="G42" s="634" t="n">
        <f aca="false">SUM(G$39:G$41)</f>
        <v>0</v>
      </c>
      <c r="H42" s="634" t="n">
        <f aca="false">SUM(H$39:H$41)</f>
        <v>0</v>
      </c>
      <c r="I42" s="634" t="n">
        <f aca="false">SUM(I$39:I$41)</f>
        <v>0</v>
      </c>
      <c r="J42" s="634" t="n">
        <f aca="false">SUM(J$39:J$41)</f>
        <v>0</v>
      </c>
      <c r="K42" s="634" t="n">
        <f aca="false">SUM(K$39:K$41)</f>
        <v>0</v>
      </c>
      <c r="L42" s="634" t="n">
        <f aca="false">SUM(L$39:L$41)</f>
        <v>0</v>
      </c>
      <c r="M42" s="634" t="n">
        <f aca="false">SUM(M$39:M$41)</f>
        <v>0</v>
      </c>
      <c r="N42" s="634" t="n">
        <f aca="false">SUM(N$39:N$41)</f>
        <v>0</v>
      </c>
      <c r="O42" s="634" t="n">
        <f aca="false">SUM(O$39:O$41)</f>
        <v>0</v>
      </c>
      <c r="P42" s="634" t="n">
        <f aca="false">SUM(P$39:P$41)</f>
        <v>0</v>
      </c>
      <c r="Q42" s="635" t="n">
        <f aca="false">SUM(E42:P42)</f>
        <v>0</v>
      </c>
      <c r="R42" s="636" t="n">
        <f aca="false">SUM(Q39:Q41)</f>
        <v>0</v>
      </c>
      <c r="S42" s="71"/>
    </row>
    <row r="43" customFormat="false" ht="18" hidden="false" customHeight="false" outlineLevel="0" collapsed="false">
      <c r="A43" s="617"/>
      <c r="B43" s="612"/>
      <c r="C43" s="613" t="n">
        <v>8</v>
      </c>
      <c r="D43" s="614" t="s">
        <v>407</v>
      </c>
      <c r="E43" s="615" t="n">
        <f aca="false">SUMIFS('Prima Nota ENTRATE'!$H$5:$H$1000,'Prima Nota ENTRATE'!$C$5:$C$1000,E$4,'Prima Nota ENTRATE'!$D$5:$D$1000,$C43)</f>
        <v>0</v>
      </c>
      <c r="F43" s="615" t="n">
        <f aca="false">SUMIFS('Prima Nota ENTRATE'!$H$5:$H$1000,'Prima Nota ENTRATE'!$C$5:$C$1000,F$4,'Prima Nota ENTRATE'!$D$5:$D$1000,$C43)</f>
        <v>0</v>
      </c>
      <c r="G43" s="615" t="n">
        <f aca="false">SUMIFS('Prima Nota ENTRATE'!$H$5:$H$1000,'Prima Nota ENTRATE'!$C$5:$C$1000,G$4,'Prima Nota ENTRATE'!$D$5:$D$1000,$C43)</f>
        <v>0</v>
      </c>
      <c r="H43" s="615" t="n">
        <f aca="false">SUMIFS('Prima Nota ENTRATE'!$H$5:$H$1000,'Prima Nota ENTRATE'!$C$5:$C$1000,H$4,'Prima Nota ENTRATE'!$D$5:$D$1000,$C43)</f>
        <v>0</v>
      </c>
      <c r="I43" s="615" t="n">
        <f aca="false">SUMIFS('Prima Nota ENTRATE'!$H$5:$H$1000,'Prima Nota ENTRATE'!$C$5:$C$1000,I$4,'Prima Nota ENTRATE'!$D$5:$D$1000,$C43)</f>
        <v>0</v>
      </c>
      <c r="J43" s="615" t="n">
        <f aca="false">SUMIFS('Prima Nota ENTRATE'!$H$5:$H$1000,'Prima Nota ENTRATE'!$C$5:$C$1000,J$4,'Prima Nota ENTRATE'!$D$5:$D$1000,$C43)</f>
        <v>0</v>
      </c>
      <c r="K43" s="615" t="n">
        <f aca="false">SUMIFS('Prima Nota ENTRATE'!$H$5:$H$1000,'Prima Nota ENTRATE'!$C$5:$C$1000,K$4,'Prima Nota ENTRATE'!$D$5:$D$1000,$C43)</f>
        <v>0</v>
      </c>
      <c r="L43" s="615" t="n">
        <f aca="false">SUMIFS('Prima Nota ENTRATE'!$H$5:$H$1000,'Prima Nota ENTRATE'!$C$5:$C$1000,L$4,'Prima Nota ENTRATE'!$D$5:$D$1000,$C43)</f>
        <v>0</v>
      </c>
      <c r="M43" s="615" t="n">
        <f aca="false">SUMIFS('Prima Nota ENTRATE'!$H$5:$H$1000,'Prima Nota ENTRATE'!$C$5:$C$1000,M$4,'Prima Nota ENTRATE'!$D$5:$D$1000,$C43)</f>
        <v>0</v>
      </c>
      <c r="N43" s="615" t="n">
        <f aca="false">SUMIFS('Prima Nota ENTRATE'!$H$5:$H$1000,'Prima Nota ENTRATE'!$C$5:$C$1000,N$4,'Prima Nota ENTRATE'!$D$5:$D$1000,$C43)</f>
        <v>0</v>
      </c>
      <c r="O43" s="615" t="n">
        <f aca="false">SUMIFS('Prima Nota ENTRATE'!$H$5:$H$1000,'Prima Nota ENTRATE'!$C$5:$C$1000,O$4,'Prima Nota ENTRATE'!$D$5:$D$1000,$C43)</f>
        <v>0</v>
      </c>
      <c r="P43" s="615" t="n">
        <f aca="false">SUMIFS('Prima Nota ENTRATE'!$H$5:$H$1000,'Prima Nota ENTRATE'!$C$5:$C$1000,P$4,'Prima Nota ENTRATE'!$D$5:$D$1000,$C43)</f>
        <v>0</v>
      </c>
      <c r="Q43" s="616" t="n">
        <f aca="false">SUM(E43:P43)</f>
        <v>0</v>
      </c>
      <c r="R43" s="610"/>
      <c r="S43" s="71"/>
    </row>
    <row r="44" customFormat="false" ht="14.25" hidden="false" customHeight="false" outlineLevel="0" collapsed="false">
      <c r="A44" s="617"/>
      <c r="B44" s="581"/>
      <c r="C44" s="618" t="n">
        <f aca="false">A44</f>
        <v>0</v>
      </c>
      <c r="D44" s="619" t="s">
        <v>460</v>
      </c>
      <c r="E44" s="625" t="n">
        <f aca="false">SUMIFS('Prima Nota ENTRATE'!$H$5:$H$1000,'Prima Nota ENTRATE'!$C$5:$C$1000,E$4,'Prima Nota ENTRATE'!$D$5:$D$1000,$C44)</f>
        <v>0</v>
      </c>
      <c r="F44" s="625" t="n">
        <f aca="false">SUMIFS('Prima Nota ENTRATE'!$H$5:$H$1000,'Prima Nota ENTRATE'!$C$5:$C$1000,F$4,'Prima Nota ENTRATE'!$D$5:$D$1000,$C44)</f>
        <v>0</v>
      </c>
      <c r="G44" s="625" t="n">
        <f aca="false">SUMIFS('Prima Nota ENTRATE'!$H$5:$H$1000,'Prima Nota ENTRATE'!$C$5:$C$1000,G$4,'Prima Nota ENTRATE'!$D$5:$D$1000,$C44)</f>
        <v>0</v>
      </c>
      <c r="H44" s="625" t="n">
        <f aca="false">SUMIFS('Prima Nota ENTRATE'!$H$5:$H$1000,'Prima Nota ENTRATE'!$C$5:$C$1000,H$4,'Prima Nota ENTRATE'!$D$5:$D$1000,$C44)</f>
        <v>0</v>
      </c>
      <c r="I44" s="625" t="n">
        <f aca="false">SUMIFS('Prima Nota ENTRATE'!$H$5:$H$1000,'Prima Nota ENTRATE'!$C$5:$C$1000,I$4,'Prima Nota ENTRATE'!$D$5:$D$1000,$C44)</f>
        <v>0</v>
      </c>
      <c r="J44" s="625" t="n">
        <f aca="false">SUMIFS('Prima Nota ENTRATE'!$H$5:$H$1000,'Prima Nota ENTRATE'!$C$5:$C$1000,J$4,'Prima Nota ENTRATE'!$D$5:$D$1000,$C44)</f>
        <v>0</v>
      </c>
      <c r="K44" s="625" t="n">
        <f aca="false">SUMIFS('Prima Nota ENTRATE'!$H$5:$H$1000,'Prima Nota ENTRATE'!$C$5:$C$1000,K$4,'Prima Nota ENTRATE'!$D$5:$D$1000,$C44)</f>
        <v>0</v>
      </c>
      <c r="L44" s="625" t="n">
        <f aca="false">SUMIFS('Prima Nota ENTRATE'!$H$5:$H$1000,'Prima Nota ENTRATE'!$C$5:$C$1000,L$4,'Prima Nota ENTRATE'!$D$5:$D$1000,$C44)</f>
        <v>0</v>
      </c>
      <c r="M44" s="625" t="n">
        <f aca="false">SUMIFS('Prima Nota ENTRATE'!$H$5:$H$1000,'Prima Nota ENTRATE'!$C$5:$C$1000,M$4,'Prima Nota ENTRATE'!$D$5:$D$1000,$C44)</f>
        <v>0</v>
      </c>
      <c r="N44" s="625" t="n">
        <f aca="false">SUMIFS('Prima Nota ENTRATE'!$H$5:$H$1000,'Prima Nota ENTRATE'!$C$5:$C$1000,N$4,'Prima Nota ENTRATE'!$D$5:$D$1000,$C44)</f>
        <v>0</v>
      </c>
      <c r="O44" s="625" t="n">
        <f aca="false">SUMIFS('Prima Nota ENTRATE'!$H$5:$H$1000,'Prima Nota ENTRATE'!$C$5:$C$1000,O$4,'Prima Nota ENTRATE'!$D$5:$D$1000,$C44)</f>
        <v>0</v>
      </c>
      <c r="P44" s="625" t="n">
        <f aca="false">SUMIFS('Prima Nota ENTRATE'!$H$5:$H$1000,'Prima Nota ENTRATE'!$C$5:$C$1000,P$4,'Prima Nota ENTRATE'!$D$5:$D$1000,$C44)</f>
        <v>0</v>
      </c>
      <c r="Q44" s="626" t="n">
        <f aca="false">SUM(E44:P44)</f>
        <v>0</v>
      </c>
      <c r="R44" s="610"/>
      <c r="S44" s="71"/>
    </row>
    <row r="45" customFormat="false" ht="14.25" hidden="false" customHeight="false" outlineLevel="0" collapsed="false">
      <c r="A45" s="617"/>
      <c r="B45" s="581"/>
      <c r="C45" s="623" t="n">
        <f aca="false">A45</f>
        <v>0</v>
      </c>
      <c r="D45" s="624" t="s">
        <v>461</v>
      </c>
      <c r="E45" s="625" t="n">
        <f aca="false">SUMIFS('Prima Nota ENTRATE'!$H$5:$H$1000,'Prima Nota ENTRATE'!$C$5:$C$1000,E$4,'Prima Nota ENTRATE'!$D$5:$D$1000,$C45)</f>
        <v>0</v>
      </c>
      <c r="F45" s="625" t="n">
        <f aca="false">SUMIFS('Prima Nota ENTRATE'!$H$5:$H$1000,'Prima Nota ENTRATE'!$C$5:$C$1000,F$4,'Prima Nota ENTRATE'!$D$5:$D$1000,$C45)</f>
        <v>0</v>
      </c>
      <c r="G45" s="625" t="n">
        <f aca="false">SUMIFS('Prima Nota ENTRATE'!$H$5:$H$1000,'Prima Nota ENTRATE'!$C$5:$C$1000,G$4,'Prima Nota ENTRATE'!$D$5:$D$1000,$C45)</f>
        <v>0</v>
      </c>
      <c r="H45" s="625" t="n">
        <f aca="false">SUMIFS('Prima Nota ENTRATE'!$H$5:$H$1000,'Prima Nota ENTRATE'!$C$5:$C$1000,H$4,'Prima Nota ENTRATE'!$D$5:$D$1000,$C45)</f>
        <v>0</v>
      </c>
      <c r="I45" s="625" t="n">
        <f aca="false">SUMIFS('Prima Nota ENTRATE'!$H$5:$H$1000,'Prima Nota ENTRATE'!$C$5:$C$1000,I$4,'Prima Nota ENTRATE'!$D$5:$D$1000,$C45)</f>
        <v>0</v>
      </c>
      <c r="J45" s="625" t="n">
        <f aca="false">SUMIFS('Prima Nota ENTRATE'!$H$5:$H$1000,'Prima Nota ENTRATE'!$C$5:$C$1000,J$4,'Prima Nota ENTRATE'!$D$5:$D$1000,$C45)</f>
        <v>0</v>
      </c>
      <c r="K45" s="625" t="n">
        <f aca="false">SUMIFS('Prima Nota ENTRATE'!$H$5:$H$1000,'Prima Nota ENTRATE'!$C$5:$C$1000,K$4,'Prima Nota ENTRATE'!$D$5:$D$1000,$C45)</f>
        <v>0</v>
      </c>
      <c r="L45" s="625" t="n">
        <f aca="false">SUMIFS('Prima Nota ENTRATE'!$H$5:$H$1000,'Prima Nota ENTRATE'!$C$5:$C$1000,L$4,'Prima Nota ENTRATE'!$D$5:$D$1000,$C45)</f>
        <v>0</v>
      </c>
      <c r="M45" s="625" t="n">
        <f aca="false">SUMIFS('Prima Nota ENTRATE'!$H$5:$H$1000,'Prima Nota ENTRATE'!$C$5:$C$1000,M$4,'Prima Nota ENTRATE'!$D$5:$D$1000,$C45)</f>
        <v>0</v>
      </c>
      <c r="N45" s="625" t="n">
        <f aca="false">SUMIFS('Prima Nota ENTRATE'!$H$5:$H$1000,'Prima Nota ENTRATE'!$C$5:$C$1000,N$4,'Prima Nota ENTRATE'!$D$5:$D$1000,$C45)</f>
        <v>0</v>
      </c>
      <c r="O45" s="625" t="n">
        <f aca="false">SUMIFS('Prima Nota ENTRATE'!$H$5:$H$1000,'Prima Nota ENTRATE'!$C$5:$C$1000,O$4,'Prima Nota ENTRATE'!$D$5:$D$1000,$C45)</f>
        <v>0</v>
      </c>
      <c r="P45" s="625" t="n">
        <f aca="false">SUMIFS('Prima Nota ENTRATE'!$H$5:$H$1000,'Prima Nota ENTRATE'!$C$5:$C$1000,P$4,'Prima Nota ENTRATE'!$D$5:$D$1000,$C45)</f>
        <v>0</v>
      </c>
      <c r="Q45" s="626" t="n">
        <f aca="false">SUM(E45:P45)</f>
        <v>0</v>
      </c>
      <c r="R45" s="610"/>
      <c r="S45" s="71"/>
    </row>
    <row r="46" customFormat="false" ht="14.25" hidden="false" customHeight="false" outlineLevel="0" collapsed="false">
      <c r="A46" s="617"/>
      <c r="B46" s="581"/>
      <c r="C46" s="628" t="n">
        <f aca="false">A46</f>
        <v>0</v>
      </c>
      <c r="D46" s="624" t="s">
        <v>462</v>
      </c>
      <c r="E46" s="625" t="n">
        <f aca="false">SUMIFS('Prima Nota ENTRATE'!$H$5:$H$1000,'Prima Nota ENTRATE'!$C$5:$C$1000,E$4,'Prima Nota ENTRATE'!$D$5:$D$1000,$C46)</f>
        <v>0</v>
      </c>
      <c r="F46" s="625" t="n">
        <f aca="false">SUMIFS('Prima Nota ENTRATE'!$H$5:$H$1000,'Prima Nota ENTRATE'!$C$5:$C$1000,F$4,'Prima Nota ENTRATE'!$D$5:$D$1000,$C46)</f>
        <v>0</v>
      </c>
      <c r="G46" s="625" t="n">
        <f aca="false">SUMIFS('Prima Nota ENTRATE'!$H$5:$H$1000,'Prima Nota ENTRATE'!$C$5:$C$1000,G$4,'Prima Nota ENTRATE'!$D$5:$D$1000,$C46)</f>
        <v>0</v>
      </c>
      <c r="H46" s="625" t="n">
        <f aca="false">SUMIFS('Prima Nota ENTRATE'!$H$5:$H$1000,'Prima Nota ENTRATE'!$C$5:$C$1000,H$4,'Prima Nota ENTRATE'!$D$5:$D$1000,$C46)</f>
        <v>0</v>
      </c>
      <c r="I46" s="625" t="n">
        <f aca="false">SUMIFS('Prima Nota ENTRATE'!$H$5:$H$1000,'Prima Nota ENTRATE'!$C$5:$C$1000,I$4,'Prima Nota ENTRATE'!$D$5:$D$1000,$C46)</f>
        <v>0</v>
      </c>
      <c r="J46" s="625" t="n">
        <f aca="false">SUMIFS('Prima Nota ENTRATE'!$H$5:$H$1000,'Prima Nota ENTRATE'!$C$5:$C$1000,J$4,'Prima Nota ENTRATE'!$D$5:$D$1000,$C46)</f>
        <v>0</v>
      </c>
      <c r="K46" s="625" t="n">
        <f aca="false">SUMIFS('Prima Nota ENTRATE'!$H$5:$H$1000,'Prima Nota ENTRATE'!$C$5:$C$1000,K$4,'Prima Nota ENTRATE'!$D$5:$D$1000,$C46)</f>
        <v>0</v>
      </c>
      <c r="L46" s="625" t="n">
        <f aca="false">SUMIFS('Prima Nota ENTRATE'!$H$5:$H$1000,'Prima Nota ENTRATE'!$C$5:$C$1000,L$4,'Prima Nota ENTRATE'!$D$5:$D$1000,$C46)</f>
        <v>0</v>
      </c>
      <c r="M46" s="625" t="n">
        <f aca="false">SUMIFS('Prima Nota ENTRATE'!$H$5:$H$1000,'Prima Nota ENTRATE'!$C$5:$C$1000,M$4,'Prima Nota ENTRATE'!$D$5:$D$1000,$C46)</f>
        <v>0</v>
      </c>
      <c r="N46" s="625" t="n">
        <f aca="false">SUMIFS('Prima Nota ENTRATE'!$H$5:$H$1000,'Prima Nota ENTRATE'!$C$5:$C$1000,N$4,'Prima Nota ENTRATE'!$D$5:$D$1000,$C46)</f>
        <v>0</v>
      </c>
      <c r="O46" s="625" t="n">
        <f aca="false">SUMIFS('Prima Nota ENTRATE'!$H$5:$H$1000,'Prima Nota ENTRATE'!$C$5:$C$1000,O$4,'Prima Nota ENTRATE'!$D$5:$D$1000,$C46)</f>
        <v>0</v>
      </c>
      <c r="P46" s="625" t="n">
        <f aca="false">SUMIFS('Prima Nota ENTRATE'!$H$5:$H$1000,'Prima Nota ENTRATE'!$C$5:$C$1000,P$4,'Prima Nota ENTRATE'!$D$5:$D$1000,$C46)</f>
        <v>0</v>
      </c>
      <c r="Q46" s="626" t="n">
        <f aca="false">SUM(E46:P46)</f>
        <v>0</v>
      </c>
      <c r="R46" s="610"/>
      <c r="S46" s="71"/>
    </row>
    <row r="47" customFormat="false" ht="14.25" hidden="false" customHeight="false" outlineLevel="0" collapsed="false">
      <c r="A47" s="617"/>
      <c r="B47" s="583"/>
      <c r="C47" s="623" t="n">
        <f aca="false">A47</f>
        <v>0</v>
      </c>
      <c r="D47" s="624"/>
      <c r="E47" s="625" t="n">
        <f aca="false">SUMIFS('Prima Nota ENTRATE'!$H$5:$H$1000,'Prima Nota ENTRATE'!$C$5:$C$1000,E$4,'Prima Nota ENTRATE'!$D$5:$D$1000,$C47)</f>
        <v>0</v>
      </c>
      <c r="F47" s="625" t="n">
        <f aca="false">SUMIFS('Prima Nota ENTRATE'!$H$5:$H$1000,'Prima Nota ENTRATE'!$C$5:$C$1000,F$4,'Prima Nota ENTRATE'!$D$5:$D$1000,$C47)</f>
        <v>0</v>
      </c>
      <c r="G47" s="625" t="n">
        <f aca="false">SUMIFS('Prima Nota ENTRATE'!$H$5:$H$1000,'Prima Nota ENTRATE'!$C$5:$C$1000,G$4,'Prima Nota ENTRATE'!$D$5:$D$1000,$C47)</f>
        <v>0</v>
      </c>
      <c r="H47" s="625" t="n">
        <f aca="false">SUMIFS('Prima Nota ENTRATE'!$H$5:$H$1000,'Prima Nota ENTRATE'!$C$5:$C$1000,H$4,'Prima Nota ENTRATE'!$D$5:$D$1000,$C47)</f>
        <v>0</v>
      </c>
      <c r="I47" s="625" t="n">
        <f aca="false">SUMIFS('Prima Nota ENTRATE'!$H$5:$H$1000,'Prima Nota ENTRATE'!$C$5:$C$1000,I$4,'Prima Nota ENTRATE'!$D$5:$D$1000,$C47)</f>
        <v>0</v>
      </c>
      <c r="J47" s="625" t="n">
        <f aca="false">SUMIFS('Prima Nota ENTRATE'!$H$5:$H$1000,'Prima Nota ENTRATE'!$C$5:$C$1000,J$4,'Prima Nota ENTRATE'!$D$5:$D$1000,$C47)</f>
        <v>0</v>
      </c>
      <c r="K47" s="625" t="n">
        <f aca="false">SUMIFS('Prima Nota ENTRATE'!$H$5:$H$1000,'Prima Nota ENTRATE'!$C$5:$C$1000,K$4,'Prima Nota ENTRATE'!$D$5:$D$1000,$C47)</f>
        <v>0</v>
      </c>
      <c r="L47" s="625" t="n">
        <f aca="false">SUMIFS('Prima Nota ENTRATE'!$H$5:$H$1000,'Prima Nota ENTRATE'!$C$5:$C$1000,L$4,'Prima Nota ENTRATE'!$D$5:$D$1000,$C47)</f>
        <v>0</v>
      </c>
      <c r="M47" s="625" t="n">
        <f aca="false">SUMIFS('Prima Nota ENTRATE'!$H$5:$H$1000,'Prima Nota ENTRATE'!$C$5:$C$1000,M$4,'Prima Nota ENTRATE'!$D$5:$D$1000,$C47)</f>
        <v>0</v>
      </c>
      <c r="N47" s="625" t="n">
        <f aca="false">SUMIFS('Prima Nota ENTRATE'!$H$5:$H$1000,'Prima Nota ENTRATE'!$C$5:$C$1000,N$4,'Prima Nota ENTRATE'!$D$5:$D$1000,$C47)</f>
        <v>0</v>
      </c>
      <c r="O47" s="625" t="n">
        <f aca="false">SUMIFS('Prima Nota ENTRATE'!$H$5:$H$1000,'Prima Nota ENTRATE'!$C$5:$C$1000,O$4,'Prima Nota ENTRATE'!$D$5:$D$1000,$C47)</f>
        <v>0</v>
      </c>
      <c r="P47" s="625" t="n">
        <f aca="false">SUMIFS('Prima Nota ENTRATE'!$H$5:$H$1000,'Prima Nota ENTRATE'!$C$5:$C$1000,P$4,'Prima Nota ENTRATE'!$D$5:$D$1000,$C47)</f>
        <v>0</v>
      </c>
      <c r="Q47" s="626" t="n">
        <f aca="false">SUM(E47:P47)</f>
        <v>0</v>
      </c>
      <c r="R47" s="610"/>
      <c r="S47" s="71"/>
    </row>
    <row r="48" customFormat="false" ht="15" hidden="false" customHeight="false" outlineLevel="0" collapsed="false">
      <c r="A48" s="617"/>
      <c r="B48" s="581"/>
      <c r="C48" s="623" t="n">
        <f aca="false">A48</f>
        <v>0</v>
      </c>
      <c r="D48" s="624"/>
      <c r="E48" s="625" t="n">
        <f aca="false">SUMIFS('Prima Nota ENTRATE'!$H$5:$H$1000,'Prima Nota ENTRATE'!$C$5:$C$1000,E$4,'Prima Nota ENTRATE'!$D$5:$D$1000,$C48)</f>
        <v>0</v>
      </c>
      <c r="F48" s="625" t="n">
        <f aca="false">SUMIFS('Prima Nota ENTRATE'!$H$5:$H$1000,'Prima Nota ENTRATE'!$C$5:$C$1000,F$4,'Prima Nota ENTRATE'!$D$5:$D$1000,$C48)</f>
        <v>0</v>
      </c>
      <c r="G48" s="625" t="n">
        <f aca="false">SUMIFS('Prima Nota ENTRATE'!$H$5:$H$1000,'Prima Nota ENTRATE'!$C$5:$C$1000,G$4,'Prima Nota ENTRATE'!$D$5:$D$1000,$C48)</f>
        <v>0</v>
      </c>
      <c r="H48" s="625" t="n">
        <f aca="false">SUMIFS('Prima Nota ENTRATE'!$H$5:$H$1000,'Prima Nota ENTRATE'!$C$5:$C$1000,H$4,'Prima Nota ENTRATE'!$D$5:$D$1000,$C48)</f>
        <v>0</v>
      </c>
      <c r="I48" s="625" t="n">
        <f aca="false">SUMIFS('Prima Nota ENTRATE'!$H$5:$H$1000,'Prima Nota ENTRATE'!$C$5:$C$1000,I$4,'Prima Nota ENTRATE'!$D$5:$D$1000,$C48)</f>
        <v>0</v>
      </c>
      <c r="J48" s="625" t="n">
        <f aca="false">SUMIFS('Prima Nota ENTRATE'!$H$5:$H$1000,'Prima Nota ENTRATE'!$C$5:$C$1000,J$4,'Prima Nota ENTRATE'!$D$5:$D$1000,$C48)</f>
        <v>0</v>
      </c>
      <c r="K48" s="625" t="n">
        <f aca="false">SUMIFS('Prima Nota ENTRATE'!$H$5:$H$1000,'Prima Nota ENTRATE'!$C$5:$C$1000,K$4,'Prima Nota ENTRATE'!$D$5:$D$1000,$C48)</f>
        <v>0</v>
      </c>
      <c r="L48" s="625" t="n">
        <f aca="false">SUMIFS('Prima Nota ENTRATE'!$H$5:$H$1000,'Prima Nota ENTRATE'!$C$5:$C$1000,L$4,'Prima Nota ENTRATE'!$D$5:$D$1000,$C48)</f>
        <v>0</v>
      </c>
      <c r="M48" s="625" t="n">
        <f aca="false">SUMIFS('Prima Nota ENTRATE'!$H$5:$H$1000,'Prima Nota ENTRATE'!$C$5:$C$1000,M$4,'Prima Nota ENTRATE'!$D$5:$D$1000,$C48)</f>
        <v>0</v>
      </c>
      <c r="N48" s="625" t="n">
        <f aca="false">SUMIFS('Prima Nota ENTRATE'!$H$5:$H$1000,'Prima Nota ENTRATE'!$C$5:$C$1000,N$4,'Prima Nota ENTRATE'!$D$5:$D$1000,$C48)</f>
        <v>0</v>
      </c>
      <c r="O48" s="625" t="n">
        <f aca="false">SUMIFS('Prima Nota ENTRATE'!$H$5:$H$1000,'Prima Nota ENTRATE'!$C$5:$C$1000,O$4,'Prima Nota ENTRATE'!$D$5:$D$1000,$C48)</f>
        <v>0</v>
      </c>
      <c r="P48" s="625" t="n">
        <f aca="false">SUMIFS('Prima Nota ENTRATE'!$H$5:$H$1000,'Prima Nota ENTRATE'!$C$5:$C$1000,P$4,'Prima Nota ENTRATE'!$D$5:$D$1000,$C48)</f>
        <v>0</v>
      </c>
      <c r="Q48" s="626" t="n">
        <f aca="false">SUM(E48:P48)</f>
        <v>0</v>
      </c>
      <c r="R48" s="610"/>
      <c r="S48" s="71"/>
    </row>
    <row r="49" customFormat="false" ht="16.5" hidden="false" customHeight="false" outlineLevel="0" collapsed="false">
      <c r="A49" s="617"/>
      <c r="B49" s="570" t="n">
        <v>8</v>
      </c>
      <c r="C49" s="632"/>
      <c r="D49" s="633" t="s">
        <v>463</v>
      </c>
      <c r="E49" s="634" t="n">
        <f aca="false">SUM(E$43:E$48)</f>
        <v>0</v>
      </c>
      <c r="F49" s="634" t="n">
        <f aca="false">SUM(F$43:F$48)</f>
        <v>0</v>
      </c>
      <c r="G49" s="634" t="n">
        <f aca="false">SUM(G$43:G$48)</f>
        <v>0</v>
      </c>
      <c r="H49" s="634" t="n">
        <f aca="false">SUM(H$43:H$48)</f>
        <v>0</v>
      </c>
      <c r="I49" s="634" t="n">
        <f aca="false">SUM(I$43:I$48)</f>
        <v>0</v>
      </c>
      <c r="J49" s="634" t="n">
        <f aca="false">SUM(J$43:J$48)</f>
        <v>0</v>
      </c>
      <c r="K49" s="634" t="n">
        <f aca="false">SUM(K$43:K$48)</f>
        <v>0</v>
      </c>
      <c r="L49" s="634" t="n">
        <f aca="false">SUM(L$43:L$48)</f>
        <v>0</v>
      </c>
      <c r="M49" s="634" t="n">
        <f aca="false">SUM(M$43:M$48)</f>
        <v>0</v>
      </c>
      <c r="N49" s="634" t="n">
        <f aca="false">SUM(N$43:N$48)</f>
        <v>0</v>
      </c>
      <c r="O49" s="634" t="n">
        <f aca="false">SUM(O$43:O$48)</f>
        <v>0</v>
      </c>
      <c r="P49" s="634" t="n">
        <f aca="false">SUM(P$43:P$48)</f>
        <v>0</v>
      </c>
      <c r="Q49" s="635" t="n">
        <f aca="false">SUM(E49:P49)</f>
        <v>0</v>
      </c>
      <c r="R49" s="636" t="n">
        <f aca="false">SUM(Q43:Q48)</f>
        <v>0</v>
      </c>
      <c r="S49" s="71"/>
    </row>
    <row r="50" customFormat="false" ht="18" hidden="false" customHeight="false" outlineLevel="0" collapsed="false">
      <c r="A50" s="617"/>
      <c r="B50" s="612"/>
      <c r="C50" s="613" t="n">
        <v>9</v>
      </c>
      <c r="D50" s="614" t="s">
        <v>464</v>
      </c>
      <c r="E50" s="615" t="n">
        <f aca="false">SUMIFS('Prima Nota ENTRATE'!$H$5:$H$1000,'Prima Nota ENTRATE'!$C$5:$C$1000,E$4,'Prima Nota ENTRATE'!$D$5:$D$1000,$C50)</f>
        <v>0</v>
      </c>
      <c r="F50" s="615" t="n">
        <f aca="false">SUMIFS('Prima Nota ENTRATE'!$H$5:$H$1000,'Prima Nota ENTRATE'!$C$5:$C$1000,F$4,'Prima Nota ENTRATE'!$D$5:$D$1000,$C50)</f>
        <v>0</v>
      </c>
      <c r="G50" s="615" t="n">
        <f aca="false">SUMIFS('Prima Nota ENTRATE'!$H$5:$H$1000,'Prima Nota ENTRATE'!$C$5:$C$1000,G$4,'Prima Nota ENTRATE'!$D$5:$D$1000,$C50)</f>
        <v>0</v>
      </c>
      <c r="H50" s="615" t="n">
        <f aca="false">SUMIFS('Prima Nota ENTRATE'!$H$5:$H$1000,'Prima Nota ENTRATE'!$C$5:$C$1000,H$4,'Prima Nota ENTRATE'!$D$5:$D$1000,$C50)</f>
        <v>0</v>
      </c>
      <c r="I50" s="615" t="n">
        <f aca="false">SUMIFS('Prima Nota ENTRATE'!$H$5:$H$1000,'Prima Nota ENTRATE'!$C$5:$C$1000,I$4,'Prima Nota ENTRATE'!$D$5:$D$1000,$C50)</f>
        <v>0</v>
      </c>
      <c r="J50" s="615" t="n">
        <f aca="false">SUMIFS('Prima Nota ENTRATE'!$H$5:$H$1000,'Prima Nota ENTRATE'!$C$5:$C$1000,J$4,'Prima Nota ENTRATE'!$D$5:$D$1000,$C50)</f>
        <v>0</v>
      </c>
      <c r="K50" s="615" t="n">
        <f aca="false">SUMIFS('Prima Nota ENTRATE'!$H$5:$H$1000,'Prima Nota ENTRATE'!$C$5:$C$1000,K$4,'Prima Nota ENTRATE'!$D$5:$D$1000,$C50)</f>
        <v>0</v>
      </c>
      <c r="L50" s="615" t="n">
        <f aca="false">SUMIFS('Prima Nota ENTRATE'!$H$5:$H$1000,'Prima Nota ENTRATE'!$C$5:$C$1000,L$4,'Prima Nota ENTRATE'!$D$5:$D$1000,$C50)</f>
        <v>0</v>
      </c>
      <c r="M50" s="615" t="n">
        <f aca="false">SUMIFS('Prima Nota ENTRATE'!$H$5:$H$1000,'Prima Nota ENTRATE'!$C$5:$C$1000,M$4,'Prima Nota ENTRATE'!$D$5:$D$1000,$C50)</f>
        <v>0</v>
      </c>
      <c r="N50" s="615" t="n">
        <f aca="false">SUMIFS('Prima Nota ENTRATE'!$H$5:$H$1000,'Prima Nota ENTRATE'!$C$5:$C$1000,N$4,'Prima Nota ENTRATE'!$D$5:$D$1000,$C50)</f>
        <v>0</v>
      </c>
      <c r="O50" s="615" t="n">
        <f aca="false">SUMIFS('Prima Nota ENTRATE'!$H$5:$H$1000,'Prima Nota ENTRATE'!$C$5:$C$1000,O$4,'Prima Nota ENTRATE'!$D$5:$D$1000,$C50)</f>
        <v>0</v>
      </c>
      <c r="P50" s="615" t="n">
        <f aca="false">SUMIFS('Prima Nota ENTRATE'!$H$5:$H$1000,'Prima Nota ENTRATE'!$C$5:$C$1000,P$4,'Prima Nota ENTRATE'!$D$5:$D$1000,$C50)</f>
        <v>0</v>
      </c>
      <c r="Q50" s="616" t="n">
        <f aca="false">SUM(E50:P50)</f>
        <v>0</v>
      </c>
      <c r="R50" s="610"/>
      <c r="S50" s="71"/>
    </row>
    <row r="51" customFormat="false" ht="14.25" hidden="false" customHeight="false" outlineLevel="0" collapsed="false">
      <c r="A51" s="617"/>
      <c r="B51" s="581"/>
      <c r="C51" s="623" t="n">
        <f aca="false">A51</f>
        <v>0</v>
      </c>
      <c r="D51" s="619"/>
      <c r="E51" s="625" t="n">
        <f aca="false">SUMIFS('Prima Nota ENTRATE'!$H$5:$H$1000,'Prima Nota ENTRATE'!$C$5:$C$1000,E$4,'Prima Nota ENTRATE'!$D$5:$D$1000,$C51)</f>
        <v>0</v>
      </c>
      <c r="F51" s="625" t="n">
        <f aca="false">SUMIFS('Prima Nota ENTRATE'!$H$5:$H$1000,'Prima Nota ENTRATE'!$C$5:$C$1000,F$4,'Prima Nota ENTRATE'!$D$5:$D$1000,$C51)</f>
        <v>0</v>
      </c>
      <c r="G51" s="625" t="n">
        <f aca="false">SUMIFS('Prima Nota ENTRATE'!$H$5:$H$1000,'Prima Nota ENTRATE'!$C$5:$C$1000,G$4,'Prima Nota ENTRATE'!$D$5:$D$1000,$C51)</f>
        <v>0</v>
      </c>
      <c r="H51" s="625" t="n">
        <f aca="false">SUMIFS('Prima Nota ENTRATE'!$H$5:$H$1000,'Prima Nota ENTRATE'!$C$5:$C$1000,H$4,'Prima Nota ENTRATE'!$D$5:$D$1000,$C51)</f>
        <v>0</v>
      </c>
      <c r="I51" s="625" t="n">
        <f aca="false">SUMIFS('Prima Nota ENTRATE'!$H$5:$H$1000,'Prima Nota ENTRATE'!$C$5:$C$1000,I$4,'Prima Nota ENTRATE'!$D$5:$D$1000,$C51)</f>
        <v>0</v>
      </c>
      <c r="J51" s="625" t="n">
        <f aca="false">SUMIFS('Prima Nota ENTRATE'!$H$5:$H$1000,'Prima Nota ENTRATE'!$C$5:$C$1000,J$4,'Prima Nota ENTRATE'!$D$5:$D$1000,$C51)</f>
        <v>0</v>
      </c>
      <c r="K51" s="625" t="n">
        <f aca="false">SUMIFS('Prima Nota ENTRATE'!$H$5:$H$1000,'Prima Nota ENTRATE'!$C$5:$C$1000,K$4,'Prima Nota ENTRATE'!$D$5:$D$1000,$C51)</f>
        <v>0</v>
      </c>
      <c r="L51" s="625" t="n">
        <f aca="false">SUMIFS('Prima Nota ENTRATE'!$H$5:$H$1000,'Prima Nota ENTRATE'!$C$5:$C$1000,L$4,'Prima Nota ENTRATE'!$D$5:$D$1000,$C51)</f>
        <v>0</v>
      </c>
      <c r="M51" s="625" t="n">
        <f aca="false">SUMIFS('Prima Nota ENTRATE'!$H$5:$H$1000,'Prima Nota ENTRATE'!$C$5:$C$1000,M$4,'Prima Nota ENTRATE'!$D$5:$D$1000,$C51)</f>
        <v>0</v>
      </c>
      <c r="N51" s="625" t="n">
        <f aca="false">SUMIFS('Prima Nota ENTRATE'!$H$5:$H$1000,'Prima Nota ENTRATE'!$C$5:$C$1000,N$4,'Prima Nota ENTRATE'!$D$5:$D$1000,$C51)</f>
        <v>0</v>
      </c>
      <c r="O51" s="625" t="n">
        <f aca="false">SUMIFS('Prima Nota ENTRATE'!$H$5:$H$1000,'Prima Nota ENTRATE'!$C$5:$C$1000,O$4,'Prima Nota ENTRATE'!$D$5:$D$1000,$C51)</f>
        <v>0</v>
      </c>
      <c r="P51" s="625" t="n">
        <f aca="false">SUMIFS('Prima Nota ENTRATE'!$H$5:$H$1000,'Prima Nota ENTRATE'!$C$5:$C$1000,P$4,'Prima Nota ENTRATE'!$D$5:$D$1000,$C51)</f>
        <v>0</v>
      </c>
      <c r="Q51" s="626" t="n">
        <f aca="false">SUM(E51:P51)</f>
        <v>0</v>
      </c>
      <c r="R51" s="610"/>
      <c r="S51" s="71"/>
    </row>
    <row r="52" customFormat="false" ht="15" hidden="false" customHeight="false" outlineLevel="0" collapsed="false">
      <c r="A52" s="617"/>
      <c r="B52" s="581"/>
      <c r="C52" s="623" t="n">
        <f aca="false">A52</f>
        <v>0</v>
      </c>
      <c r="D52" s="624"/>
      <c r="E52" s="625" t="n">
        <f aca="false">SUMIFS('Prima Nota ENTRATE'!$H$5:$H$1000,'Prima Nota ENTRATE'!$C$5:$C$1000,E$4,'Prima Nota ENTRATE'!$D$5:$D$1000,$C52)</f>
        <v>0</v>
      </c>
      <c r="F52" s="625" t="n">
        <f aca="false">SUMIFS('Prima Nota ENTRATE'!$H$5:$H$1000,'Prima Nota ENTRATE'!$C$5:$C$1000,F$4,'Prima Nota ENTRATE'!$D$5:$D$1000,$C52)</f>
        <v>0</v>
      </c>
      <c r="G52" s="625" t="n">
        <f aca="false">SUMIFS('Prima Nota ENTRATE'!$H$5:$H$1000,'Prima Nota ENTRATE'!$C$5:$C$1000,G$4,'Prima Nota ENTRATE'!$D$5:$D$1000,$C52)</f>
        <v>0</v>
      </c>
      <c r="H52" s="625" t="n">
        <f aca="false">SUMIFS('Prima Nota ENTRATE'!$H$5:$H$1000,'Prima Nota ENTRATE'!$C$5:$C$1000,H$4,'Prima Nota ENTRATE'!$D$5:$D$1000,$C52)</f>
        <v>0</v>
      </c>
      <c r="I52" s="625" t="n">
        <f aca="false">SUMIFS('Prima Nota ENTRATE'!$H$5:$H$1000,'Prima Nota ENTRATE'!$C$5:$C$1000,I$4,'Prima Nota ENTRATE'!$D$5:$D$1000,$C52)</f>
        <v>0</v>
      </c>
      <c r="J52" s="625" t="n">
        <f aca="false">SUMIFS('Prima Nota ENTRATE'!$H$5:$H$1000,'Prima Nota ENTRATE'!$C$5:$C$1000,J$4,'Prima Nota ENTRATE'!$D$5:$D$1000,$C52)</f>
        <v>0</v>
      </c>
      <c r="K52" s="625" t="n">
        <f aca="false">SUMIFS('Prima Nota ENTRATE'!$H$5:$H$1000,'Prima Nota ENTRATE'!$C$5:$C$1000,K$4,'Prima Nota ENTRATE'!$D$5:$D$1000,$C52)</f>
        <v>0</v>
      </c>
      <c r="L52" s="625" t="n">
        <f aca="false">SUMIFS('Prima Nota ENTRATE'!$H$5:$H$1000,'Prima Nota ENTRATE'!$C$5:$C$1000,L$4,'Prima Nota ENTRATE'!$D$5:$D$1000,$C52)</f>
        <v>0</v>
      </c>
      <c r="M52" s="625" t="n">
        <f aca="false">SUMIFS('Prima Nota ENTRATE'!$H$5:$H$1000,'Prima Nota ENTRATE'!$C$5:$C$1000,M$4,'Prima Nota ENTRATE'!$D$5:$D$1000,$C52)</f>
        <v>0</v>
      </c>
      <c r="N52" s="625" t="n">
        <f aca="false">SUMIFS('Prima Nota ENTRATE'!$H$5:$H$1000,'Prima Nota ENTRATE'!$C$5:$C$1000,N$4,'Prima Nota ENTRATE'!$D$5:$D$1000,$C52)</f>
        <v>0</v>
      </c>
      <c r="O52" s="625" t="n">
        <f aca="false">SUMIFS('Prima Nota ENTRATE'!$H$5:$H$1000,'Prima Nota ENTRATE'!$C$5:$C$1000,O$4,'Prima Nota ENTRATE'!$D$5:$D$1000,$C52)</f>
        <v>0</v>
      </c>
      <c r="P52" s="625" t="n">
        <f aca="false">SUMIFS('Prima Nota ENTRATE'!$H$5:$H$1000,'Prima Nota ENTRATE'!$C$5:$C$1000,P$4,'Prima Nota ENTRATE'!$D$5:$D$1000,$C52)</f>
        <v>0</v>
      </c>
      <c r="Q52" s="626" t="n">
        <f aca="false">SUM(E52:P52)</f>
        <v>0</v>
      </c>
      <c r="R52" s="610"/>
      <c r="S52" s="71"/>
    </row>
    <row r="53" customFormat="false" ht="16.5" hidden="false" customHeight="false" outlineLevel="0" collapsed="false">
      <c r="A53" s="617"/>
      <c r="B53" s="570" t="n">
        <v>9</v>
      </c>
      <c r="C53" s="632"/>
      <c r="D53" s="633" t="s">
        <v>465</v>
      </c>
      <c r="E53" s="634" t="n">
        <f aca="false">SUM(E$50:E$52)</f>
        <v>0</v>
      </c>
      <c r="F53" s="634" t="n">
        <f aca="false">SUM(F$50:F$52)</f>
        <v>0</v>
      </c>
      <c r="G53" s="634" t="n">
        <f aca="false">SUM(G$50:G$52)</f>
        <v>0</v>
      </c>
      <c r="H53" s="634" t="n">
        <f aca="false">SUM(H$50:H$52)</f>
        <v>0</v>
      </c>
      <c r="I53" s="634" t="n">
        <f aca="false">SUM(I$50:I$52)</f>
        <v>0</v>
      </c>
      <c r="J53" s="634" t="n">
        <f aca="false">SUM(J$50:J$52)</f>
        <v>0</v>
      </c>
      <c r="K53" s="634" t="n">
        <f aca="false">SUM(K$50:K$52)</f>
        <v>0</v>
      </c>
      <c r="L53" s="634" t="n">
        <f aca="false">SUM(L$50:L$52)</f>
        <v>0</v>
      </c>
      <c r="M53" s="634" t="n">
        <f aca="false">SUM(M$50:M$52)</f>
        <v>0</v>
      </c>
      <c r="N53" s="634" t="n">
        <f aca="false">SUM(N$50:N$52)</f>
        <v>0</v>
      </c>
      <c r="O53" s="634" t="n">
        <f aca="false">SUM(O$50:O$52)</f>
        <v>0</v>
      </c>
      <c r="P53" s="634" t="n">
        <f aca="false">SUM(P$50:P$52)</f>
        <v>0</v>
      </c>
      <c r="Q53" s="635" t="n">
        <f aca="false">SUM(E53:P53)</f>
        <v>0</v>
      </c>
      <c r="R53" s="636" t="n">
        <f aca="false">SUM(Q50:Q52)</f>
        <v>0</v>
      </c>
      <c r="S53" s="71"/>
    </row>
    <row r="54" customFormat="false" ht="18" hidden="false" customHeight="false" outlineLevel="0" collapsed="false">
      <c r="A54" s="617"/>
      <c r="B54" s="612"/>
      <c r="C54" s="613" t="n">
        <v>10</v>
      </c>
      <c r="D54" s="637" t="s">
        <v>466</v>
      </c>
      <c r="E54" s="615" t="n">
        <f aca="false">SUMIFS('Prima Nota ENTRATE'!$H$5:$H$1000,'Prima Nota ENTRATE'!$C$5:$C$1000,E$4,'Prima Nota ENTRATE'!$D$5:$D$1000,$C54)</f>
        <v>0</v>
      </c>
      <c r="F54" s="615" t="n">
        <f aca="false">SUMIFS('Prima Nota ENTRATE'!$H$5:$H$1000,'Prima Nota ENTRATE'!$C$5:$C$1000,F$4,'Prima Nota ENTRATE'!$D$5:$D$1000,$C54)</f>
        <v>0</v>
      </c>
      <c r="G54" s="615" t="n">
        <f aca="false">SUMIFS('Prima Nota ENTRATE'!$H$5:$H$1000,'Prima Nota ENTRATE'!$C$5:$C$1000,G$4,'Prima Nota ENTRATE'!$D$5:$D$1000,$C54)</f>
        <v>0</v>
      </c>
      <c r="H54" s="615" t="n">
        <f aca="false">SUMIFS('Prima Nota ENTRATE'!$H$5:$H$1000,'Prima Nota ENTRATE'!$C$5:$C$1000,H$4,'Prima Nota ENTRATE'!$D$5:$D$1000,$C54)</f>
        <v>0</v>
      </c>
      <c r="I54" s="615" t="n">
        <f aca="false">SUMIFS('Prima Nota ENTRATE'!$H$5:$H$1000,'Prima Nota ENTRATE'!$C$5:$C$1000,I$4,'Prima Nota ENTRATE'!$D$5:$D$1000,$C54)</f>
        <v>0</v>
      </c>
      <c r="J54" s="615" t="n">
        <f aca="false">SUMIFS('Prima Nota ENTRATE'!$H$5:$H$1000,'Prima Nota ENTRATE'!$C$5:$C$1000,J$4,'Prima Nota ENTRATE'!$D$5:$D$1000,$C54)</f>
        <v>0</v>
      </c>
      <c r="K54" s="615" t="n">
        <f aca="false">SUMIFS('Prima Nota ENTRATE'!$H$5:$H$1000,'Prima Nota ENTRATE'!$C$5:$C$1000,K$4,'Prima Nota ENTRATE'!$D$5:$D$1000,$C54)</f>
        <v>0</v>
      </c>
      <c r="L54" s="615" t="n">
        <f aca="false">SUMIFS('Prima Nota ENTRATE'!$H$5:$H$1000,'Prima Nota ENTRATE'!$C$5:$C$1000,L$4,'Prima Nota ENTRATE'!$D$5:$D$1000,$C54)</f>
        <v>0</v>
      </c>
      <c r="M54" s="615" t="n">
        <f aca="false">SUMIFS('Prima Nota ENTRATE'!$H$5:$H$1000,'Prima Nota ENTRATE'!$C$5:$C$1000,M$4,'Prima Nota ENTRATE'!$D$5:$D$1000,$C54)</f>
        <v>0</v>
      </c>
      <c r="N54" s="615" t="n">
        <f aca="false">SUMIFS('Prima Nota ENTRATE'!$H$5:$H$1000,'Prima Nota ENTRATE'!$C$5:$C$1000,N$4,'Prima Nota ENTRATE'!$D$5:$D$1000,$C54)</f>
        <v>0</v>
      </c>
      <c r="O54" s="615" t="n">
        <f aca="false">SUMIFS('Prima Nota ENTRATE'!$H$5:$H$1000,'Prima Nota ENTRATE'!$C$5:$C$1000,O$4,'Prima Nota ENTRATE'!$D$5:$D$1000,$C54)</f>
        <v>0</v>
      </c>
      <c r="P54" s="615" t="n">
        <f aca="false">SUMIFS('Prima Nota ENTRATE'!$H$5:$H$1000,'Prima Nota ENTRATE'!$C$5:$C$1000,P$4,'Prima Nota ENTRATE'!$D$5:$D$1000,$C54)</f>
        <v>0</v>
      </c>
      <c r="Q54" s="616" t="n">
        <f aca="false">SUM(E54:P54)</f>
        <v>0</v>
      </c>
      <c r="R54" s="610"/>
      <c r="S54" s="71"/>
    </row>
    <row r="55" customFormat="false" ht="14.25" hidden="false" customHeight="false" outlineLevel="0" collapsed="false">
      <c r="A55" s="617"/>
      <c r="B55" s="581"/>
      <c r="C55" s="618" t="n">
        <f aca="false">A55</f>
        <v>0</v>
      </c>
      <c r="D55" s="619" t="s">
        <v>467</v>
      </c>
      <c r="E55" s="625" t="n">
        <f aca="false">SUMIFS('Prima Nota ENTRATE'!$H$5:$H$1000,'Prima Nota ENTRATE'!$C$5:$C$1000,E$4,'Prima Nota ENTRATE'!$D$5:$D$1000,$C55)</f>
        <v>0</v>
      </c>
      <c r="F55" s="625" t="n">
        <f aca="false">SUMIFS('Prima Nota ENTRATE'!$H$5:$H$1000,'Prima Nota ENTRATE'!$C$5:$C$1000,F$4,'Prima Nota ENTRATE'!$D$5:$D$1000,$C55)</f>
        <v>0</v>
      </c>
      <c r="G55" s="625" t="n">
        <f aca="false">SUMIFS('Prima Nota ENTRATE'!$H$5:$H$1000,'Prima Nota ENTRATE'!$C$5:$C$1000,G$4,'Prima Nota ENTRATE'!$D$5:$D$1000,$C55)</f>
        <v>0</v>
      </c>
      <c r="H55" s="625" t="n">
        <f aca="false">SUMIFS('Prima Nota ENTRATE'!$H$5:$H$1000,'Prima Nota ENTRATE'!$C$5:$C$1000,H$4,'Prima Nota ENTRATE'!$D$5:$D$1000,$C55)</f>
        <v>0</v>
      </c>
      <c r="I55" s="625" t="n">
        <f aca="false">SUMIFS('Prima Nota ENTRATE'!$H$5:$H$1000,'Prima Nota ENTRATE'!$C$5:$C$1000,I$4,'Prima Nota ENTRATE'!$D$5:$D$1000,$C55)</f>
        <v>0</v>
      </c>
      <c r="J55" s="625" t="n">
        <f aca="false">SUMIFS('Prima Nota ENTRATE'!$H$5:$H$1000,'Prima Nota ENTRATE'!$C$5:$C$1000,J$4,'Prima Nota ENTRATE'!$D$5:$D$1000,$C55)</f>
        <v>0</v>
      </c>
      <c r="K55" s="625" t="n">
        <f aca="false">SUMIFS('Prima Nota ENTRATE'!$H$5:$H$1000,'Prima Nota ENTRATE'!$C$5:$C$1000,K$4,'Prima Nota ENTRATE'!$D$5:$D$1000,$C55)</f>
        <v>0</v>
      </c>
      <c r="L55" s="625" t="n">
        <f aca="false">SUMIFS('Prima Nota ENTRATE'!$H$5:$H$1000,'Prima Nota ENTRATE'!$C$5:$C$1000,L$4,'Prima Nota ENTRATE'!$D$5:$D$1000,$C55)</f>
        <v>0</v>
      </c>
      <c r="M55" s="625" t="n">
        <f aca="false">SUMIFS('Prima Nota ENTRATE'!$H$5:$H$1000,'Prima Nota ENTRATE'!$C$5:$C$1000,M$4,'Prima Nota ENTRATE'!$D$5:$D$1000,$C55)</f>
        <v>0</v>
      </c>
      <c r="N55" s="625" t="n">
        <f aca="false">SUMIFS('Prima Nota ENTRATE'!$H$5:$H$1000,'Prima Nota ENTRATE'!$C$5:$C$1000,N$4,'Prima Nota ENTRATE'!$D$5:$D$1000,$C55)</f>
        <v>0</v>
      </c>
      <c r="O55" s="625" t="n">
        <f aca="false">SUMIFS('Prima Nota ENTRATE'!$H$5:$H$1000,'Prima Nota ENTRATE'!$C$5:$C$1000,O$4,'Prima Nota ENTRATE'!$D$5:$D$1000,$C55)</f>
        <v>0</v>
      </c>
      <c r="P55" s="625" t="n">
        <f aca="false">SUMIFS('Prima Nota ENTRATE'!$H$5:$H$1000,'Prima Nota ENTRATE'!$C$5:$C$1000,P$4,'Prima Nota ENTRATE'!$D$5:$D$1000,$C55)</f>
        <v>0</v>
      </c>
      <c r="Q55" s="626" t="n">
        <f aca="false">SUM(E55:P55)</f>
        <v>0</v>
      </c>
      <c r="R55" s="610"/>
      <c r="S55" s="71"/>
    </row>
    <row r="56" customFormat="false" ht="14.25" hidden="false" customHeight="false" outlineLevel="0" collapsed="false">
      <c r="A56" s="617"/>
      <c r="B56" s="581"/>
      <c r="C56" s="623" t="n">
        <f aca="false">A56</f>
        <v>0</v>
      </c>
      <c r="D56" s="624" t="s">
        <v>468</v>
      </c>
      <c r="E56" s="625" t="n">
        <f aca="false">SUMIFS('Prima Nota ENTRATE'!$H$5:$H$1000,'Prima Nota ENTRATE'!$C$5:$C$1000,E$4,'Prima Nota ENTRATE'!$D$5:$D$1000,$C56)</f>
        <v>0</v>
      </c>
      <c r="F56" s="625" t="n">
        <f aca="false">SUMIFS('Prima Nota ENTRATE'!$H$5:$H$1000,'Prima Nota ENTRATE'!$C$5:$C$1000,F$4,'Prima Nota ENTRATE'!$D$5:$D$1000,$C56)</f>
        <v>0</v>
      </c>
      <c r="G56" s="625" t="n">
        <f aca="false">SUMIFS('Prima Nota ENTRATE'!$H$5:$H$1000,'Prima Nota ENTRATE'!$C$5:$C$1000,G$4,'Prima Nota ENTRATE'!$D$5:$D$1000,$C56)</f>
        <v>0</v>
      </c>
      <c r="H56" s="625" t="n">
        <f aca="false">SUMIFS('Prima Nota ENTRATE'!$H$5:$H$1000,'Prima Nota ENTRATE'!$C$5:$C$1000,H$4,'Prima Nota ENTRATE'!$D$5:$D$1000,$C56)</f>
        <v>0</v>
      </c>
      <c r="I56" s="625" t="n">
        <f aca="false">SUMIFS('Prima Nota ENTRATE'!$H$5:$H$1000,'Prima Nota ENTRATE'!$C$5:$C$1000,I$4,'Prima Nota ENTRATE'!$D$5:$D$1000,$C56)</f>
        <v>0</v>
      </c>
      <c r="J56" s="625" t="n">
        <f aca="false">SUMIFS('Prima Nota ENTRATE'!$H$5:$H$1000,'Prima Nota ENTRATE'!$C$5:$C$1000,J$4,'Prima Nota ENTRATE'!$D$5:$D$1000,$C56)</f>
        <v>0</v>
      </c>
      <c r="K56" s="625" t="n">
        <f aca="false">SUMIFS('Prima Nota ENTRATE'!$H$5:$H$1000,'Prima Nota ENTRATE'!$C$5:$C$1000,K$4,'Prima Nota ENTRATE'!$D$5:$D$1000,$C56)</f>
        <v>0</v>
      </c>
      <c r="L56" s="625" t="n">
        <f aca="false">SUMIFS('Prima Nota ENTRATE'!$H$5:$H$1000,'Prima Nota ENTRATE'!$C$5:$C$1000,L$4,'Prima Nota ENTRATE'!$D$5:$D$1000,$C56)</f>
        <v>0</v>
      </c>
      <c r="M56" s="625" t="n">
        <f aca="false">SUMIFS('Prima Nota ENTRATE'!$H$5:$H$1000,'Prima Nota ENTRATE'!$C$5:$C$1000,M$4,'Prima Nota ENTRATE'!$D$5:$D$1000,$C56)</f>
        <v>0</v>
      </c>
      <c r="N56" s="625" t="n">
        <f aca="false">SUMIFS('Prima Nota ENTRATE'!$H$5:$H$1000,'Prima Nota ENTRATE'!$C$5:$C$1000,N$4,'Prima Nota ENTRATE'!$D$5:$D$1000,$C56)</f>
        <v>0</v>
      </c>
      <c r="O56" s="625" t="n">
        <f aca="false">SUMIFS('Prima Nota ENTRATE'!$H$5:$H$1000,'Prima Nota ENTRATE'!$C$5:$C$1000,O$4,'Prima Nota ENTRATE'!$D$5:$D$1000,$C56)</f>
        <v>0</v>
      </c>
      <c r="P56" s="625" t="n">
        <f aca="false">SUMIFS('Prima Nota ENTRATE'!$H$5:$H$1000,'Prima Nota ENTRATE'!$C$5:$C$1000,P$4,'Prima Nota ENTRATE'!$D$5:$D$1000,$C56)</f>
        <v>0</v>
      </c>
      <c r="Q56" s="626" t="n">
        <f aca="false">SUM(E56:P56)</f>
        <v>0</v>
      </c>
      <c r="R56" s="610"/>
      <c r="S56" s="71"/>
    </row>
    <row r="57" customFormat="false" ht="15" hidden="false" customHeight="false" outlineLevel="0" collapsed="false">
      <c r="A57" s="617"/>
      <c r="B57" s="581"/>
      <c r="C57" s="628" t="n">
        <f aca="false">A57</f>
        <v>0</v>
      </c>
      <c r="D57" s="624"/>
      <c r="E57" s="625" t="n">
        <f aca="false">SUMIFS('Prima Nota ENTRATE'!$H$5:$H$1000,'Prima Nota ENTRATE'!$C$5:$C$1000,E$4,'Prima Nota ENTRATE'!$D$5:$D$1000,$C57)</f>
        <v>0</v>
      </c>
      <c r="F57" s="625" t="n">
        <f aca="false">SUMIFS('Prima Nota ENTRATE'!$H$5:$H$1000,'Prima Nota ENTRATE'!$C$5:$C$1000,F$4,'Prima Nota ENTRATE'!$D$5:$D$1000,$C57)</f>
        <v>0</v>
      </c>
      <c r="G57" s="625" t="n">
        <f aca="false">SUMIFS('Prima Nota ENTRATE'!$H$5:$H$1000,'Prima Nota ENTRATE'!$C$5:$C$1000,G$4,'Prima Nota ENTRATE'!$D$5:$D$1000,$C57)</f>
        <v>0</v>
      </c>
      <c r="H57" s="625" t="n">
        <f aca="false">SUMIFS('Prima Nota ENTRATE'!$H$5:$H$1000,'Prima Nota ENTRATE'!$C$5:$C$1000,H$4,'Prima Nota ENTRATE'!$D$5:$D$1000,$C57)</f>
        <v>0</v>
      </c>
      <c r="I57" s="625" t="n">
        <f aca="false">SUMIFS('Prima Nota ENTRATE'!$H$5:$H$1000,'Prima Nota ENTRATE'!$C$5:$C$1000,I$4,'Prima Nota ENTRATE'!$D$5:$D$1000,$C57)</f>
        <v>0</v>
      </c>
      <c r="J57" s="625" t="n">
        <f aca="false">SUMIFS('Prima Nota ENTRATE'!$H$5:$H$1000,'Prima Nota ENTRATE'!$C$5:$C$1000,J$4,'Prima Nota ENTRATE'!$D$5:$D$1000,$C57)</f>
        <v>0</v>
      </c>
      <c r="K57" s="625" t="n">
        <f aca="false">SUMIFS('Prima Nota ENTRATE'!$H$5:$H$1000,'Prima Nota ENTRATE'!$C$5:$C$1000,K$4,'Prima Nota ENTRATE'!$D$5:$D$1000,$C57)</f>
        <v>0</v>
      </c>
      <c r="L57" s="625" t="n">
        <f aca="false">SUMIFS('Prima Nota ENTRATE'!$H$5:$H$1000,'Prima Nota ENTRATE'!$C$5:$C$1000,L$4,'Prima Nota ENTRATE'!$D$5:$D$1000,$C57)</f>
        <v>0</v>
      </c>
      <c r="M57" s="625" t="n">
        <f aca="false">SUMIFS('Prima Nota ENTRATE'!$H$5:$H$1000,'Prima Nota ENTRATE'!$C$5:$C$1000,M$4,'Prima Nota ENTRATE'!$D$5:$D$1000,$C57)</f>
        <v>0</v>
      </c>
      <c r="N57" s="625" t="n">
        <f aca="false">SUMIFS('Prima Nota ENTRATE'!$H$5:$H$1000,'Prima Nota ENTRATE'!$C$5:$C$1000,N$4,'Prima Nota ENTRATE'!$D$5:$D$1000,$C57)</f>
        <v>0</v>
      </c>
      <c r="O57" s="625" t="n">
        <f aca="false">SUMIFS('Prima Nota ENTRATE'!$H$5:$H$1000,'Prima Nota ENTRATE'!$C$5:$C$1000,O$4,'Prima Nota ENTRATE'!$D$5:$D$1000,$C57)</f>
        <v>0</v>
      </c>
      <c r="P57" s="625" t="n">
        <f aca="false">SUMIFS('Prima Nota ENTRATE'!$H$5:$H$1000,'Prima Nota ENTRATE'!$C$5:$C$1000,P$4,'Prima Nota ENTRATE'!$D$5:$D$1000,$C57)</f>
        <v>0</v>
      </c>
      <c r="Q57" s="626" t="n">
        <f aca="false">SUM(E57:P57)</f>
        <v>0</v>
      </c>
      <c r="R57" s="610"/>
      <c r="S57" s="71"/>
    </row>
    <row r="58" customFormat="false" ht="16.5" hidden="false" customHeight="false" outlineLevel="0" collapsed="false">
      <c r="A58" s="617"/>
      <c r="B58" s="570" t="n">
        <v>10</v>
      </c>
      <c r="C58" s="632"/>
      <c r="D58" s="633" t="s">
        <v>469</v>
      </c>
      <c r="E58" s="634" t="n">
        <f aca="false">SUM(E$54:E$57)</f>
        <v>0</v>
      </c>
      <c r="F58" s="634" t="n">
        <f aca="false">SUM(F$54:F$57)</f>
        <v>0</v>
      </c>
      <c r="G58" s="634" t="n">
        <f aca="false">SUM(G$54:G$57)</f>
        <v>0</v>
      </c>
      <c r="H58" s="634" t="n">
        <f aca="false">SUM(H$54:H$57)</f>
        <v>0</v>
      </c>
      <c r="I58" s="634" t="n">
        <f aca="false">SUM(I$54:I$57)</f>
        <v>0</v>
      </c>
      <c r="J58" s="634" t="n">
        <f aca="false">SUM(J$54:J$57)</f>
        <v>0</v>
      </c>
      <c r="K58" s="634" t="n">
        <f aca="false">SUM(K$54:K$57)</f>
        <v>0</v>
      </c>
      <c r="L58" s="634" t="n">
        <f aca="false">SUM(L$54:L$57)</f>
        <v>0</v>
      </c>
      <c r="M58" s="634" t="n">
        <f aca="false">SUM(M$54:M$57)</f>
        <v>0</v>
      </c>
      <c r="N58" s="634" t="n">
        <f aca="false">SUM(N$54:N$57)</f>
        <v>0</v>
      </c>
      <c r="O58" s="634" t="n">
        <f aca="false">SUM(O$54:O$57)</f>
        <v>0</v>
      </c>
      <c r="P58" s="634" t="n">
        <f aca="false">SUM(P$54:P$57)</f>
        <v>0</v>
      </c>
      <c r="Q58" s="635" t="n">
        <f aca="false">SUM(E58:P58)</f>
        <v>0</v>
      </c>
      <c r="R58" s="636" t="n">
        <f aca="false">SUM(Q54:Q57)</f>
        <v>0</v>
      </c>
      <c r="S58" s="71"/>
    </row>
    <row r="59" customFormat="false" ht="18" hidden="false" customHeight="false" outlineLevel="0" collapsed="false">
      <c r="A59" s="617"/>
      <c r="B59" s="612"/>
      <c r="C59" s="613" t="n">
        <v>11</v>
      </c>
      <c r="D59" s="614" t="s">
        <v>470</v>
      </c>
      <c r="E59" s="615" t="n">
        <f aca="false">SUMIFS('Prima Nota ENTRATE'!$H$5:$H$1000,'Prima Nota ENTRATE'!$C$5:$C$1000,E$4,'Prima Nota ENTRATE'!$D$5:$D$1000,$C59)</f>
        <v>0</v>
      </c>
      <c r="F59" s="615" t="n">
        <f aca="false">SUMIFS('Prima Nota ENTRATE'!$H$5:$H$1000,'Prima Nota ENTRATE'!$C$5:$C$1000,F$4,'Prima Nota ENTRATE'!$D$5:$D$1000,$C59)</f>
        <v>0</v>
      </c>
      <c r="G59" s="615" t="n">
        <f aca="false">SUMIFS('Prima Nota ENTRATE'!$H$5:$H$1000,'Prima Nota ENTRATE'!$C$5:$C$1000,G$4,'Prima Nota ENTRATE'!$D$5:$D$1000,$C59)</f>
        <v>0</v>
      </c>
      <c r="H59" s="615" t="n">
        <f aca="false">SUMIFS('Prima Nota ENTRATE'!$H$5:$H$1000,'Prima Nota ENTRATE'!$C$5:$C$1000,H$4,'Prima Nota ENTRATE'!$D$5:$D$1000,$C59)</f>
        <v>0</v>
      </c>
      <c r="I59" s="615" t="n">
        <f aca="false">SUMIFS('Prima Nota ENTRATE'!$H$5:$H$1000,'Prima Nota ENTRATE'!$C$5:$C$1000,I$4,'Prima Nota ENTRATE'!$D$5:$D$1000,$C59)</f>
        <v>0</v>
      </c>
      <c r="J59" s="615" t="n">
        <f aca="false">SUMIFS('Prima Nota ENTRATE'!$H$5:$H$1000,'Prima Nota ENTRATE'!$C$5:$C$1000,J$4,'Prima Nota ENTRATE'!$D$5:$D$1000,$C59)</f>
        <v>0</v>
      </c>
      <c r="K59" s="615" t="n">
        <f aca="false">SUMIFS('Prima Nota ENTRATE'!$H$5:$H$1000,'Prima Nota ENTRATE'!$C$5:$C$1000,K$4,'Prima Nota ENTRATE'!$D$5:$D$1000,$C59)</f>
        <v>0</v>
      </c>
      <c r="L59" s="615" t="n">
        <f aca="false">SUMIFS('Prima Nota ENTRATE'!$H$5:$H$1000,'Prima Nota ENTRATE'!$C$5:$C$1000,L$4,'Prima Nota ENTRATE'!$D$5:$D$1000,$C59)</f>
        <v>0</v>
      </c>
      <c r="M59" s="615" t="n">
        <f aca="false">SUMIFS('Prima Nota ENTRATE'!$H$5:$H$1000,'Prima Nota ENTRATE'!$C$5:$C$1000,M$4,'Prima Nota ENTRATE'!$D$5:$D$1000,$C59)</f>
        <v>0</v>
      </c>
      <c r="N59" s="615" t="n">
        <f aca="false">SUMIFS('Prima Nota ENTRATE'!$H$5:$H$1000,'Prima Nota ENTRATE'!$C$5:$C$1000,N$4,'Prima Nota ENTRATE'!$D$5:$D$1000,$C59)</f>
        <v>0</v>
      </c>
      <c r="O59" s="615" t="n">
        <f aca="false">SUMIFS('Prima Nota ENTRATE'!$H$5:$H$1000,'Prima Nota ENTRATE'!$C$5:$C$1000,O$4,'Prima Nota ENTRATE'!$D$5:$D$1000,$C59)</f>
        <v>0</v>
      </c>
      <c r="P59" s="615" t="n">
        <f aca="false">SUMIFS('Prima Nota ENTRATE'!$H$5:$H$1000,'Prima Nota ENTRATE'!$C$5:$C$1000,P$4,'Prima Nota ENTRATE'!$D$5:$D$1000,$C59)</f>
        <v>0</v>
      </c>
      <c r="Q59" s="616" t="n">
        <f aca="false">SUM(E59:P59)</f>
        <v>0</v>
      </c>
      <c r="R59" s="610"/>
      <c r="S59" s="71"/>
    </row>
    <row r="60" customFormat="false" ht="14.25" hidden="false" customHeight="false" outlineLevel="0" collapsed="false">
      <c r="A60" s="617"/>
      <c r="B60" s="581"/>
      <c r="C60" s="618" t="n">
        <f aca="false">A60</f>
        <v>0</v>
      </c>
      <c r="D60" s="619" t="s">
        <v>471</v>
      </c>
      <c r="E60" s="625" t="n">
        <f aca="false">SUMIFS('Prima Nota ENTRATE'!$H$5:$H$1000,'Prima Nota ENTRATE'!$C$5:$C$1000,E$4,'Prima Nota ENTRATE'!$D$5:$D$1000,$C60)</f>
        <v>0</v>
      </c>
      <c r="F60" s="625" t="n">
        <f aca="false">SUMIFS('Prima Nota ENTRATE'!$H$5:$H$1000,'Prima Nota ENTRATE'!$C$5:$C$1000,F$4,'Prima Nota ENTRATE'!$D$5:$D$1000,$C60)</f>
        <v>0</v>
      </c>
      <c r="G60" s="625" t="n">
        <f aca="false">SUMIFS('Prima Nota ENTRATE'!$H$5:$H$1000,'Prima Nota ENTRATE'!$C$5:$C$1000,G$4,'Prima Nota ENTRATE'!$D$5:$D$1000,$C60)</f>
        <v>0</v>
      </c>
      <c r="H60" s="625" t="n">
        <f aca="false">SUMIFS('Prima Nota ENTRATE'!$H$5:$H$1000,'Prima Nota ENTRATE'!$C$5:$C$1000,H$4,'Prima Nota ENTRATE'!$D$5:$D$1000,$C60)</f>
        <v>0</v>
      </c>
      <c r="I60" s="625" t="n">
        <f aca="false">SUMIFS('Prima Nota ENTRATE'!$H$5:$H$1000,'Prima Nota ENTRATE'!$C$5:$C$1000,I$4,'Prima Nota ENTRATE'!$D$5:$D$1000,$C60)</f>
        <v>0</v>
      </c>
      <c r="J60" s="625" t="n">
        <f aca="false">SUMIFS('Prima Nota ENTRATE'!$H$5:$H$1000,'Prima Nota ENTRATE'!$C$5:$C$1000,J$4,'Prima Nota ENTRATE'!$D$5:$D$1000,$C60)</f>
        <v>0</v>
      </c>
      <c r="K60" s="625" t="n">
        <f aca="false">SUMIFS('Prima Nota ENTRATE'!$H$5:$H$1000,'Prima Nota ENTRATE'!$C$5:$C$1000,K$4,'Prima Nota ENTRATE'!$D$5:$D$1000,$C60)</f>
        <v>0</v>
      </c>
      <c r="L60" s="625" t="n">
        <f aca="false">SUMIFS('Prima Nota ENTRATE'!$H$5:$H$1000,'Prima Nota ENTRATE'!$C$5:$C$1000,L$4,'Prima Nota ENTRATE'!$D$5:$D$1000,$C60)</f>
        <v>0</v>
      </c>
      <c r="M60" s="625" t="n">
        <f aca="false">SUMIFS('Prima Nota ENTRATE'!$H$5:$H$1000,'Prima Nota ENTRATE'!$C$5:$C$1000,M$4,'Prima Nota ENTRATE'!$D$5:$D$1000,$C60)</f>
        <v>0</v>
      </c>
      <c r="N60" s="625" t="n">
        <f aca="false">SUMIFS('Prima Nota ENTRATE'!$H$5:$H$1000,'Prima Nota ENTRATE'!$C$5:$C$1000,N$4,'Prima Nota ENTRATE'!$D$5:$D$1000,$C60)</f>
        <v>0</v>
      </c>
      <c r="O60" s="625" t="n">
        <f aca="false">SUMIFS('Prima Nota ENTRATE'!$H$5:$H$1000,'Prima Nota ENTRATE'!$C$5:$C$1000,O$4,'Prima Nota ENTRATE'!$D$5:$D$1000,$C60)</f>
        <v>0</v>
      </c>
      <c r="P60" s="625" t="n">
        <f aca="false">SUMIFS('Prima Nota ENTRATE'!$H$5:$H$1000,'Prima Nota ENTRATE'!$C$5:$C$1000,P$4,'Prima Nota ENTRATE'!$D$5:$D$1000,$C60)</f>
        <v>0</v>
      </c>
      <c r="Q60" s="626" t="n">
        <f aca="false">SUM(E60:P60)</f>
        <v>0</v>
      </c>
      <c r="R60" s="610"/>
      <c r="S60" s="71"/>
    </row>
    <row r="61" customFormat="false" ht="14.25" hidden="false" customHeight="false" outlineLevel="0" collapsed="false">
      <c r="A61" s="617"/>
      <c r="B61" s="581"/>
      <c r="C61" s="623" t="n">
        <f aca="false">A61</f>
        <v>0</v>
      </c>
      <c r="D61" s="619" t="s">
        <v>472</v>
      </c>
      <c r="E61" s="625" t="n">
        <f aca="false">SUMIFS('Prima Nota ENTRATE'!$H$5:$H$1000,'Prima Nota ENTRATE'!$C$5:$C$1000,E$4,'Prima Nota ENTRATE'!$D$5:$D$1000,$C61)</f>
        <v>0</v>
      </c>
      <c r="F61" s="625" t="n">
        <f aca="false">SUMIFS('Prima Nota ENTRATE'!$H$5:$H$1000,'Prima Nota ENTRATE'!$C$5:$C$1000,F$4,'Prima Nota ENTRATE'!$D$5:$D$1000,$C61)</f>
        <v>0</v>
      </c>
      <c r="G61" s="625" t="n">
        <f aca="false">SUMIFS('Prima Nota ENTRATE'!$H$5:$H$1000,'Prima Nota ENTRATE'!$C$5:$C$1000,G$4,'Prima Nota ENTRATE'!$D$5:$D$1000,$C61)</f>
        <v>0</v>
      </c>
      <c r="H61" s="625" t="n">
        <f aca="false">SUMIFS('Prima Nota ENTRATE'!$H$5:$H$1000,'Prima Nota ENTRATE'!$C$5:$C$1000,H$4,'Prima Nota ENTRATE'!$D$5:$D$1000,$C61)</f>
        <v>0</v>
      </c>
      <c r="I61" s="625" t="n">
        <f aca="false">SUMIFS('Prima Nota ENTRATE'!$H$5:$H$1000,'Prima Nota ENTRATE'!$C$5:$C$1000,I$4,'Prima Nota ENTRATE'!$D$5:$D$1000,$C61)</f>
        <v>0</v>
      </c>
      <c r="J61" s="625" t="n">
        <f aca="false">SUMIFS('Prima Nota ENTRATE'!$H$5:$H$1000,'Prima Nota ENTRATE'!$C$5:$C$1000,J$4,'Prima Nota ENTRATE'!$D$5:$D$1000,$C61)</f>
        <v>0</v>
      </c>
      <c r="K61" s="625" t="n">
        <f aca="false">SUMIFS('Prima Nota ENTRATE'!$H$5:$H$1000,'Prima Nota ENTRATE'!$C$5:$C$1000,K$4,'Prima Nota ENTRATE'!$D$5:$D$1000,$C61)</f>
        <v>0</v>
      </c>
      <c r="L61" s="625" t="n">
        <f aca="false">SUMIFS('Prima Nota ENTRATE'!$H$5:$H$1000,'Prima Nota ENTRATE'!$C$5:$C$1000,L$4,'Prima Nota ENTRATE'!$D$5:$D$1000,$C61)</f>
        <v>0</v>
      </c>
      <c r="M61" s="625" t="n">
        <f aca="false">SUMIFS('Prima Nota ENTRATE'!$H$5:$H$1000,'Prima Nota ENTRATE'!$C$5:$C$1000,M$4,'Prima Nota ENTRATE'!$D$5:$D$1000,$C61)</f>
        <v>0</v>
      </c>
      <c r="N61" s="625" t="n">
        <f aca="false">SUMIFS('Prima Nota ENTRATE'!$H$5:$H$1000,'Prima Nota ENTRATE'!$C$5:$C$1000,N$4,'Prima Nota ENTRATE'!$D$5:$D$1000,$C61)</f>
        <v>0</v>
      </c>
      <c r="O61" s="625" t="n">
        <f aca="false">SUMIFS('Prima Nota ENTRATE'!$H$5:$H$1000,'Prima Nota ENTRATE'!$C$5:$C$1000,O$4,'Prima Nota ENTRATE'!$D$5:$D$1000,$C61)</f>
        <v>0</v>
      </c>
      <c r="P61" s="625" t="n">
        <f aca="false">SUMIFS('Prima Nota ENTRATE'!$H$5:$H$1000,'Prima Nota ENTRATE'!$C$5:$C$1000,P$4,'Prima Nota ENTRATE'!$D$5:$D$1000,$C61)</f>
        <v>0</v>
      </c>
      <c r="Q61" s="626" t="n">
        <f aca="false">SUM(E61:P61)</f>
        <v>0</v>
      </c>
      <c r="R61" s="610"/>
      <c r="S61" s="71"/>
    </row>
    <row r="62" customFormat="false" ht="15" hidden="false" customHeight="false" outlineLevel="0" collapsed="false">
      <c r="A62" s="617"/>
      <c r="B62" s="581"/>
      <c r="C62" s="628" t="n">
        <f aca="false">A62</f>
        <v>0</v>
      </c>
      <c r="D62" s="619" t="s">
        <v>357</v>
      </c>
      <c r="E62" s="625" t="n">
        <f aca="false">SUMIFS('Prima Nota ENTRATE'!$H$5:$H$1000,'Prima Nota ENTRATE'!$C$5:$C$1000,E$4,'Prima Nota ENTRATE'!$D$5:$D$1000,$C62)</f>
        <v>0</v>
      </c>
      <c r="F62" s="625" t="n">
        <f aca="false">SUMIFS('Prima Nota ENTRATE'!$H$5:$H$1000,'Prima Nota ENTRATE'!$C$5:$C$1000,F$4,'Prima Nota ENTRATE'!$D$5:$D$1000,$C62)</f>
        <v>0</v>
      </c>
      <c r="G62" s="625" t="n">
        <f aca="false">SUMIFS('Prima Nota ENTRATE'!$H$5:$H$1000,'Prima Nota ENTRATE'!$C$5:$C$1000,G$4,'Prima Nota ENTRATE'!$D$5:$D$1000,$C62)</f>
        <v>0</v>
      </c>
      <c r="H62" s="625" t="n">
        <f aca="false">SUMIFS('Prima Nota ENTRATE'!$H$5:$H$1000,'Prima Nota ENTRATE'!$C$5:$C$1000,H$4,'Prima Nota ENTRATE'!$D$5:$D$1000,$C62)</f>
        <v>0</v>
      </c>
      <c r="I62" s="625" t="n">
        <f aca="false">SUMIFS('Prima Nota ENTRATE'!$H$5:$H$1000,'Prima Nota ENTRATE'!$C$5:$C$1000,I$4,'Prima Nota ENTRATE'!$D$5:$D$1000,$C62)</f>
        <v>0</v>
      </c>
      <c r="J62" s="625" t="n">
        <f aca="false">SUMIFS('Prima Nota ENTRATE'!$H$5:$H$1000,'Prima Nota ENTRATE'!$C$5:$C$1000,J$4,'Prima Nota ENTRATE'!$D$5:$D$1000,$C62)</f>
        <v>0</v>
      </c>
      <c r="K62" s="625" t="n">
        <f aca="false">SUMIFS('Prima Nota ENTRATE'!$H$5:$H$1000,'Prima Nota ENTRATE'!$C$5:$C$1000,K$4,'Prima Nota ENTRATE'!$D$5:$D$1000,$C62)</f>
        <v>0</v>
      </c>
      <c r="L62" s="625" t="n">
        <f aca="false">SUMIFS('Prima Nota ENTRATE'!$H$5:$H$1000,'Prima Nota ENTRATE'!$C$5:$C$1000,L$4,'Prima Nota ENTRATE'!$D$5:$D$1000,$C62)</f>
        <v>0</v>
      </c>
      <c r="M62" s="625" t="n">
        <f aca="false">SUMIFS('Prima Nota ENTRATE'!$H$5:$H$1000,'Prima Nota ENTRATE'!$C$5:$C$1000,M$4,'Prima Nota ENTRATE'!$D$5:$D$1000,$C62)</f>
        <v>0</v>
      </c>
      <c r="N62" s="625" t="n">
        <f aca="false">SUMIFS('Prima Nota ENTRATE'!$H$5:$H$1000,'Prima Nota ENTRATE'!$C$5:$C$1000,N$4,'Prima Nota ENTRATE'!$D$5:$D$1000,$C62)</f>
        <v>0</v>
      </c>
      <c r="O62" s="625" t="n">
        <f aca="false">SUMIFS('Prima Nota ENTRATE'!$H$5:$H$1000,'Prima Nota ENTRATE'!$C$5:$C$1000,O$4,'Prima Nota ENTRATE'!$D$5:$D$1000,$C62)</f>
        <v>0</v>
      </c>
      <c r="P62" s="625" t="n">
        <f aca="false">SUMIFS('Prima Nota ENTRATE'!$H$5:$H$1000,'Prima Nota ENTRATE'!$C$5:$C$1000,P$4,'Prima Nota ENTRATE'!$D$5:$D$1000,$C62)</f>
        <v>0</v>
      </c>
      <c r="Q62" s="626" t="n">
        <f aca="false">SUM(E62:P62)</f>
        <v>0</v>
      </c>
      <c r="R62" s="610"/>
      <c r="S62" s="71"/>
    </row>
    <row r="63" customFormat="false" ht="16.5" hidden="false" customHeight="false" outlineLevel="0" collapsed="false">
      <c r="A63" s="617"/>
      <c r="B63" s="570" t="n">
        <v>11</v>
      </c>
      <c r="C63" s="632"/>
      <c r="D63" s="633" t="s">
        <v>473</v>
      </c>
      <c r="E63" s="634" t="n">
        <f aca="false">SUM(E$59:E$62)</f>
        <v>0</v>
      </c>
      <c r="F63" s="634" t="n">
        <f aca="false">SUM(F$59:F$62)</f>
        <v>0</v>
      </c>
      <c r="G63" s="634" t="n">
        <f aca="false">SUM(G$59:G$62)</f>
        <v>0</v>
      </c>
      <c r="H63" s="634" t="n">
        <f aca="false">SUM(H$59:H$62)</f>
        <v>0</v>
      </c>
      <c r="I63" s="634" t="n">
        <f aca="false">SUM(I$59:I$62)</f>
        <v>0</v>
      </c>
      <c r="J63" s="634" t="n">
        <f aca="false">SUM(J$59:J$62)</f>
        <v>0</v>
      </c>
      <c r="K63" s="634" t="n">
        <f aca="false">SUM(K$59:K$62)</f>
        <v>0</v>
      </c>
      <c r="L63" s="634" t="n">
        <f aca="false">SUM(L$59:L$62)</f>
        <v>0</v>
      </c>
      <c r="M63" s="634" t="n">
        <f aca="false">SUM(M$59:M$62)</f>
        <v>0</v>
      </c>
      <c r="N63" s="634" t="n">
        <f aca="false">SUM(N$59:N$62)</f>
        <v>0</v>
      </c>
      <c r="O63" s="634" t="n">
        <f aca="false">SUM(O$59:O$62)</f>
        <v>0</v>
      </c>
      <c r="P63" s="634" t="n">
        <f aca="false">SUM(P$59:P$62)</f>
        <v>0</v>
      </c>
      <c r="Q63" s="635" t="n">
        <f aca="false">SUM(E63:P63)</f>
        <v>0</v>
      </c>
      <c r="R63" s="636" t="n">
        <f aca="false">SUM(Q59:Q62)</f>
        <v>0</v>
      </c>
      <c r="S63" s="71"/>
    </row>
    <row r="64" customFormat="false" ht="18" hidden="false" customHeight="false" outlineLevel="0" collapsed="false">
      <c r="A64" s="617"/>
      <c r="B64" s="612"/>
      <c r="C64" s="613" t="n">
        <v>12</v>
      </c>
      <c r="D64" s="614" t="s">
        <v>474</v>
      </c>
      <c r="E64" s="615" t="n">
        <f aca="false">SUMIFS('Prima Nota ENTRATE'!$H$5:$H$1000,'Prima Nota ENTRATE'!$C$5:$C$1000,E$4,'Prima Nota ENTRATE'!$D$5:$D$1000,$C64)</f>
        <v>0</v>
      </c>
      <c r="F64" s="615" t="n">
        <f aca="false">SUMIFS('Prima Nota ENTRATE'!$H$5:$H$1000,'Prima Nota ENTRATE'!$C$5:$C$1000,F$4,'Prima Nota ENTRATE'!$D$5:$D$1000,$C64)</f>
        <v>0</v>
      </c>
      <c r="G64" s="615" t="n">
        <f aca="false">SUMIFS('Prima Nota ENTRATE'!$H$5:$H$1000,'Prima Nota ENTRATE'!$C$5:$C$1000,G$4,'Prima Nota ENTRATE'!$D$5:$D$1000,$C64)</f>
        <v>0</v>
      </c>
      <c r="H64" s="615" t="n">
        <f aca="false">SUMIFS('Prima Nota ENTRATE'!$H$5:$H$1000,'Prima Nota ENTRATE'!$C$5:$C$1000,H$4,'Prima Nota ENTRATE'!$D$5:$D$1000,$C64)</f>
        <v>0</v>
      </c>
      <c r="I64" s="615" t="n">
        <f aca="false">SUMIFS('Prima Nota ENTRATE'!$H$5:$H$1000,'Prima Nota ENTRATE'!$C$5:$C$1000,I$4,'Prima Nota ENTRATE'!$D$5:$D$1000,$C64)</f>
        <v>0</v>
      </c>
      <c r="J64" s="615" t="n">
        <f aca="false">SUMIFS('Prima Nota ENTRATE'!$H$5:$H$1000,'Prima Nota ENTRATE'!$C$5:$C$1000,J$4,'Prima Nota ENTRATE'!$D$5:$D$1000,$C64)</f>
        <v>0</v>
      </c>
      <c r="K64" s="615" t="n">
        <f aca="false">SUMIFS('Prima Nota ENTRATE'!$H$5:$H$1000,'Prima Nota ENTRATE'!$C$5:$C$1000,K$4,'Prima Nota ENTRATE'!$D$5:$D$1000,$C64)</f>
        <v>0</v>
      </c>
      <c r="L64" s="615" t="n">
        <f aca="false">SUMIFS('Prima Nota ENTRATE'!$H$5:$H$1000,'Prima Nota ENTRATE'!$C$5:$C$1000,L$4,'Prima Nota ENTRATE'!$D$5:$D$1000,$C64)</f>
        <v>0</v>
      </c>
      <c r="M64" s="615" t="n">
        <f aca="false">SUMIFS('Prima Nota ENTRATE'!$H$5:$H$1000,'Prima Nota ENTRATE'!$C$5:$C$1000,M$4,'Prima Nota ENTRATE'!$D$5:$D$1000,$C64)</f>
        <v>0</v>
      </c>
      <c r="N64" s="615" t="n">
        <f aca="false">SUMIFS('Prima Nota ENTRATE'!$H$5:$H$1000,'Prima Nota ENTRATE'!$C$5:$C$1000,N$4,'Prima Nota ENTRATE'!$D$5:$D$1000,$C64)</f>
        <v>0</v>
      </c>
      <c r="O64" s="615" t="n">
        <f aca="false">SUMIFS('Prima Nota ENTRATE'!$H$5:$H$1000,'Prima Nota ENTRATE'!$C$5:$C$1000,O$4,'Prima Nota ENTRATE'!$D$5:$D$1000,$C64)</f>
        <v>0</v>
      </c>
      <c r="P64" s="615" t="n">
        <f aca="false">SUMIFS('Prima Nota ENTRATE'!$H$5:$H$1000,'Prima Nota ENTRATE'!$C$5:$C$1000,P$4,'Prima Nota ENTRATE'!$D$5:$D$1000,$C64)</f>
        <v>0</v>
      </c>
      <c r="Q64" s="616" t="n">
        <f aca="false">SUM(E64:P64)</f>
        <v>0</v>
      </c>
      <c r="R64" s="610"/>
      <c r="S64" s="71"/>
    </row>
    <row r="65" customFormat="false" ht="14.25" hidden="false" customHeight="false" outlineLevel="0" collapsed="false">
      <c r="A65" s="617"/>
      <c r="B65" s="581"/>
      <c r="C65" s="618" t="n">
        <f aca="false">A65</f>
        <v>0</v>
      </c>
      <c r="D65" s="638" t="s">
        <v>475</v>
      </c>
      <c r="E65" s="625" t="n">
        <f aca="false">SUMIFS('Prima Nota ENTRATE'!$H$5:$H$1000,'Prima Nota ENTRATE'!$C$5:$C$1000,E$4,'Prima Nota ENTRATE'!$D$5:$D$1000,$C65)</f>
        <v>0</v>
      </c>
      <c r="F65" s="625" t="n">
        <f aca="false">SUMIFS('Prima Nota ENTRATE'!$H$5:$H$1000,'Prima Nota ENTRATE'!$C$5:$C$1000,F$4,'Prima Nota ENTRATE'!$D$5:$D$1000,$C65)</f>
        <v>0</v>
      </c>
      <c r="G65" s="625" t="n">
        <f aca="false">SUMIFS('Prima Nota ENTRATE'!$H$5:$H$1000,'Prima Nota ENTRATE'!$C$5:$C$1000,G$4,'Prima Nota ENTRATE'!$D$5:$D$1000,$C65)</f>
        <v>0</v>
      </c>
      <c r="H65" s="625" t="n">
        <f aca="false">SUMIFS('Prima Nota ENTRATE'!$H$5:$H$1000,'Prima Nota ENTRATE'!$C$5:$C$1000,H$4,'Prima Nota ENTRATE'!$D$5:$D$1000,$C65)</f>
        <v>0</v>
      </c>
      <c r="I65" s="625" t="n">
        <f aca="false">SUMIFS('Prima Nota ENTRATE'!$H$5:$H$1000,'Prima Nota ENTRATE'!$C$5:$C$1000,I$4,'Prima Nota ENTRATE'!$D$5:$D$1000,$C65)</f>
        <v>0</v>
      </c>
      <c r="J65" s="625" t="n">
        <f aca="false">SUMIFS('Prima Nota ENTRATE'!$H$5:$H$1000,'Prima Nota ENTRATE'!$C$5:$C$1000,J$4,'Prima Nota ENTRATE'!$D$5:$D$1000,$C65)</f>
        <v>0</v>
      </c>
      <c r="K65" s="625" t="n">
        <f aca="false">SUMIFS('Prima Nota ENTRATE'!$H$5:$H$1000,'Prima Nota ENTRATE'!$C$5:$C$1000,K$4,'Prima Nota ENTRATE'!$D$5:$D$1000,$C65)</f>
        <v>0</v>
      </c>
      <c r="L65" s="625" t="n">
        <f aca="false">SUMIFS('Prima Nota ENTRATE'!$H$5:$H$1000,'Prima Nota ENTRATE'!$C$5:$C$1000,L$4,'Prima Nota ENTRATE'!$D$5:$D$1000,$C65)</f>
        <v>0</v>
      </c>
      <c r="M65" s="625" t="n">
        <f aca="false">SUMIFS('Prima Nota ENTRATE'!$H$5:$H$1000,'Prima Nota ENTRATE'!$C$5:$C$1000,M$4,'Prima Nota ENTRATE'!$D$5:$D$1000,$C65)</f>
        <v>0</v>
      </c>
      <c r="N65" s="625" t="n">
        <f aca="false">SUMIFS('Prima Nota ENTRATE'!$H$5:$H$1000,'Prima Nota ENTRATE'!$C$5:$C$1000,N$4,'Prima Nota ENTRATE'!$D$5:$D$1000,$C65)</f>
        <v>0</v>
      </c>
      <c r="O65" s="625" t="n">
        <f aca="false">SUMIFS('Prima Nota ENTRATE'!$H$5:$H$1000,'Prima Nota ENTRATE'!$C$5:$C$1000,O$4,'Prima Nota ENTRATE'!$D$5:$D$1000,$C65)</f>
        <v>0</v>
      </c>
      <c r="P65" s="625" t="n">
        <f aca="false">SUMIFS('Prima Nota ENTRATE'!$H$5:$H$1000,'Prima Nota ENTRATE'!$C$5:$C$1000,P$4,'Prima Nota ENTRATE'!$D$5:$D$1000,$C65)</f>
        <v>0</v>
      </c>
      <c r="Q65" s="626" t="n">
        <f aca="false">SUM(E65:P65)</f>
        <v>0</v>
      </c>
      <c r="R65" s="610"/>
      <c r="S65" s="71"/>
    </row>
    <row r="66" customFormat="false" ht="14.25" hidden="false" customHeight="false" outlineLevel="0" collapsed="false">
      <c r="A66" s="617"/>
      <c r="B66" s="581"/>
      <c r="C66" s="623" t="n">
        <f aca="false">A66</f>
        <v>0</v>
      </c>
      <c r="D66" s="638" t="s">
        <v>476</v>
      </c>
      <c r="E66" s="625" t="n">
        <f aca="false">SUMIFS('Prima Nota ENTRATE'!$H$5:$H$1000,'Prima Nota ENTRATE'!$C$5:$C$1000,E$4,'Prima Nota ENTRATE'!$D$5:$D$1000,$C66)</f>
        <v>0</v>
      </c>
      <c r="F66" s="625" t="n">
        <f aca="false">SUMIFS('Prima Nota ENTRATE'!$H$5:$H$1000,'Prima Nota ENTRATE'!$C$5:$C$1000,F$4,'Prima Nota ENTRATE'!$D$5:$D$1000,$C66)</f>
        <v>0</v>
      </c>
      <c r="G66" s="625" t="n">
        <f aca="false">SUMIFS('Prima Nota ENTRATE'!$H$5:$H$1000,'Prima Nota ENTRATE'!$C$5:$C$1000,G$4,'Prima Nota ENTRATE'!$D$5:$D$1000,$C66)</f>
        <v>0</v>
      </c>
      <c r="H66" s="625" t="n">
        <f aca="false">SUMIFS('Prima Nota ENTRATE'!$H$5:$H$1000,'Prima Nota ENTRATE'!$C$5:$C$1000,H$4,'Prima Nota ENTRATE'!$D$5:$D$1000,$C66)</f>
        <v>0</v>
      </c>
      <c r="I66" s="625" t="n">
        <f aca="false">SUMIFS('Prima Nota ENTRATE'!$H$5:$H$1000,'Prima Nota ENTRATE'!$C$5:$C$1000,I$4,'Prima Nota ENTRATE'!$D$5:$D$1000,$C66)</f>
        <v>0</v>
      </c>
      <c r="J66" s="625" t="n">
        <f aca="false">SUMIFS('Prima Nota ENTRATE'!$H$5:$H$1000,'Prima Nota ENTRATE'!$C$5:$C$1000,J$4,'Prima Nota ENTRATE'!$D$5:$D$1000,$C66)</f>
        <v>0</v>
      </c>
      <c r="K66" s="625" t="n">
        <f aca="false">SUMIFS('Prima Nota ENTRATE'!$H$5:$H$1000,'Prima Nota ENTRATE'!$C$5:$C$1000,K$4,'Prima Nota ENTRATE'!$D$5:$D$1000,$C66)</f>
        <v>0</v>
      </c>
      <c r="L66" s="625" t="n">
        <f aca="false">SUMIFS('Prima Nota ENTRATE'!$H$5:$H$1000,'Prima Nota ENTRATE'!$C$5:$C$1000,L$4,'Prima Nota ENTRATE'!$D$5:$D$1000,$C66)</f>
        <v>0</v>
      </c>
      <c r="M66" s="625" t="n">
        <f aca="false">SUMIFS('Prima Nota ENTRATE'!$H$5:$H$1000,'Prima Nota ENTRATE'!$C$5:$C$1000,M$4,'Prima Nota ENTRATE'!$D$5:$D$1000,$C66)</f>
        <v>0</v>
      </c>
      <c r="N66" s="625" t="n">
        <f aca="false">SUMIFS('Prima Nota ENTRATE'!$H$5:$H$1000,'Prima Nota ENTRATE'!$C$5:$C$1000,N$4,'Prima Nota ENTRATE'!$D$5:$D$1000,$C66)</f>
        <v>0</v>
      </c>
      <c r="O66" s="625" t="n">
        <f aca="false">SUMIFS('Prima Nota ENTRATE'!$H$5:$H$1000,'Prima Nota ENTRATE'!$C$5:$C$1000,O$4,'Prima Nota ENTRATE'!$D$5:$D$1000,$C66)</f>
        <v>0</v>
      </c>
      <c r="P66" s="625" t="n">
        <f aca="false">SUMIFS('Prima Nota ENTRATE'!$H$5:$H$1000,'Prima Nota ENTRATE'!$C$5:$C$1000,P$4,'Prima Nota ENTRATE'!$D$5:$D$1000,$C66)</f>
        <v>0</v>
      </c>
      <c r="Q66" s="626" t="n">
        <f aca="false">SUM(E66:P66)</f>
        <v>0</v>
      </c>
      <c r="R66" s="610"/>
      <c r="S66" s="71"/>
    </row>
    <row r="67" customFormat="false" ht="14.25" hidden="false" customHeight="false" outlineLevel="0" collapsed="false">
      <c r="A67" s="617"/>
      <c r="B67" s="581"/>
      <c r="C67" s="628" t="n">
        <f aca="false">A67</f>
        <v>0</v>
      </c>
      <c r="D67" s="638" t="s">
        <v>477</v>
      </c>
      <c r="E67" s="625" t="n">
        <f aca="false">SUMIFS('Prima Nota ENTRATE'!$H$5:$H$1000,'Prima Nota ENTRATE'!$C$5:$C$1000,E$4,'Prima Nota ENTRATE'!$D$5:$D$1000,$C67)</f>
        <v>0</v>
      </c>
      <c r="F67" s="625" t="n">
        <f aca="false">SUMIFS('Prima Nota ENTRATE'!$H$5:$H$1000,'Prima Nota ENTRATE'!$C$5:$C$1000,F$4,'Prima Nota ENTRATE'!$D$5:$D$1000,$C67)</f>
        <v>0</v>
      </c>
      <c r="G67" s="625" t="n">
        <f aca="false">SUMIFS('Prima Nota ENTRATE'!$H$5:$H$1000,'Prima Nota ENTRATE'!$C$5:$C$1000,G$4,'Prima Nota ENTRATE'!$D$5:$D$1000,$C67)</f>
        <v>0</v>
      </c>
      <c r="H67" s="625" t="n">
        <f aca="false">SUMIFS('Prima Nota ENTRATE'!$H$5:$H$1000,'Prima Nota ENTRATE'!$C$5:$C$1000,H$4,'Prima Nota ENTRATE'!$D$5:$D$1000,$C67)</f>
        <v>0</v>
      </c>
      <c r="I67" s="625" t="n">
        <f aca="false">SUMIFS('Prima Nota ENTRATE'!$H$5:$H$1000,'Prima Nota ENTRATE'!$C$5:$C$1000,I$4,'Prima Nota ENTRATE'!$D$5:$D$1000,$C67)</f>
        <v>0</v>
      </c>
      <c r="J67" s="625" t="n">
        <f aca="false">SUMIFS('Prima Nota ENTRATE'!$H$5:$H$1000,'Prima Nota ENTRATE'!$C$5:$C$1000,J$4,'Prima Nota ENTRATE'!$D$5:$D$1000,$C67)</f>
        <v>0</v>
      </c>
      <c r="K67" s="625" t="n">
        <f aca="false">SUMIFS('Prima Nota ENTRATE'!$H$5:$H$1000,'Prima Nota ENTRATE'!$C$5:$C$1000,K$4,'Prima Nota ENTRATE'!$D$5:$D$1000,$C67)</f>
        <v>0</v>
      </c>
      <c r="L67" s="625" t="n">
        <f aca="false">SUMIFS('Prima Nota ENTRATE'!$H$5:$H$1000,'Prima Nota ENTRATE'!$C$5:$C$1000,L$4,'Prima Nota ENTRATE'!$D$5:$D$1000,$C67)</f>
        <v>0</v>
      </c>
      <c r="M67" s="625" t="n">
        <f aca="false">SUMIFS('Prima Nota ENTRATE'!$H$5:$H$1000,'Prima Nota ENTRATE'!$C$5:$C$1000,M$4,'Prima Nota ENTRATE'!$D$5:$D$1000,$C67)</f>
        <v>0</v>
      </c>
      <c r="N67" s="625" t="n">
        <f aca="false">SUMIFS('Prima Nota ENTRATE'!$H$5:$H$1000,'Prima Nota ENTRATE'!$C$5:$C$1000,N$4,'Prima Nota ENTRATE'!$D$5:$D$1000,$C67)</f>
        <v>0</v>
      </c>
      <c r="O67" s="625" t="n">
        <f aca="false">SUMIFS('Prima Nota ENTRATE'!$H$5:$H$1000,'Prima Nota ENTRATE'!$C$5:$C$1000,O$4,'Prima Nota ENTRATE'!$D$5:$D$1000,$C67)</f>
        <v>0</v>
      </c>
      <c r="P67" s="625" t="n">
        <f aca="false">SUMIFS('Prima Nota ENTRATE'!$H$5:$H$1000,'Prima Nota ENTRATE'!$C$5:$C$1000,P$4,'Prima Nota ENTRATE'!$D$5:$D$1000,$C67)</f>
        <v>0</v>
      </c>
      <c r="Q67" s="626" t="n">
        <f aca="false">SUM(E67:P67)</f>
        <v>0</v>
      </c>
      <c r="R67" s="610"/>
      <c r="S67" s="71"/>
    </row>
    <row r="68" customFormat="false" ht="15" hidden="false" customHeight="false" outlineLevel="0" collapsed="false">
      <c r="A68" s="617"/>
      <c r="B68" s="581"/>
      <c r="C68" s="623" t="n">
        <f aca="false">A68</f>
        <v>0</v>
      </c>
      <c r="D68" s="638" t="s">
        <v>478</v>
      </c>
      <c r="E68" s="625" t="n">
        <f aca="false">SUMIFS('Prima Nota ENTRATE'!$H$5:$H$1000,'Prima Nota ENTRATE'!$C$5:$C$1000,E$4,'Prima Nota ENTRATE'!$D$5:$D$1000,$C68)</f>
        <v>0</v>
      </c>
      <c r="F68" s="625" t="n">
        <f aca="false">SUMIFS('Prima Nota ENTRATE'!$H$5:$H$1000,'Prima Nota ENTRATE'!$C$5:$C$1000,F$4,'Prima Nota ENTRATE'!$D$5:$D$1000,$C68)</f>
        <v>0</v>
      </c>
      <c r="G68" s="625" t="n">
        <f aca="false">SUMIFS('Prima Nota ENTRATE'!$H$5:$H$1000,'Prima Nota ENTRATE'!$C$5:$C$1000,G$4,'Prima Nota ENTRATE'!$D$5:$D$1000,$C68)</f>
        <v>0</v>
      </c>
      <c r="H68" s="625" t="n">
        <f aca="false">SUMIFS('Prima Nota ENTRATE'!$H$5:$H$1000,'Prima Nota ENTRATE'!$C$5:$C$1000,H$4,'Prima Nota ENTRATE'!$D$5:$D$1000,$C68)</f>
        <v>0</v>
      </c>
      <c r="I68" s="625" t="n">
        <f aca="false">SUMIFS('Prima Nota ENTRATE'!$H$5:$H$1000,'Prima Nota ENTRATE'!$C$5:$C$1000,I$4,'Prima Nota ENTRATE'!$D$5:$D$1000,$C68)</f>
        <v>0</v>
      </c>
      <c r="J68" s="625" t="n">
        <f aca="false">SUMIFS('Prima Nota ENTRATE'!$H$5:$H$1000,'Prima Nota ENTRATE'!$C$5:$C$1000,J$4,'Prima Nota ENTRATE'!$D$5:$D$1000,$C68)</f>
        <v>0</v>
      </c>
      <c r="K68" s="625" t="n">
        <f aca="false">SUMIFS('Prima Nota ENTRATE'!$H$5:$H$1000,'Prima Nota ENTRATE'!$C$5:$C$1000,K$4,'Prima Nota ENTRATE'!$D$5:$D$1000,$C68)</f>
        <v>0</v>
      </c>
      <c r="L68" s="625" t="n">
        <f aca="false">SUMIFS('Prima Nota ENTRATE'!$H$5:$H$1000,'Prima Nota ENTRATE'!$C$5:$C$1000,L$4,'Prima Nota ENTRATE'!$D$5:$D$1000,$C68)</f>
        <v>0</v>
      </c>
      <c r="M68" s="625" t="n">
        <f aca="false">SUMIFS('Prima Nota ENTRATE'!$H$5:$H$1000,'Prima Nota ENTRATE'!$C$5:$C$1000,M$4,'Prima Nota ENTRATE'!$D$5:$D$1000,$C68)</f>
        <v>0</v>
      </c>
      <c r="N68" s="625" t="n">
        <f aca="false">SUMIFS('Prima Nota ENTRATE'!$H$5:$H$1000,'Prima Nota ENTRATE'!$C$5:$C$1000,N$4,'Prima Nota ENTRATE'!$D$5:$D$1000,$C68)</f>
        <v>0</v>
      </c>
      <c r="O68" s="625" t="n">
        <f aca="false">SUMIFS('Prima Nota ENTRATE'!$H$5:$H$1000,'Prima Nota ENTRATE'!$C$5:$C$1000,O$4,'Prima Nota ENTRATE'!$D$5:$D$1000,$C68)</f>
        <v>0</v>
      </c>
      <c r="P68" s="625" t="n">
        <f aca="false">SUMIFS('Prima Nota ENTRATE'!$H$5:$H$1000,'Prima Nota ENTRATE'!$C$5:$C$1000,P$4,'Prima Nota ENTRATE'!$D$5:$D$1000,$C68)</f>
        <v>0</v>
      </c>
      <c r="Q68" s="626" t="n">
        <f aca="false">SUM(E68:P68)</f>
        <v>0</v>
      </c>
      <c r="R68" s="610"/>
      <c r="S68" s="71"/>
    </row>
    <row r="69" customFormat="false" ht="16.5" hidden="false" customHeight="false" outlineLevel="0" collapsed="false">
      <c r="A69" s="617"/>
      <c r="B69" s="570" t="n">
        <v>12</v>
      </c>
      <c r="C69" s="632"/>
      <c r="D69" s="633" t="s">
        <v>479</v>
      </c>
      <c r="E69" s="634" t="n">
        <f aca="false">SUM(E$64:E$68)</f>
        <v>0</v>
      </c>
      <c r="F69" s="634" t="n">
        <f aca="false">SUM(F$64:F$68)</f>
        <v>0</v>
      </c>
      <c r="G69" s="634" t="n">
        <f aca="false">SUM(G$64:G$68)</f>
        <v>0</v>
      </c>
      <c r="H69" s="634" t="n">
        <f aca="false">SUM(H$64:H$68)</f>
        <v>0</v>
      </c>
      <c r="I69" s="634" t="n">
        <f aca="false">SUM(I$64:I$68)</f>
        <v>0</v>
      </c>
      <c r="J69" s="634" t="n">
        <f aca="false">SUM(J$64:J$68)</f>
        <v>0</v>
      </c>
      <c r="K69" s="634" t="n">
        <f aca="false">SUM(K$64:K$68)</f>
        <v>0</v>
      </c>
      <c r="L69" s="634" t="n">
        <f aca="false">SUM(L$64:L$68)</f>
        <v>0</v>
      </c>
      <c r="M69" s="634" t="n">
        <f aca="false">SUM(M$64:M$68)</f>
        <v>0</v>
      </c>
      <c r="N69" s="634" t="n">
        <f aca="false">SUM(N$64:N$68)</f>
        <v>0</v>
      </c>
      <c r="O69" s="634" t="n">
        <f aca="false">SUM(O$64:O$68)</f>
        <v>0</v>
      </c>
      <c r="P69" s="634" t="n">
        <f aca="false">SUM(P$64:P$68)</f>
        <v>0</v>
      </c>
      <c r="Q69" s="635" t="n">
        <f aca="false">SUM(E69:P69)</f>
        <v>0</v>
      </c>
      <c r="R69" s="636" t="n">
        <f aca="false">SUM(Q64:Q68)</f>
        <v>0</v>
      </c>
      <c r="S69" s="71"/>
    </row>
    <row r="70" customFormat="false" ht="18" hidden="false" customHeight="false" outlineLevel="0" collapsed="false">
      <c r="A70" s="617"/>
      <c r="B70" s="612"/>
      <c r="C70" s="613" t="n">
        <v>13</v>
      </c>
      <c r="D70" s="614" t="s">
        <v>480</v>
      </c>
      <c r="E70" s="615" t="n">
        <f aca="false">SUMIFS('Prima Nota ENTRATE'!$H$5:$H$1000,'Prima Nota ENTRATE'!$C$5:$C$1000,E$4,'Prima Nota ENTRATE'!$D$5:$D$1000,$C70)</f>
        <v>0</v>
      </c>
      <c r="F70" s="615" t="n">
        <f aca="false">SUMIFS('Prima Nota ENTRATE'!$H$5:$H$1000,'Prima Nota ENTRATE'!$C$5:$C$1000,F$4,'Prima Nota ENTRATE'!$D$5:$D$1000,$C70)</f>
        <v>0</v>
      </c>
      <c r="G70" s="615" t="n">
        <f aca="false">SUMIFS('Prima Nota ENTRATE'!$H$5:$H$1000,'Prima Nota ENTRATE'!$C$5:$C$1000,G$4,'Prima Nota ENTRATE'!$D$5:$D$1000,$C70)</f>
        <v>0</v>
      </c>
      <c r="H70" s="615" t="n">
        <f aca="false">SUMIFS('Prima Nota ENTRATE'!$H$5:$H$1000,'Prima Nota ENTRATE'!$C$5:$C$1000,H$4,'Prima Nota ENTRATE'!$D$5:$D$1000,$C70)</f>
        <v>0</v>
      </c>
      <c r="I70" s="615" t="n">
        <f aca="false">SUMIFS('Prima Nota ENTRATE'!$H$5:$H$1000,'Prima Nota ENTRATE'!$C$5:$C$1000,I$4,'Prima Nota ENTRATE'!$D$5:$D$1000,$C70)</f>
        <v>0</v>
      </c>
      <c r="J70" s="615" t="n">
        <f aca="false">SUMIFS('Prima Nota ENTRATE'!$H$5:$H$1000,'Prima Nota ENTRATE'!$C$5:$C$1000,J$4,'Prima Nota ENTRATE'!$D$5:$D$1000,$C70)</f>
        <v>0</v>
      </c>
      <c r="K70" s="615" t="n">
        <f aca="false">SUMIFS('Prima Nota ENTRATE'!$H$5:$H$1000,'Prima Nota ENTRATE'!$C$5:$C$1000,K$4,'Prima Nota ENTRATE'!$D$5:$D$1000,$C70)</f>
        <v>0</v>
      </c>
      <c r="L70" s="615" t="n">
        <f aca="false">SUMIFS('Prima Nota ENTRATE'!$H$5:$H$1000,'Prima Nota ENTRATE'!$C$5:$C$1000,L$4,'Prima Nota ENTRATE'!$D$5:$D$1000,$C70)</f>
        <v>0</v>
      </c>
      <c r="M70" s="615" t="n">
        <f aca="false">SUMIFS('Prima Nota ENTRATE'!$H$5:$H$1000,'Prima Nota ENTRATE'!$C$5:$C$1000,M$4,'Prima Nota ENTRATE'!$D$5:$D$1000,$C70)</f>
        <v>0</v>
      </c>
      <c r="N70" s="615" t="n">
        <f aca="false">SUMIFS('Prima Nota ENTRATE'!$H$5:$H$1000,'Prima Nota ENTRATE'!$C$5:$C$1000,N$4,'Prima Nota ENTRATE'!$D$5:$D$1000,$C70)</f>
        <v>0</v>
      </c>
      <c r="O70" s="615" t="n">
        <f aca="false">SUMIFS('Prima Nota ENTRATE'!$H$5:$H$1000,'Prima Nota ENTRATE'!$C$5:$C$1000,O$4,'Prima Nota ENTRATE'!$D$5:$D$1000,$C70)</f>
        <v>0</v>
      </c>
      <c r="P70" s="615" t="n">
        <f aca="false">SUMIFS('Prima Nota ENTRATE'!$H$5:$H$1000,'Prima Nota ENTRATE'!$C$5:$C$1000,P$4,'Prima Nota ENTRATE'!$D$5:$D$1000,$C70)</f>
        <v>0</v>
      </c>
      <c r="Q70" s="616" t="n">
        <f aca="false">SUM(E70:P70)</f>
        <v>0</v>
      </c>
      <c r="R70" s="610"/>
      <c r="S70" s="71"/>
    </row>
    <row r="71" customFormat="false" ht="14.25" hidden="false" customHeight="false" outlineLevel="0" collapsed="false">
      <c r="A71" s="617"/>
      <c r="B71" s="581"/>
      <c r="C71" s="618" t="n">
        <f aca="false">A71</f>
        <v>0</v>
      </c>
      <c r="D71" s="639" t="s">
        <v>481</v>
      </c>
      <c r="E71" s="625" t="n">
        <f aca="false">SUMIFS('Prima Nota ENTRATE'!$H$5:$H$1000,'Prima Nota ENTRATE'!$C$5:$C$1000,E$4,'Prima Nota ENTRATE'!$D$5:$D$1000,$C71)</f>
        <v>0</v>
      </c>
      <c r="F71" s="625" t="n">
        <f aca="false">SUMIFS('Prima Nota ENTRATE'!$H$5:$H$1000,'Prima Nota ENTRATE'!$C$5:$C$1000,F$4,'Prima Nota ENTRATE'!$D$5:$D$1000,$C71)</f>
        <v>0</v>
      </c>
      <c r="G71" s="625" t="n">
        <f aca="false">SUMIFS('Prima Nota ENTRATE'!$H$5:$H$1000,'Prima Nota ENTRATE'!$C$5:$C$1000,G$4,'Prima Nota ENTRATE'!$D$5:$D$1000,$C71)</f>
        <v>0</v>
      </c>
      <c r="H71" s="625" t="n">
        <f aca="false">SUMIFS('Prima Nota ENTRATE'!$H$5:$H$1000,'Prima Nota ENTRATE'!$C$5:$C$1000,H$4,'Prima Nota ENTRATE'!$D$5:$D$1000,$C71)</f>
        <v>0</v>
      </c>
      <c r="I71" s="625" t="n">
        <f aca="false">SUMIFS('Prima Nota ENTRATE'!$H$5:$H$1000,'Prima Nota ENTRATE'!$C$5:$C$1000,I$4,'Prima Nota ENTRATE'!$D$5:$D$1000,$C71)</f>
        <v>0</v>
      </c>
      <c r="J71" s="625" t="n">
        <f aca="false">SUMIFS('Prima Nota ENTRATE'!$H$5:$H$1000,'Prima Nota ENTRATE'!$C$5:$C$1000,J$4,'Prima Nota ENTRATE'!$D$5:$D$1000,$C71)</f>
        <v>0</v>
      </c>
      <c r="K71" s="625" t="n">
        <f aca="false">SUMIFS('Prima Nota ENTRATE'!$H$5:$H$1000,'Prima Nota ENTRATE'!$C$5:$C$1000,K$4,'Prima Nota ENTRATE'!$D$5:$D$1000,$C71)</f>
        <v>0</v>
      </c>
      <c r="L71" s="625" t="n">
        <f aca="false">SUMIFS('Prima Nota ENTRATE'!$H$5:$H$1000,'Prima Nota ENTRATE'!$C$5:$C$1000,L$4,'Prima Nota ENTRATE'!$D$5:$D$1000,$C71)</f>
        <v>0</v>
      </c>
      <c r="M71" s="625" t="n">
        <f aca="false">SUMIFS('Prima Nota ENTRATE'!$H$5:$H$1000,'Prima Nota ENTRATE'!$C$5:$C$1000,M$4,'Prima Nota ENTRATE'!$D$5:$D$1000,$C71)</f>
        <v>0</v>
      </c>
      <c r="N71" s="625" t="n">
        <f aca="false">SUMIFS('Prima Nota ENTRATE'!$H$5:$H$1000,'Prima Nota ENTRATE'!$C$5:$C$1000,N$4,'Prima Nota ENTRATE'!$D$5:$D$1000,$C71)</f>
        <v>0</v>
      </c>
      <c r="O71" s="625" t="n">
        <f aca="false">SUMIFS('Prima Nota ENTRATE'!$H$5:$H$1000,'Prima Nota ENTRATE'!$C$5:$C$1000,O$4,'Prima Nota ENTRATE'!$D$5:$D$1000,$C71)</f>
        <v>0</v>
      </c>
      <c r="P71" s="625" t="n">
        <f aca="false">SUMIFS('Prima Nota ENTRATE'!$H$5:$H$1000,'Prima Nota ENTRATE'!$C$5:$C$1000,P$4,'Prima Nota ENTRATE'!$D$5:$D$1000,$C71)</f>
        <v>0</v>
      </c>
      <c r="Q71" s="626" t="n">
        <f aca="false">SUM(E71:P71)</f>
        <v>0</v>
      </c>
      <c r="R71" s="610"/>
      <c r="S71" s="71"/>
    </row>
    <row r="72" customFormat="false" ht="14.25" hidden="false" customHeight="false" outlineLevel="0" collapsed="false">
      <c r="A72" s="617"/>
      <c r="B72" s="581"/>
      <c r="C72" s="623" t="n">
        <f aca="false">A72</f>
        <v>0</v>
      </c>
      <c r="D72" s="639" t="s">
        <v>482</v>
      </c>
      <c r="E72" s="625" t="n">
        <f aca="false">SUMIFS('Prima Nota ENTRATE'!$H$5:$H$1000,'Prima Nota ENTRATE'!$C$5:$C$1000,E$4,'Prima Nota ENTRATE'!$D$5:$D$1000,$C72)</f>
        <v>0</v>
      </c>
      <c r="F72" s="625" t="n">
        <f aca="false">SUMIFS('Prima Nota ENTRATE'!$H$5:$H$1000,'Prima Nota ENTRATE'!$C$5:$C$1000,F$4,'Prima Nota ENTRATE'!$D$5:$D$1000,$C72)</f>
        <v>0</v>
      </c>
      <c r="G72" s="625" t="n">
        <f aca="false">SUMIFS('Prima Nota ENTRATE'!$H$5:$H$1000,'Prima Nota ENTRATE'!$C$5:$C$1000,G$4,'Prima Nota ENTRATE'!$D$5:$D$1000,$C72)</f>
        <v>0</v>
      </c>
      <c r="H72" s="625" t="n">
        <f aca="false">SUMIFS('Prima Nota ENTRATE'!$H$5:$H$1000,'Prima Nota ENTRATE'!$C$5:$C$1000,H$4,'Prima Nota ENTRATE'!$D$5:$D$1000,$C72)</f>
        <v>0</v>
      </c>
      <c r="I72" s="625" t="n">
        <f aca="false">SUMIFS('Prima Nota ENTRATE'!$H$5:$H$1000,'Prima Nota ENTRATE'!$C$5:$C$1000,I$4,'Prima Nota ENTRATE'!$D$5:$D$1000,$C72)</f>
        <v>0</v>
      </c>
      <c r="J72" s="625" t="n">
        <f aca="false">SUMIFS('Prima Nota ENTRATE'!$H$5:$H$1000,'Prima Nota ENTRATE'!$C$5:$C$1000,J$4,'Prima Nota ENTRATE'!$D$5:$D$1000,$C72)</f>
        <v>0</v>
      </c>
      <c r="K72" s="625" t="n">
        <f aca="false">SUMIFS('Prima Nota ENTRATE'!$H$5:$H$1000,'Prima Nota ENTRATE'!$C$5:$C$1000,K$4,'Prima Nota ENTRATE'!$D$5:$D$1000,$C72)</f>
        <v>0</v>
      </c>
      <c r="L72" s="625" t="n">
        <f aca="false">SUMIFS('Prima Nota ENTRATE'!$H$5:$H$1000,'Prima Nota ENTRATE'!$C$5:$C$1000,L$4,'Prima Nota ENTRATE'!$D$5:$D$1000,$C72)</f>
        <v>0</v>
      </c>
      <c r="M72" s="625" t="n">
        <f aca="false">SUMIFS('Prima Nota ENTRATE'!$H$5:$H$1000,'Prima Nota ENTRATE'!$C$5:$C$1000,M$4,'Prima Nota ENTRATE'!$D$5:$D$1000,$C72)</f>
        <v>0</v>
      </c>
      <c r="N72" s="625" t="n">
        <f aca="false">SUMIFS('Prima Nota ENTRATE'!$H$5:$H$1000,'Prima Nota ENTRATE'!$C$5:$C$1000,N$4,'Prima Nota ENTRATE'!$D$5:$D$1000,$C72)</f>
        <v>0</v>
      </c>
      <c r="O72" s="625" t="n">
        <f aca="false">SUMIFS('Prima Nota ENTRATE'!$H$5:$H$1000,'Prima Nota ENTRATE'!$C$5:$C$1000,O$4,'Prima Nota ENTRATE'!$D$5:$D$1000,$C72)</f>
        <v>0</v>
      </c>
      <c r="P72" s="625" t="n">
        <f aca="false">SUMIFS('Prima Nota ENTRATE'!$H$5:$H$1000,'Prima Nota ENTRATE'!$C$5:$C$1000,P$4,'Prima Nota ENTRATE'!$D$5:$D$1000,$C72)</f>
        <v>0</v>
      </c>
      <c r="Q72" s="626" t="n">
        <f aca="false">SUM(E72:P72)</f>
        <v>0</v>
      </c>
      <c r="R72" s="610"/>
      <c r="S72" s="71"/>
    </row>
    <row r="73" customFormat="false" ht="14.25" hidden="false" customHeight="false" outlineLevel="0" collapsed="false">
      <c r="A73" s="617"/>
      <c r="B73" s="581"/>
      <c r="C73" s="628" t="n">
        <f aca="false">A73</f>
        <v>0</v>
      </c>
      <c r="D73" s="639" t="s">
        <v>483</v>
      </c>
      <c r="E73" s="625" t="n">
        <f aca="false">SUMIFS('Prima Nota ENTRATE'!$H$5:$H$1000,'Prima Nota ENTRATE'!$C$5:$C$1000,E$4,'Prima Nota ENTRATE'!$D$5:$D$1000,$C73)</f>
        <v>0</v>
      </c>
      <c r="F73" s="625" t="n">
        <f aca="false">SUMIFS('Prima Nota ENTRATE'!$H$5:$H$1000,'Prima Nota ENTRATE'!$C$5:$C$1000,F$4,'Prima Nota ENTRATE'!$D$5:$D$1000,$C73)</f>
        <v>0</v>
      </c>
      <c r="G73" s="625" t="n">
        <f aca="false">SUMIFS('Prima Nota ENTRATE'!$H$5:$H$1000,'Prima Nota ENTRATE'!$C$5:$C$1000,G$4,'Prima Nota ENTRATE'!$D$5:$D$1000,$C73)</f>
        <v>0</v>
      </c>
      <c r="H73" s="625" t="n">
        <f aca="false">SUMIFS('Prima Nota ENTRATE'!$H$5:$H$1000,'Prima Nota ENTRATE'!$C$5:$C$1000,H$4,'Prima Nota ENTRATE'!$D$5:$D$1000,$C73)</f>
        <v>0</v>
      </c>
      <c r="I73" s="625" t="n">
        <f aca="false">SUMIFS('Prima Nota ENTRATE'!$H$5:$H$1000,'Prima Nota ENTRATE'!$C$5:$C$1000,I$4,'Prima Nota ENTRATE'!$D$5:$D$1000,$C73)</f>
        <v>0</v>
      </c>
      <c r="J73" s="625" t="n">
        <f aca="false">SUMIFS('Prima Nota ENTRATE'!$H$5:$H$1000,'Prima Nota ENTRATE'!$C$5:$C$1000,J$4,'Prima Nota ENTRATE'!$D$5:$D$1000,$C73)</f>
        <v>0</v>
      </c>
      <c r="K73" s="625" t="n">
        <f aca="false">SUMIFS('Prima Nota ENTRATE'!$H$5:$H$1000,'Prima Nota ENTRATE'!$C$5:$C$1000,K$4,'Prima Nota ENTRATE'!$D$5:$D$1000,$C73)</f>
        <v>0</v>
      </c>
      <c r="L73" s="625" t="n">
        <f aca="false">SUMIFS('Prima Nota ENTRATE'!$H$5:$H$1000,'Prima Nota ENTRATE'!$C$5:$C$1000,L$4,'Prima Nota ENTRATE'!$D$5:$D$1000,$C73)</f>
        <v>0</v>
      </c>
      <c r="M73" s="625" t="n">
        <f aca="false">SUMIFS('Prima Nota ENTRATE'!$H$5:$H$1000,'Prima Nota ENTRATE'!$C$5:$C$1000,M$4,'Prima Nota ENTRATE'!$D$5:$D$1000,$C73)</f>
        <v>0</v>
      </c>
      <c r="N73" s="625" t="n">
        <f aca="false">SUMIFS('Prima Nota ENTRATE'!$H$5:$H$1000,'Prima Nota ENTRATE'!$C$5:$C$1000,N$4,'Prima Nota ENTRATE'!$D$5:$D$1000,$C73)</f>
        <v>0</v>
      </c>
      <c r="O73" s="625" t="n">
        <f aca="false">SUMIFS('Prima Nota ENTRATE'!$H$5:$H$1000,'Prima Nota ENTRATE'!$C$5:$C$1000,O$4,'Prima Nota ENTRATE'!$D$5:$D$1000,$C73)</f>
        <v>0</v>
      </c>
      <c r="P73" s="625" t="n">
        <f aca="false">SUMIFS('Prima Nota ENTRATE'!$H$5:$H$1000,'Prima Nota ENTRATE'!$C$5:$C$1000,P$4,'Prima Nota ENTRATE'!$D$5:$D$1000,$C73)</f>
        <v>0</v>
      </c>
      <c r="Q73" s="626" t="n">
        <f aca="false">SUM(E73:P73)</f>
        <v>0</v>
      </c>
      <c r="R73" s="610"/>
      <c r="S73" s="71"/>
    </row>
    <row r="74" customFormat="false" ht="15" hidden="false" customHeight="false" outlineLevel="0" collapsed="false">
      <c r="A74" s="617"/>
      <c r="B74" s="581"/>
      <c r="C74" s="623" t="n">
        <f aca="false">A74</f>
        <v>0</v>
      </c>
      <c r="D74" s="640" t="s">
        <v>484</v>
      </c>
      <c r="E74" s="625" t="n">
        <f aca="false">SUMIFS('Prima Nota ENTRATE'!$H$5:$H$1000,'Prima Nota ENTRATE'!$C$5:$C$1000,E$4,'Prima Nota ENTRATE'!$D$5:$D$1000,$C74)</f>
        <v>0</v>
      </c>
      <c r="F74" s="625" t="n">
        <f aca="false">SUMIFS('Prima Nota ENTRATE'!$H$5:$H$1000,'Prima Nota ENTRATE'!$C$5:$C$1000,F$4,'Prima Nota ENTRATE'!$D$5:$D$1000,$C74)</f>
        <v>0</v>
      </c>
      <c r="G74" s="625" t="n">
        <f aca="false">SUMIFS('Prima Nota ENTRATE'!$H$5:$H$1000,'Prima Nota ENTRATE'!$C$5:$C$1000,G$4,'Prima Nota ENTRATE'!$D$5:$D$1000,$C74)</f>
        <v>0</v>
      </c>
      <c r="H74" s="625" t="n">
        <f aca="false">SUMIFS('Prima Nota ENTRATE'!$H$5:$H$1000,'Prima Nota ENTRATE'!$C$5:$C$1000,H$4,'Prima Nota ENTRATE'!$D$5:$D$1000,$C74)</f>
        <v>0</v>
      </c>
      <c r="I74" s="625" t="n">
        <f aca="false">SUMIFS('Prima Nota ENTRATE'!$H$5:$H$1000,'Prima Nota ENTRATE'!$C$5:$C$1000,I$4,'Prima Nota ENTRATE'!$D$5:$D$1000,$C74)</f>
        <v>0</v>
      </c>
      <c r="J74" s="625" t="n">
        <f aca="false">SUMIFS('Prima Nota ENTRATE'!$H$5:$H$1000,'Prima Nota ENTRATE'!$C$5:$C$1000,J$4,'Prima Nota ENTRATE'!$D$5:$D$1000,$C74)</f>
        <v>0</v>
      </c>
      <c r="K74" s="625" t="n">
        <f aca="false">SUMIFS('Prima Nota ENTRATE'!$H$5:$H$1000,'Prima Nota ENTRATE'!$C$5:$C$1000,K$4,'Prima Nota ENTRATE'!$D$5:$D$1000,$C74)</f>
        <v>0</v>
      </c>
      <c r="L74" s="625" t="n">
        <f aca="false">SUMIFS('Prima Nota ENTRATE'!$H$5:$H$1000,'Prima Nota ENTRATE'!$C$5:$C$1000,L$4,'Prima Nota ENTRATE'!$D$5:$D$1000,$C74)</f>
        <v>0</v>
      </c>
      <c r="M74" s="625" t="n">
        <f aca="false">SUMIFS('Prima Nota ENTRATE'!$H$5:$H$1000,'Prima Nota ENTRATE'!$C$5:$C$1000,M$4,'Prima Nota ENTRATE'!$D$5:$D$1000,$C74)</f>
        <v>0</v>
      </c>
      <c r="N74" s="625" t="n">
        <f aca="false">SUMIFS('Prima Nota ENTRATE'!$H$5:$H$1000,'Prima Nota ENTRATE'!$C$5:$C$1000,N$4,'Prima Nota ENTRATE'!$D$5:$D$1000,$C74)</f>
        <v>0</v>
      </c>
      <c r="O74" s="625" t="n">
        <f aca="false">SUMIFS('Prima Nota ENTRATE'!$H$5:$H$1000,'Prima Nota ENTRATE'!$C$5:$C$1000,O$4,'Prima Nota ENTRATE'!$D$5:$D$1000,$C74)</f>
        <v>0</v>
      </c>
      <c r="P74" s="625" t="n">
        <f aca="false">SUMIFS('Prima Nota ENTRATE'!$H$5:$H$1000,'Prima Nota ENTRATE'!$C$5:$C$1000,P$4,'Prima Nota ENTRATE'!$D$5:$D$1000,$C74)</f>
        <v>0</v>
      </c>
      <c r="Q74" s="626" t="n">
        <f aca="false">SUM(E74:P74)</f>
        <v>0</v>
      </c>
      <c r="R74" s="610"/>
      <c r="S74" s="71"/>
    </row>
    <row r="75" customFormat="false" ht="16.5" hidden="false" customHeight="false" outlineLevel="0" collapsed="false">
      <c r="A75" s="617"/>
      <c r="B75" s="570" t="n">
        <v>13</v>
      </c>
      <c r="C75" s="632"/>
      <c r="D75" s="633" t="s">
        <v>485</v>
      </c>
      <c r="E75" s="634" t="n">
        <f aca="false">SUM(E$70:E$74)</f>
        <v>0</v>
      </c>
      <c r="F75" s="634" t="n">
        <f aca="false">SUM(F$70:F$74)</f>
        <v>0</v>
      </c>
      <c r="G75" s="634" t="n">
        <f aca="false">SUM(G$70:G$74)</f>
        <v>0</v>
      </c>
      <c r="H75" s="634" t="n">
        <f aca="false">SUM(H$70:H$74)</f>
        <v>0</v>
      </c>
      <c r="I75" s="634" t="n">
        <f aca="false">SUM(I$70:I$74)</f>
        <v>0</v>
      </c>
      <c r="J75" s="634" t="n">
        <f aca="false">SUM(J$70:J$74)</f>
        <v>0</v>
      </c>
      <c r="K75" s="634" t="n">
        <f aca="false">SUM(K$70:K$74)</f>
        <v>0</v>
      </c>
      <c r="L75" s="634" t="n">
        <f aca="false">SUM(L$70:L$74)</f>
        <v>0</v>
      </c>
      <c r="M75" s="634" t="n">
        <f aca="false">SUM(M$70:M$74)</f>
        <v>0</v>
      </c>
      <c r="N75" s="634" t="n">
        <f aca="false">SUM(N$70:N$74)</f>
        <v>0</v>
      </c>
      <c r="O75" s="634" t="n">
        <f aca="false">SUM(O$70:O$74)</f>
        <v>0</v>
      </c>
      <c r="P75" s="634" t="n">
        <f aca="false">SUM(P$70:P$74)</f>
        <v>0</v>
      </c>
      <c r="Q75" s="635" t="n">
        <f aca="false">SUM(E75:P75)</f>
        <v>0</v>
      </c>
      <c r="R75" s="636" t="n">
        <f aca="false">SUM(Q70:Q74)</f>
        <v>0</v>
      </c>
      <c r="S75" s="71"/>
    </row>
    <row r="76" customFormat="false" ht="18" hidden="false" customHeight="false" outlineLevel="0" collapsed="false">
      <c r="A76" s="617"/>
      <c r="B76" s="612"/>
      <c r="C76" s="613" t="n">
        <v>14</v>
      </c>
      <c r="D76" s="614" t="s">
        <v>486</v>
      </c>
      <c r="E76" s="615" t="n">
        <f aca="false">SUMIFS('Prima Nota ENTRATE'!$H$5:$H$1000,'Prima Nota ENTRATE'!$C$5:$C$1000,E$4,'Prima Nota ENTRATE'!$D$5:$D$1000,$C76)</f>
        <v>0</v>
      </c>
      <c r="F76" s="615" t="n">
        <f aca="false">SUMIFS('Prima Nota ENTRATE'!$H$5:$H$1000,'Prima Nota ENTRATE'!$C$5:$C$1000,F$4,'Prima Nota ENTRATE'!$D$5:$D$1000,$C76)</f>
        <v>0</v>
      </c>
      <c r="G76" s="615" t="n">
        <f aca="false">SUMIFS('Prima Nota ENTRATE'!$H$5:$H$1000,'Prima Nota ENTRATE'!$C$5:$C$1000,G$4,'Prima Nota ENTRATE'!$D$5:$D$1000,$C76)</f>
        <v>0</v>
      </c>
      <c r="H76" s="615" t="n">
        <f aca="false">SUMIFS('Prima Nota ENTRATE'!$H$5:$H$1000,'Prima Nota ENTRATE'!$C$5:$C$1000,H$4,'Prima Nota ENTRATE'!$D$5:$D$1000,$C76)</f>
        <v>0</v>
      </c>
      <c r="I76" s="615" t="n">
        <f aca="false">SUMIFS('Prima Nota ENTRATE'!$H$5:$H$1000,'Prima Nota ENTRATE'!$C$5:$C$1000,I$4,'Prima Nota ENTRATE'!$D$5:$D$1000,$C76)</f>
        <v>0</v>
      </c>
      <c r="J76" s="615" t="n">
        <f aca="false">SUMIFS('Prima Nota ENTRATE'!$H$5:$H$1000,'Prima Nota ENTRATE'!$C$5:$C$1000,J$4,'Prima Nota ENTRATE'!$D$5:$D$1000,$C76)</f>
        <v>0</v>
      </c>
      <c r="K76" s="615" t="n">
        <f aca="false">SUMIFS('Prima Nota ENTRATE'!$H$5:$H$1000,'Prima Nota ENTRATE'!$C$5:$C$1000,K$4,'Prima Nota ENTRATE'!$D$5:$D$1000,$C76)</f>
        <v>0</v>
      </c>
      <c r="L76" s="615" t="n">
        <f aca="false">SUMIFS('Prima Nota ENTRATE'!$H$5:$H$1000,'Prima Nota ENTRATE'!$C$5:$C$1000,L$4,'Prima Nota ENTRATE'!$D$5:$D$1000,$C76)</f>
        <v>0</v>
      </c>
      <c r="M76" s="615" t="n">
        <f aca="false">SUMIFS('Prima Nota ENTRATE'!$H$5:$H$1000,'Prima Nota ENTRATE'!$C$5:$C$1000,M$4,'Prima Nota ENTRATE'!$D$5:$D$1000,$C76)</f>
        <v>0</v>
      </c>
      <c r="N76" s="615" t="n">
        <f aca="false">SUMIFS('Prima Nota ENTRATE'!$H$5:$H$1000,'Prima Nota ENTRATE'!$C$5:$C$1000,N$4,'Prima Nota ENTRATE'!$D$5:$D$1000,$C76)</f>
        <v>0</v>
      </c>
      <c r="O76" s="615" t="n">
        <f aca="false">SUMIFS('Prima Nota ENTRATE'!$H$5:$H$1000,'Prima Nota ENTRATE'!$C$5:$C$1000,O$4,'Prima Nota ENTRATE'!$D$5:$D$1000,$C76)</f>
        <v>0</v>
      </c>
      <c r="P76" s="615" t="n">
        <f aca="false">SUMIFS('Prima Nota ENTRATE'!$H$5:$H$1000,'Prima Nota ENTRATE'!$C$5:$C$1000,P$4,'Prima Nota ENTRATE'!$D$5:$D$1000,$C76)</f>
        <v>0</v>
      </c>
      <c r="Q76" s="616" t="n">
        <f aca="false">SUM(E76:P76)</f>
        <v>0</v>
      </c>
      <c r="R76" s="610"/>
      <c r="S76" s="71"/>
    </row>
    <row r="77" customFormat="false" ht="14.25" hidden="false" customHeight="false" outlineLevel="0" collapsed="false">
      <c r="A77" s="617"/>
      <c r="B77" s="581"/>
      <c r="C77" s="618" t="n">
        <f aca="false">A77</f>
        <v>0</v>
      </c>
      <c r="D77" s="619" t="s">
        <v>487</v>
      </c>
      <c r="E77" s="625" t="n">
        <f aca="false">SUMIFS('Prima Nota ENTRATE'!$H$5:$H$1000,'Prima Nota ENTRATE'!$C$5:$C$1000,E$4,'Prima Nota ENTRATE'!$D$5:$D$1000,$C77)</f>
        <v>0</v>
      </c>
      <c r="F77" s="625" t="n">
        <f aca="false">SUMIFS('Prima Nota ENTRATE'!$H$5:$H$1000,'Prima Nota ENTRATE'!$C$5:$C$1000,F$4,'Prima Nota ENTRATE'!$D$5:$D$1000,$C77)</f>
        <v>0</v>
      </c>
      <c r="G77" s="625" t="n">
        <f aca="false">SUMIFS('Prima Nota ENTRATE'!$H$5:$H$1000,'Prima Nota ENTRATE'!$C$5:$C$1000,G$4,'Prima Nota ENTRATE'!$D$5:$D$1000,$C77)</f>
        <v>0</v>
      </c>
      <c r="H77" s="625" t="n">
        <f aca="false">SUMIFS('Prima Nota ENTRATE'!$H$5:$H$1000,'Prima Nota ENTRATE'!$C$5:$C$1000,H$4,'Prima Nota ENTRATE'!$D$5:$D$1000,$C77)</f>
        <v>0</v>
      </c>
      <c r="I77" s="625" t="n">
        <f aca="false">SUMIFS('Prima Nota ENTRATE'!$H$5:$H$1000,'Prima Nota ENTRATE'!$C$5:$C$1000,I$4,'Prima Nota ENTRATE'!$D$5:$D$1000,$C77)</f>
        <v>0</v>
      </c>
      <c r="J77" s="625" t="n">
        <f aca="false">SUMIFS('Prima Nota ENTRATE'!$H$5:$H$1000,'Prima Nota ENTRATE'!$C$5:$C$1000,J$4,'Prima Nota ENTRATE'!$D$5:$D$1000,$C77)</f>
        <v>0</v>
      </c>
      <c r="K77" s="625" t="n">
        <f aca="false">SUMIFS('Prima Nota ENTRATE'!$H$5:$H$1000,'Prima Nota ENTRATE'!$C$5:$C$1000,K$4,'Prima Nota ENTRATE'!$D$5:$D$1000,$C77)</f>
        <v>0</v>
      </c>
      <c r="L77" s="625" t="n">
        <f aca="false">SUMIFS('Prima Nota ENTRATE'!$H$5:$H$1000,'Prima Nota ENTRATE'!$C$5:$C$1000,L$4,'Prima Nota ENTRATE'!$D$5:$D$1000,$C77)</f>
        <v>0</v>
      </c>
      <c r="M77" s="625" t="n">
        <f aca="false">SUMIFS('Prima Nota ENTRATE'!$H$5:$H$1000,'Prima Nota ENTRATE'!$C$5:$C$1000,M$4,'Prima Nota ENTRATE'!$D$5:$D$1000,$C77)</f>
        <v>0</v>
      </c>
      <c r="N77" s="625" t="n">
        <f aca="false">SUMIFS('Prima Nota ENTRATE'!$H$5:$H$1000,'Prima Nota ENTRATE'!$C$5:$C$1000,N$4,'Prima Nota ENTRATE'!$D$5:$D$1000,$C77)</f>
        <v>0</v>
      </c>
      <c r="O77" s="625" t="n">
        <f aca="false">SUMIFS('Prima Nota ENTRATE'!$H$5:$H$1000,'Prima Nota ENTRATE'!$C$5:$C$1000,O$4,'Prima Nota ENTRATE'!$D$5:$D$1000,$C77)</f>
        <v>0</v>
      </c>
      <c r="P77" s="625" t="n">
        <f aca="false">SUMIFS('Prima Nota ENTRATE'!$H$5:$H$1000,'Prima Nota ENTRATE'!$C$5:$C$1000,P$4,'Prima Nota ENTRATE'!$D$5:$D$1000,$C77)</f>
        <v>0</v>
      </c>
      <c r="Q77" s="626" t="n">
        <f aca="false">SUM(E77:P77)</f>
        <v>0</v>
      </c>
      <c r="R77" s="610"/>
      <c r="S77" s="71"/>
    </row>
    <row r="78" customFormat="false" ht="14.25" hidden="false" customHeight="false" outlineLevel="0" collapsed="false">
      <c r="A78" s="617"/>
      <c r="B78" s="581"/>
      <c r="C78" s="623" t="n">
        <f aca="false">A78</f>
        <v>0</v>
      </c>
      <c r="D78" s="638" t="s">
        <v>488</v>
      </c>
      <c r="E78" s="625" t="n">
        <f aca="false">SUMIFS('Prima Nota ENTRATE'!$H$5:$H$1000,'Prima Nota ENTRATE'!$C$5:$C$1000,E$4,'Prima Nota ENTRATE'!$D$5:$D$1000,$C78)</f>
        <v>0</v>
      </c>
      <c r="F78" s="625" t="n">
        <f aca="false">SUMIFS('Prima Nota ENTRATE'!$H$5:$H$1000,'Prima Nota ENTRATE'!$C$5:$C$1000,F$4,'Prima Nota ENTRATE'!$D$5:$D$1000,$C78)</f>
        <v>0</v>
      </c>
      <c r="G78" s="625" t="n">
        <f aca="false">SUMIFS('Prima Nota ENTRATE'!$H$5:$H$1000,'Prima Nota ENTRATE'!$C$5:$C$1000,G$4,'Prima Nota ENTRATE'!$D$5:$D$1000,$C78)</f>
        <v>0</v>
      </c>
      <c r="H78" s="625" t="n">
        <f aca="false">SUMIFS('Prima Nota ENTRATE'!$H$5:$H$1000,'Prima Nota ENTRATE'!$C$5:$C$1000,H$4,'Prima Nota ENTRATE'!$D$5:$D$1000,$C78)</f>
        <v>0</v>
      </c>
      <c r="I78" s="625" t="n">
        <f aca="false">SUMIFS('Prima Nota ENTRATE'!$H$5:$H$1000,'Prima Nota ENTRATE'!$C$5:$C$1000,I$4,'Prima Nota ENTRATE'!$D$5:$D$1000,$C78)</f>
        <v>0</v>
      </c>
      <c r="J78" s="625" t="n">
        <f aca="false">SUMIFS('Prima Nota ENTRATE'!$H$5:$H$1000,'Prima Nota ENTRATE'!$C$5:$C$1000,J$4,'Prima Nota ENTRATE'!$D$5:$D$1000,$C78)</f>
        <v>0</v>
      </c>
      <c r="K78" s="625" t="n">
        <f aca="false">SUMIFS('Prima Nota ENTRATE'!$H$5:$H$1000,'Prima Nota ENTRATE'!$C$5:$C$1000,K$4,'Prima Nota ENTRATE'!$D$5:$D$1000,$C78)</f>
        <v>0</v>
      </c>
      <c r="L78" s="625" t="n">
        <f aca="false">SUMIFS('Prima Nota ENTRATE'!$H$5:$H$1000,'Prima Nota ENTRATE'!$C$5:$C$1000,L$4,'Prima Nota ENTRATE'!$D$5:$D$1000,$C78)</f>
        <v>0</v>
      </c>
      <c r="M78" s="625" t="n">
        <f aca="false">SUMIFS('Prima Nota ENTRATE'!$H$5:$H$1000,'Prima Nota ENTRATE'!$C$5:$C$1000,M$4,'Prima Nota ENTRATE'!$D$5:$D$1000,$C78)</f>
        <v>0</v>
      </c>
      <c r="N78" s="625" t="n">
        <f aca="false">SUMIFS('Prima Nota ENTRATE'!$H$5:$H$1000,'Prima Nota ENTRATE'!$C$5:$C$1000,N$4,'Prima Nota ENTRATE'!$D$5:$D$1000,$C78)</f>
        <v>0</v>
      </c>
      <c r="O78" s="625" t="n">
        <f aca="false">SUMIFS('Prima Nota ENTRATE'!$H$5:$H$1000,'Prima Nota ENTRATE'!$C$5:$C$1000,O$4,'Prima Nota ENTRATE'!$D$5:$D$1000,$C78)</f>
        <v>0</v>
      </c>
      <c r="P78" s="625" t="n">
        <f aca="false">SUMIFS('Prima Nota ENTRATE'!$H$5:$H$1000,'Prima Nota ENTRATE'!$C$5:$C$1000,P$4,'Prima Nota ENTRATE'!$D$5:$D$1000,$C78)</f>
        <v>0</v>
      </c>
      <c r="Q78" s="626" t="n">
        <f aca="false">SUM(E78:P78)</f>
        <v>0</v>
      </c>
      <c r="R78" s="610"/>
      <c r="S78" s="71"/>
    </row>
    <row r="79" customFormat="false" ht="14.25" hidden="false" customHeight="false" outlineLevel="0" collapsed="false">
      <c r="A79" s="617"/>
      <c r="B79" s="581"/>
      <c r="C79" s="628" t="n">
        <f aca="false">A79</f>
        <v>0</v>
      </c>
      <c r="D79" s="638"/>
      <c r="E79" s="625" t="n">
        <f aca="false">SUMIFS('Prima Nota ENTRATE'!$H$5:$H$1000,'Prima Nota ENTRATE'!$C$5:$C$1000,E$4,'Prima Nota ENTRATE'!$D$5:$D$1000,$C79)</f>
        <v>0</v>
      </c>
      <c r="F79" s="625" t="n">
        <f aca="false">SUMIFS('Prima Nota ENTRATE'!$H$5:$H$1000,'Prima Nota ENTRATE'!$C$5:$C$1000,F$4,'Prima Nota ENTRATE'!$D$5:$D$1000,$C79)</f>
        <v>0</v>
      </c>
      <c r="G79" s="625" t="n">
        <f aca="false">SUMIFS('Prima Nota ENTRATE'!$H$5:$H$1000,'Prima Nota ENTRATE'!$C$5:$C$1000,G$4,'Prima Nota ENTRATE'!$D$5:$D$1000,$C79)</f>
        <v>0</v>
      </c>
      <c r="H79" s="625" t="n">
        <f aca="false">SUMIFS('Prima Nota ENTRATE'!$H$5:$H$1000,'Prima Nota ENTRATE'!$C$5:$C$1000,H$4,'Prima Nota ENTRATE'!$D$5:$D$1000,$C79)</f>
        <v>0</v>
      </c>
      <c r="I79" s="625" t="n">
        <f aca="false">SUMIFS('Prima Nota ENTRATE'!$H$5:$H$1000,'Prima Nota ENTRATE'!$C$5:$C$1000,I$4,'Prima Nota ENTRATE'!$D$5:$D$1000,$C79)</f>
        <v>0</v>
      </c>
      <c r="J79" s="625" t="n">
        <f aca="false">SUMIFS('Prima Nota ENTRATE'!$H$5:$H$1000,'Prima Nota ENTRATE'!$C$5:$C$1000,J$4,'Prima Nota ENTRATE'!$D$5:$D$1000,$C79)</f>
        <v>0</v>
      </c>
      <c r="K79" s="625" t="n">
        <f aca="false">SUMIFS('Prima Nota ENTRATE'!$H$5:$H$1000,'Prima Nota ENTRATE'!$C$5:$C$1000,K$4,'Prima Nota ENTRATE'!$D$5:$D$1000,$C79)</f>
        <v>0</v>
      </c>
      <c r="L79" s="625" t="n">
        <f aca="false">SUMIFS('Prima Nota ENTRATE'!$H$5:$H$1000,'Prima Nota ENTRATE'!$C$5:$C$1000,L$4,'Prima Nota ENTRATE'!$D$5:$D$1000,$C79)</f>
        <v>0</v>
      </c>
      <c r="M79" s="625" t="n">
        <f aca="false">SUMIFS('Prima Nota ENTRATE'!$H$5:$H$1000,'Prima Nota ENTRATE'!$C$5:$C$1000,M$4,'Prima Nota ENTRATE'!$D$5:$D$1000,$C79)</f>
        <v>0</v>
      </c>
      <c r="N79" s="625" t="n">
        <f aca="false">SUMIFS('Prima Nota ENTRATE'!$H$5:$H$1000,'Prima Nota ENTRATE'!$C$5:$C$1000,N$4,'Prima Nota ENTRATE'!$D$5:$D$1000,$C79)</f>
        <v>0</v>
      </c>
      <c r="O79" s="625" t="n">
        <f aca="false">SUMIFS('Prima Nota ENTRATE'!$H$5:$H$1000,'Prima Nota ENTRATE'!$C$5:$C$1000,O$4,'Prima Nota ENTRATE'!$D$5:$D$1000,$C79)</f>
        <v>0</v>
      </c>
      <c r="P79" s="625" t="n">
        <f aca="false">SUMIFS('Prima Nota ENTRATE'!$H$5:$H$1000,'Prima Nota ENTRATE'!$C$5:$C$1000,P$4,'Prima Nota ENTRATE'!$D$5:$D$1000,$C79)</f>
        <v>0</v>
      </c>
      <c r="Q79" s="626" t="n">
        <f aca="false">SUM(E79:P79)</f>
        <v>0</v>
      </c>
      <c r="R79" s="610"/>
      <c r="S79" s="71"/>
    </row>
    <row r="80" customFormat="false" ht="15" hidden="false" customHeight="false" outlineLevel="0" collapsed="false">
      <c r="A80" s="617"/>
      <c r="B80" s="581"/>
      <c r="C80" s="623" t="n">
        <f aca="false">A80</f>
        <v>0</v>
      </c>
      <c r="D80" s="638"/>
      <c r="E80" s="625" t="n">
        <f aca="false">SUMIFS('Prima Nota ENTRATE'!$H$5:$H$1000,'Prima Nota ENTRATE'!$C$5:$C$1000,E$4,'Prima Nota ENTRATE'!$D$5:$D$1000,$C80)</f>
        <v>0</v>
      </c>
      <c r="F80" s="625" t="n">
        <f aca="false">SUMIFS('Prima Nota ENTRATE'!$H$5:$H$1000,'Prima Nota ENTRATE'!$C$5:$C$1000,F$4,'Prima Nota ENTRATE'!$D$5:$D$1000,$C80)</f>
        <v>0</v>
      </c>
      <c r="G80" s="625" t="n">
        <f aca="false">SUMIFS('Prima Nota ENTRATE'!$H$5:$H$1000,'Prima Nota ENTRATE'!$C$5:$C$1000,G$4,'Prima Nota ENTRATE'!$D$5:$D$1000,$C80)</f>
        <v>0</v>
      </c>
      <c r="H80" s="625" t="n">
        <f aca="false">SUMIFS('Prima Nota ENTRATE'!$H$5:$H$1000,'Prima Nota ENTRATE'!$C$5:$C$1000,H$4,'Prima Nota ENTRATE'!$D$5:$D$1000,$C80)</f>
        <v>0</v>
      </c>
      <c r="I80" s="625" t="n">
        <f aca="false">SUMIFS('Prima Nota ENTRATE'!$H$5:$H$1000,'Prima Nota ENTRATE'!$C$5:$C$1000,I$4,'Prima Nota ENTRATE'!$D$5:$D$1000,$C80)</f>
        <v>0</v>
      </c>
      <c r="J80" s="625" t="n">
        <f aca="false">SUMIFS('Prima Nota ENTRATE'!$H$5:$H$1000,'Prima Nota ENTRATE'!$C$5:$C$1000,J$4,'Prima Nota ENTRATE'!$D$5:$D$1000,$C80)</f>
        <v>0</v>
      </c>
      <c r="K80" s="625" t="n">
        <f aca="false">SUMIFS('Prima Nota ENTRATE'!$H$5:$H$1000,'Prima Nota ENTRATE'!$C$5:$C$1000,K$4,'Prima Nota ENTRATE'!$D$5:$D$1000,$C80)</f>
        <v>0</v>
      </c>
      <c r="L80" s="625" t="n">
        <f aca="false">SUMIFS('Prima Nota ENTRATE'!$H$5:$H$1000,'Prima Nota ENTRATE'!$C$5:$C$1000,L$4,'Prima Nota ENTRATE'!$D$5:$D$1000,$C80)</f>
        <v>0</v>
      </c>
      <c r="M80" s="625" t="n">
        <f aca="false">SUMIFS('Prima Nota ENTRATE'!$H$5:$H$1000,'Prima Nota ENTRATE'!$C$5:$C$1000,M$4,'Prima Nota ENTRATE'!$D$5:$D$1000,$C80)</f>
        <v>0</v>
      </c>
      <c r="N80" s="625" t="n">
        <f aca="false">SUMIFS('Prima Nota ENTRATE'!$H$5:$H$1000,'Prima Nota ENTRATE'!$C$5:$C$1000,N$4,'Prima Nota ENTRATE'!$D$5:$D$1000,$C80)</f>
        <v>0</v>
      </c>
      <c r="O80" s="625" t="n">
        <f aca="false">SUMIFS('Prima Nota ENTRATE'!$H$5:$H$1000,'Prima Nota ENTRATE'!$C$5:$C$1000,O$4,'Prima Nota ENTRATE'!$D$5:$D$1000,$C80)</f>
        <v>0</v>
      </c>
      <c r="P80" s="625" t="n">
        <f aca="false">SUMIFS('Prima Nota ENTRATE'!$H$5:$H$1000,'Prima Nota ENTRATE'!$C$5:$C$1000,P$4,'Prima Nota ENTRATE'!$D$5:$D$1000,$C80)</f>
        <v>0</v>
      </c>
      <c r="Q80" s="626" t="n">
        <f aca="false">SUM(E80:P80)</f>
        <v>0</v>
      </c>
      <c r="R80" s="610"/>
      <c r="S80" s="71"/>
    </row>
    <row r="81" customFormat="false" ht="16.5" hidden="false" customHeight="false" outlineLevel="0" collapsed="false">
      <c r="A81" s="617"/>
      <c r="B81" s="570" t="n">
        <v>14</v>
      </c>
      <c r="C81" s="632"/>
      <c r="D81" s="633" t="s">
        <v>489</v>
      </c>
      <c r="E81" s="634" t="n">
        <f aca="false">SUM(E$76:E$80)</f>
        <v>0</v>
      </c>
      <c r="F81" s="634" t="n">
        <f aca="false">SUM(F$76:F$80)</f>
        <v>0</v>
      </c>
      <c r="G81" s="634" t="n">
        <f aca="false">SUM(G$76:G$80)</f>
        <v>0</v>
      </c>
      <c r="H81" s="634" t="n">
        <f aca="false">SUM(H$76:H$80)</f>
        <v>0</v>
      </c>
      <c r="I81" s="634" t="n">
        <f aca="false">SUM(I$76:I$80)</f>
        <v>0</v>
      </c>
      <c r="J81" s="634" t="n">
        <f aca="false">SUM(J$76:J$80)</f>
        <v>0</v>
      </c>
      <c r="K81" s="634" t="n">
        <f aca="false">SUM(K$76:K$80)</f>
        <v>0</v>
      </c>
      <c r="L81" s="634" t="n">
        <f aca="false">SUM(L$76:L$80)</f>
        <v>0</v>
      </c>
      <c r="M81" s="634" t="n">
        <f aca="false">SUM(M$76:M$80)</f>
        <v>0</v>
      </c>
      <c r="N81" s="634" t="n">
        <f aca="false">SUM(N$76:N$80)</f>
        <v>0</v>
      </c>
      <c r="O81" s="634" t="n">
        <f aca="false">SUM(O$76:O$80)</f>
        <v>0</v>
      </c>
      <c r="P81" s="634" t="n">
        <f aca="false">SUM(P$76:P$80)</f>
        <v>0</v>
      </c>
      <c r="Q81" s="635" t="n">
        <f aca="false">SUM(E81:P81)</f>
        <v>0</v>
      </c>
      <c r="R81" s="636" t="n">
        <f aca="false">SUM(Q76:Q80)</f>
        <v>0</v>
      </c>
      <c r="S81" s="71"/>
    </row>
    <row r="82" customFormat="false" ht="4.5" hidden="false" customHeight="true" outlineLevel="0" collapsed="false">
      <c r="A82" s="617"/>
      <c r="B82" s="641"/>
      <c r="C82" s="642"/>
      <c r="D82" s="643"/>
      <c r="E82" s="644"/>
      <c r="F82" s="644"/>
      <c r="G82" s="644"/>
      <c r="H82" s="644"/>
      <c r="I82" s="644"/>
      <c r="J82" s="644"/>
      <c r="K82" s="644"/>
      <c r="L82" s="644"/>
      <c r="M82" s="644"/>
      <c r="N82" s="644"/>
      <c r="O82" s="644"/>
      <c r="P82" s="644"/>
      <c r="Q82" s="645"/>
      <c r="R82" s="646"/>
    </row>
    <row r="83" customFormat="false" ht="23.25" hidden="false" customHeight="true" outlineLevel="0" collapsed="false">
      <c r="A83" s="617"/>
      <c r="B83" s="647"/>
      <c r="C83" s="648"/>
      <c r="D83" s="649" t="s">
        <v>490</v>
      </c>
      <c r="E83" s="650" t="n">
        <f aca="false">E9+E15+E21+E26+E33+E38+E42+E49+E53+E58+E63+E69+E75+E81</f>
        <v>0</v>
      </c>
      <c r="F83" s="650" t="n">
        <f aca="false">F9+F15+F21+F26+F33+F38+F42+F49+F53+F58+F63+F69+F75+F81</f>
        <v>0</v>
      </c>
      <c r="G83" s="650" t="n">
        <f aca="false">G9+G15+G21+G26+G33+G38+G42+G49+G53+G58+G63+G69+G75+G81</f>
        <v>0</v>
      </c>
      <c r="H83" s="650" t="n">
        <f aca="false">H9+H15+H21+H26+H33+H38+H42+H49+H53+H58+H63+H69+H75+H81</f>
        <v>0</v>
      </c>
      <c r="I83" s="650" t="n">
        <f aca="false">I9+I15+I21+I26+I33+I38+I42+I49+I53+I58+I63+I69+I75+I81</f>
        <v>0</v>
      </c>
      <c r="J83" s="650" t="n">
        <f aca="false">J9+J15+J21+J26+J33+J38+J42+J49+J53+J58+J63+J69+J75+J81</f>
        <v>0</v>
      </c>
      <c r="K83" s="650" t="n">
        <f aca="false">K9+K15+K21+K26+K33+K38+K42+K49+K53+K58+K63+K69+K75+K81</f>
        <v>0</v>
      </c>
      <c r="L83" s="650" t="n">
        <f aca="false">L9+L15+L21+L26+L33+L38+L42+L49+L53+L58+L63+L69+L75+L81</f>
        <v>0</v>
      </c>
      <c r="M83" s="650" t="n">
        <f aca="false">M9+M15+M21+M26+M33+M38+M42+M49+M53+M58+M63+M69+M75+M81</f>
        <v>0</v>
      </c>
      <c r="N83" s="650" t="n">
        <f aca="false">N9+N15+N21+N26+N33+N38+N42+N49+N53+N58+N63+N69+N75+N81</f>
        <v>0</v>
      </c>
      <c r="O83" s="650" t="n">
        <f aca="false">O9+O15+O21+O26+O33+O38+O42+O49+O53+O58+O63+O69+O75+O81</f>
        <v>0</v>
      </c>
      <c r="P83" s="650" t="n">
        <f aca="false">P9+P15+P21+P26+P33+P38+P42+P49+P53+P58+P63+P69+P75+P81</f>
        <v>0</v>
      </c>
      <c r="Q83" s="651" t="n">
        <f aca="false">SUM(E83:P83)</f>
        <v>0</v>
      </c>
      <c r="R83" s="646"/>
    </row>
    <row r="84" customFormat="false" ht="4.5" hidden="false" customHeight="true" outlineLevel="0" collapsed="false">
      <c r="A84" s="617"/>
      <c r="B84" s="652"/>
      <c r="C84" s="653"/>
      <c r="D84" s="654"/>
      <c r="E84" s="655"/>
      <c r="F84" s="655"/>
      <c r="G84" s="655"/>
      <c r="H84" s="655"/>
      <c r="I84" s="655"/>
      <c r="J84" s="655"/>
      <c r="K84" s="655"/>
      <c r="L84" s="655"/>
      <c r="M84" s="655"/>
      <c r="N84" s="655"/>
      <c r="O84" s="655"/>
      <c r="P84" s="655"/>
      <c r="Q84" s="656"/>
      <c r="R84" s="646"/>
    </row>
    <row r="85" customFormat="false" ht="18" hidden="false" customHeight="false" outlineLevel="0" collapsed="false">
      <c r="A85" s="617"/>
      <c r="B85" s="612"/>
      <c r="C85" s="613" t="n">
        <v>15</v>
      </c>
      <c r="D85" s="614" t="s">
        <v>491</v>
      </c>
      <c r="E85" s="615" t="n">
        <f aca="false">SUMIFS('Prima Nota ENTRATE'!$H$5:$H$1000,'Prima Nota ENTRATE'!$C$5:$C$1000,E$4,'Prima Nota ENTRATE'!$D$5:$D$1000,$C85)</f>
        <v>0</v>
      </c>
      <c r="F85" s="615" t="n">
        <f aca="false">SUMIFS('Prima Nota ENTRATE'!$H$5:$H$1000,'Prima Nota ENTRATE'!$C$5:$C$1000,F$4,'Prima Nota ENTRATE'!$D$5:$D$1000,$C85)</f>
        <v>0</v>
      </c>
      <c r="G85" s="615" t="n">
        <f aca="false">SUMIFS('Prima Nota ENTRATE'!$H$5:$H$1000,'Prima Nota ENTRATE'!$C$5:$C$1000,G$4,'Prima Nota ENTRATE'!$D$5:$D$1000,$C85)</f>
        <v>0</v>
      </c>
      <c r="H85" s="615" t="n">
        <f aca="false">SUMIFS('Prima Nota ENTRATE'!$H$5:$H$1000,'Prima Nota ENTRATE'!$C$5:$C$1000,H$4,'Prima Nota ENTRATE'!$D$5:$D$1000,$C85)</f>
        <v>0</v>
      </c>
      <c r="I85" s="615" t="n">
        <f aca="false">SUMIFS('Prima Nota ENTRATE'!$H$5:$H$1000,'Prima Nota ENTRATE'!$C$5:$C$1000,I$4,'Prima Nota ENTRATE'!$D$5:$D$1000,$C85)</f>
        <v>0</v>
      </c>
      <c r="J85" s="615" t="n">
        <f aca="false">SUMIFS('Prima Nota ENTRATE'!$H$5:$H$1000,'Prima Nota ENTRATE'!$C$5:$C$1000,J$4,'Prima Nota ENTRATE'!$D$5:$D$1000,$C85)</f>
        <v>0</v>
      </c>
      <c r="K85" s="615" t="n">
        <f aca="false">SUMIFS('Prima Nota ENTRATE'!$H$5:$H$1000,'Prima Nota ENTRATE'!$C$5:$C$1000,K$4,'Prima Nota ENTRATE'!$D$5:$D$1000,$C85)</f>
        <v>0</v>
      </c>
      <c r="L85" s="615" t="n">
        <f aca="false">SUMIFS('Prima Nota ENTRATE'!$H$5:$H$1000,'Prima Nota ENTRATE'!$C$5:$C$1000,L$4,'Prima Nota ENTRATE'!$D$5:$D$1000,$C85)</f>
        <v>0</v>
      </c>
      <c r="M85" s="615" t="n">
        <f aca="false">SUMIFS('Prima Nota ENTRATE'!$H$5:$H$1000,'Prima Nota ENTRATE'!$C$5:$C$1000,M$4,'Prima Nota ENTRATE'!$D$5:$D$1000,$C85)</f>
        <v>0</v>
      </c>
      <c r="N85" s="615" t="n">
        <f aca="false">SUMIFS('Prima Nota ENTRATE'!$H$5:$H$1000,'Prima Nota ENTRATE'!$C$5:$C$1000,N$4,'Prima Nota ENTRATE'!$D$5:$D$1000,$C85)</f>
        <v>0</v>
      </c>
      <c r="O85" s="615" t="n">
        <f aca="false">SUMIFS('Prima Nota ENTRATE'!$H$5:$H$1000,'Prima Nota ENTRATE'!$C$5:$C$1000,O$4,'Prima Nota ENTRATE'!$D$5:$D$1000,$C85)</f>
        <v>0</v>
      </c>
      <c r="P85" s="615" t="n">
        <f aca="false">SUMIFS('Prima Nota ENTRATE'!$H$5:$H$1000,'Prima Nota ENTRATE'!$C$5:$C$1000,P$4,'Prima Nota ENTRATE'!$D$5:$D$1000,$C85)</f>
        <v>0</v>
      </c>
      <c r="Q85" s="616" t="n">
        <f aca="false">SUM(E85:P85)</f>
        <v>0</v>
      </c>
      <c r="R85" s="610"/>
      <c r="S85" s="71"/>
    </row>
    <row r="86" customFormat="false" ht="14.25" hidden="false" customHeight="true" outlineLevel="0" collapsed="false">
      <c r="A86" s="617"/>
      <c r="B86" s="581"/>
      <c r="C86" s="618" t="n">
        <f aca="false">A86</f>
        <v>0</v>
      </c>
      <c r="D86" s="619"/>
      <c r="E86" s="625" t="n">
        <f aca="false">SUMIFS('Prima Nota ENTRATE'!$H$5:$H$1000,'Prima Nota ENTRATE'!$C$5:$C$1000,E$4,'Prima Nota ENTRATE'!$D$5:$D$1000,$C86)</f>
        <v>0</v>
      </c>
      <c r="F86" s="625" t="n">
        <f aca="false">SUMIFS('Prima Nota ENTRATE'!$H$5:$H$1000,'Prima Nota ENTRATE'!$C$5:$C$1000,F$4,'Prima Nota ENTRATE'!$D$5:$D$1000,$C86)</f>
        <v>0</v>
      </c>
      <c r="G86" s="625" t="n">
        <f aca="false">SUMIFS('Prima Nota ENTRATE'!$H$5:$H$1000,'Prima Nota ENTRATE'!$C$5:$C$1000,G$4,'Prima Nota ENTRATE'!$D$5:$D$1000,$C86)</f>
        <v>0</v>
      </c>
      <c r="H86" s="625" t="n">
        <f aca="false">SUMIFS('Prima Nota ENTRATE'!$H$5:$H$1000,'Prima Nota ENTRATE'!$C$5:$C$1000,H$4,'Prima Nota ENTRATE'!$D$5:$D$1000,$C86)</f>
        <v>0</v>
      </c>
      <c r="I86" s="625" t="n">
        <f aca="false">SUMIFS('Prima Nota ENTRATE'!$H$5:$H$1000,'Prima Nota ENTRATE'!$C$5:$C$1000,I$4,'Prima Nota ENTRATE'!$D$5:$D$1000,$C86)</f>
        <v>0</v>
      </c>
      <c r="J86" s="625" t="n">
        <f aca="false">SUMIFS('Prima Nota ENTRATE'!$H$5:$H$1000,'Prima Nota ENTRATE'!$C$5:$C$1000,J$4,'Prima Nota ENTRATE'!$D$5:$D$1000,$C86)</f>
        <v>0</v>
      </c>
      <c r="K86" s="625" t="n">
        <f aca="false">SUMIFS('Prima Nota ENTRATE'!$H$5:$H$1000,'Prima Nota ENTRATE'!$C$5:$C$1000,K$4,'Prima Nota ENTRATE'!$D$5:$D$1000,$C86)</f>
        <v>0</v>
      </c>
      <c r="L86" s="625" t="n">
        <f aca="false">SUMIFS('Prima Nota ENTRATE'!$H$5:$H$1000,'Prima Nota ENTRATE'!$C$5:$C$1000,L$4,'Prima Nota ENTRATE'!$D$5:$D$1000,$C86)</f>
        <v>0</v>
      </c>
      <c r="M86" s="625" t="n">
        <f aca="false">SUMIFS('Prima Nota ENTRATE'!$H$5:$H$1000,'Prima Nota ENTRATE'!$C$5:$C$1000,M$4,'Prima Nota ENTRATE'!$D$5:$D$1000,$C86)</f>
        <v>0</v>
      </c>
      <c r="N86" s="625" t="n">
        <f aca="false">SUMIFS('Prima Nota ENTRATE'!$H$5:$H$1000,'Prima Nota ENTRATE'!$C$5:$C$1000,N$4,'Prima Nota ENTRATE'!$D$5:$D$1000,$C86)</f>
        <v>0</v>
      </c>
      <c r="O86" s="625" t="n">
        <f aca="false">SUMIFS('Prima Nota ENTRATE'!$H$5:$H$1000,'Prima Nota ENTRATE'!$C$5:$C$1000,O$4,'Prima Nota ENTRATE'!$D$5:$D$1000,$C86)</f>
        <v>0</v>
      </c>
      <c r="P86" s="625" t="n">
        <f aca="false">SUMIFS('Prima Nota ENTRATE'!$H$5:$H$1000,'Prima Nota ENTRATE'!$C$5:$C$1000,P$4,'Prima Nota ENTRATE'!$D$5:$D$1000,$C86)</f>
        <v>0</v>
      </c>
      <c r="Q86" s="626" t="n">
        <f aca="false">SUM(E86:P86)</f>
        <v>0</v>
      </c>
      <c r="R86" s="610"/>
      <c r="S86" s="71"/>
      <c r="T86" s="71"/>
      <c r="U86" s="71"/>
      <c r="V86" s="71"/>
      <c r="W86" s="71"/>
      <c r="X86" s="71"/>
    </row>
    <row r="87" customFormat="false" ht="14.25" hidden="false" customHeight="true" outlineLevel="0" collapsed="false">
      <c r="A87" s="617"/>
      <c r="B87" s="581"/>
      <c r="C87" s="623" t="n">
        <f aca="false">A87</f>
        <v>0</v>
      </c>
      <c r="D87" s="638"/>
      <c r="E87" s="625" t="n">
        <f aca="false">SUMIFS('Prima Nota ENTRATE'!$H$5:$H$1000,'Prima Nota ENTRATE'!$C$5:$C$1000,E$4,'Prima Nota ENTRATE'!$D$5:$D$1000,$C87)</f>
        <v>0</v>
      </c>
      <c r="F87" s="625" t="n">
        <f aca="false">SUMIFS('Prima Nota ENTRATE'!$H$5:$H$1000,'Prima Nota ENTRATE'!$C$5:$C$1000,F$4,'Prima Nota ENTRATE'!$D$5:$D$1000,$C87)</f>
        <v>0</v>
      </c>
      <c r="G87" s="625" t="n">
        <f aca="false">SUMIFS('Prima Nota ENTRATE'!$H$5:$H$1000,'Prima Nota ENTRATE'!$C$5:$C$1000,G$4,'Prima Nota ENTRATE'!$D$5:$D$1000,$C87)</f>
        <v>0</v>
      </c>
      <c r="H87" s="625" t="n">
        <f aca="false">SUMIFS('Prima Nota ENTRATE'!$H$5:$H$1000,'Prima Nota ENTRATE'!$C$5:$C$1000,H$4,'Prima Nota ENTRATE'!$D$5:$D$1000,$C87)</f>
        <v>0</v>
      </c>
      <c r="I87" s="625" t="n">
        <f aca="false">SUMIFS('Prima Nota ENTRATE'!$H$5:$H$1000,'Prima Nota ENTRATE'!$C$5:$C$1000,I$4,'Prima Nota ENTRATE'!$D$5:$D$1000,$C87)</f>
        <v>0</v>
      </c>
      <c r="J87" s="625" t="n">
        <f aca="false">SUMIFS('Prima Nota ENTRATE'!$H$5:$H$1000,'Prima Nota ENTRATE'!$C$5:$C$1000,J$4,'Prima Nota ENTRATE'!$D$5:$D$1000,$C87)</f>
        <v>0</v>
      </c>
      <c r="K87" s="625" t="n">
        <f aca="false">SUMIFS('Prima Nota ENTRATE'!$H$5:$H$1000,'Prima Nota ENTRATE'!$C$5:$C$1000,K$4,'Prima Nota ENTRATE'!$D$5:$D$1000,$C87)</f>
        <v>0</v>
      </c>
      <c r="L87" s="625" t="n">
        <f aca="false">SUMIFS('Prima Nota ENTRATE'!$H$5:$H$1000,'Prima Nota ENTRATE'!$C$5:$C$1000,L$4,'Prima Nota ENTRATE'!$D$5:$D$1000,$C87)</f>
        <v>0</v>
      </c>
      <c r="M87" s="625" t="n">
        <f aca="false">SUMIFS('Prima Nota ENTRATE'!$H$5:$H$1000,'Prima Nota ENTRATE'!$C$5:$C$1000,M$4,'Prima Nota ENTRATE'!$D$5:$D$1000,$C87)</f>
        <v>0</v>
      </c>
      <c r="N87" s="625" t="n">
        <f aca="false">SUMIFS('Prima Nota ENTRATE'!$H$5:$H$1000,'Prima Nota ENTRATE'!$C$5:$C$1000,N$4,'Prima Nota ENTRATE'!$D$5:$D$1000,$C87)</f>
        <v>0</v>
      </c>
      <c r="O87" s="625" t="n">
        <f aca="false">SUMIFS('Prima Nota ENTRATE'!$H$5:$H$1000,'Prima Nota ENTRATE'!$C$5:$C$1000,O$4,'Prima Nota ENTRATE'!$D$5:$D$1000,$C87)</f>
        <v>0</v>
      </c>
      <c r="P87" s="625" t="n">
        <f aca="false">SUMIFS('Prima Nota ENTRATE'!$H$5:$H$1000,'Prima Nota ENTRATE'!$C$5:$C$1000,P$4,'Prima Nota ENTRATE'!$D$5:$D$1000,$C87)</f>
        <v>0</v>
      </c>
      <c r="Q87" s="626" t="n">
        <f aca="false">SUM(E87:P87)</f>
        <v>0</v>
      </c>
      <c r="R87" s="610"/>
      <c r="S87" s="71"/>
      <c r="T87" s="71"/>
      <c r="U87" s="71"/>
      <c r="V87" s="71"/>
      <c r="W87" s="71"/>
      <c r="X87" s="71"/>
    </row>
    <row r="88" customFormat="false" ht="14.25" hidden="false" customHeight="true" outlineLevel="0" collapsed="false">
      <c r="A88" s="617"/>
      <c r="B88" s="581"/>
      <c r="C88" s="628" t="n">
        <f aca="false">A88</f>
        <v>0</v>
      </c>
      <c r="D88" s="638"/>
      <c r="E88" s="625" t="n">
        <f aca="false">SUMIFS('Prima Nota ENTRATE'!$H$5:$H$1000,'Prima Nota ENTRATE'!$C$5:$C$1000,E$4,'Prima Nota ENTRATE'!$D$5:$D$1000,$C88)</f>
        <v>0</v>
      </c>
      <c r="F88" s="625" t="n">
        <f aca="false">SUMIFS('Prima Nota ENTRATE'!$H$5:$H$1000,'Prima Nota ENTRATE'!$C$5:$C$1000,F$4,'Prima Nota ENTRATE'!$D$5:$D$1000,$C88)</f>
        <v>0</v>
      </c>
      <c r="G88" s="625" t="n">
        <f aca="false">SUMIFS('Prima Nota ENTRATE'!$H$5:$H$1000,'Prima Nota ENTRATE'!$C$5:$C$1000,G$4,'Prima Nota ENTRATE'!$D$5:$D$1000,$C88)</f>
        <v>0</v>
      </c>
      <c r="H88" s="625" t="n">
        <f aca="false">SUMIFS('Prima Nota ENTRATE'!$H$5:$H$1000,'Prima Nota ENTRATE'!$C$5:$C$1000,H$4,'Prima Nota ENTRATE'!$D$5:$D$1000,$C88)</f>
        <v>0</v>
      </c>
      <c r="I88" s="625" t="n">
        <f aca="false">SUMIFS('Prima Nota ENTRATE'!$H$5:$H$1000,'Prima Nota ENTRATE'!$C$5:$C$1000,I$4,'Prima Nota ENTRATE'!$D$5:$D$1000,$C88)</f>
        <v>0</v>
      </c>
      <c r="J88" s="625" t="n">
        <f aca="false">SUMIFS('Prima Nota ENTRATE'!$H$5:$H$1000,'Prima Nota ENTRATE'!$C$5:$C$1000,J$4,'Prima Nota ENTRATE'!$D$5:$D$1000,$C88)</f>
        <v>0</v>
      </c>
      <c r="K88" s="625" t="n">
        <f aca="false">SUMIFS('Prima Nota ENTRATE'!$H$5:$H$1000,'Prima Nota ENTRATE'!$C$5:$C$1000,K$4,'Prima Nota ENTRATE'!$D$5:$D$1000,$C88)</f>
        <v>0</v>
      </c>
      <c r="L88" s="625" t="n">
        <f aca="false">SUMIFS('Prima Nota ENTRATE'!$H$5:$H$1000,'Prima Nota ENTRATE'!$C$5:$C$1000,L$4,'Prima Nota ENTRATE'!$D$5:$D$1000,$C88)</f>
        <v>0</v>
      </c>
      <c r="M88" s="625" t="n">
        <f aca="false">SUMIFS('Prima Nota ENTRATE'!$H$5:$H$1000,'Prima Nota ENTRATE'!$C$5:$C$1000,M$4,'Prima Nota ENTRATE'!$D$5:$D$1000,$C88)</f>
        <v>0</v>
      </c>
      <c r="N88" s="625" t="n">
        <f aca="false">SUMIFS('Prima Nota ENTRATE'!$H$5:$H$1000,'Prima Nota ENTRATE'!$C$5:$C$1000,N$4,'Prima Nota ENTRATE'!$D$5:$D$1000,$C88)</f>
        <v>0</v>
      </c>
      <c r="O88" s="625" t="n">
        <f aca="false">SUMIFS('Prima Nota ENTRATE'!$H$5:$H$1000,'Prima Nota ENTRATE'!$C$5:$C$1000,O$4,'Prima Nota ENTRATE'!$D$5:$D$1000,$C88)</f>
        <v>0</v>
      </c>
      <c r="P88" s="625" t="n">
        <f aca="false">SUMIFS('Prima Nota ENTRATE'!$H$5:$H$1000,'Prima Nota ENTRATE'!$C$5:$C$1000,P$4,'Prima Nota ENTRATE'!$D$5:$D$1000,$C88)</f>
        <v>0</v>
      </c>
      <c r="Q88" s="626" t="n">
        <f aca="false">SUM(E88:P88)</f>
        <v>0</v>
      </c>
      <c r="R88" s="610"/>
      <c r="S88" s="71"/>
      <c r="T88" s="71"/>
      <c r="U88" s="71"/>
      <c r="V88" s="71"/>
      <c r="W88" s="71"/>
      <c r="X88" s="71"/>
    </row>
    <row r="89" customFormat="false" ht="14.25" hidden="false" customHeight="true" outlineLevel="0" collapsed="false">
      <c r="A89" s="617"/>
      <c r="B89" s="581"/>
      <c r="C89" s="623" t="n">
        <f aca="false">A89</f>
        <v>0</v>
      </c>
      <c r="D89" s="638"/>
      <c r="E89" s="625" t="n">
        <f aca="false">SUMIFS('Prima Nota ENTRATE'!$H$5:$H$1000,'Prima Nota ENTRATE'!$C$5:$C$1000,E$4,'Prima Nota ENTRATE'!$D$5:$D$1000,$C89)</f>
        <v>0</v>
      </c>
      <c r="F89" s="625" t="n">
        <f aca="false">SUMIFS('Prima Nota ENTRATE'!$H$5:$H$1000,'Prima Nota ENTRATE'!$C$5:$C$1000,F$4,'Prima Nota ENTRATE'!$D$5:$D$1000,$C89)</f>
        <v>0</v>
      </c>
      <c r="G89" s="625" t="n">
        <f aca="false">SUMIFS('Prima Nota ENTRATE'!$H$5:$H$1000,'Prima Nota ENTRATE'!$C$5:$C$1000,G$4,'Prima Nota ENTRATE'!$D$5:$D$1000,$C89)</f>
        <v>0</v>
      </c>
      <c r="H89" s="625" t="n">
        <f aca="false">SUMIFS('Prima Nota ENTRATE'!$H$5:$H$1000,'Prima Nota ENTRATE'!$C$5:$C$1000,H$4,'Prima Nota ENTRATE'!$D$5:$D$1000,$C89)</f>
        <v>0</v>
      </c>
      <c r="I89" s="625" t="n">
        <f aca="false">SUMIFS('Prima Nota ENTRATE'!$H$5:$H$1000,'Prima Nota ENTRATE'!$C$5:$C$1000,I$4,'Prima Nota ENTRATE'!$D$5:$D$1000,$C89)</f>
        <v>0</v>
      </c>
      <c r="J89" s="625" t="n">
        <f aca="false">SUMIFS('Prima Nota ENTRATE'!$H$5:$H$1000,'Prima Nota ENTRATE'!$C$5:$C$1000,J$4,'Prima Nota ENTRATE'!$D$5:$D$1000,$C89)</f>
        <v>0</v>
      </c>
      <c r="K89" s="625" t="n">
        <f aca="false">SUMIFS('Prima Nota ENTRATE'!$H$5:$H$1000,'Prima Nota ENTRATE'!$C$5:$C$1000,K$4,'Prima Nota ENTRATE'!$D$5:$D$1000,$C89)</f>
        <v>0</v>
      </c>
      <c r="L89" s="625" t="n">
        <f aca="false">SUMIFS('Prima Nota ENTRATE'!$H$5:$H$1000,'Prima Nota ENTRATE'!$C$5:$C$1000,L$4,'Prima Nota ENTRATE'!$D$5:$D$1000,$C89)</f>
        <v>0</v>
      </c>
      <c r="M89" s="625" t="n">
        <f aca="false">SUMIFS('Prima Nota ENTRATE'!$H$5:$H$1000,'Prima Nota ENTRATE'!$C$5:$C$1000,M$4,'Prima Nota ENTRATE'!$D$5:$D$1000,$C89)</f>
        <v>0</v>
      </c>
      <c r="N89" s="625" t="n">
        <f aca="false">SUMIFS('Prima Nota ENTRATE'!$H$5:$H$1000,'Prima Nota ENTRATE'!$C$5:$C$1000,N$4,'Prima Nota ENTRATE'!$D$5:$D$1000,$C89)</f>
        <v>0</v>
      </c>
      <c r="O89" s="625" t="n">
        <f aca="false">SUMIFS('Prima Nota ENTRATE'!$H$5:$H$1000,'Prima Nota ENTRATE'!$C$5:$C$1000,O$4,'Prima Nota ENTRATE'!$D$5:$D$1000,$C89)</f>
        <v>0</v>
      </c>
      <c r="P89" s="625" t="n">
        <f aca="false">SUMIFS('Prima Nota ENTRATE'!$H$5:$H$1000,'Prima Nota ENTRATE'!$C$5:$C$1000,P$4,'Prima Nota ENTRATE'!$D$5:$D$1000,$C89)</f>
        <v>0</v>
      </c>
      <c r="Q89" s="626" t="n">
        <f aca="false">SUM(E89:P89)</f>
        <v>0</v>
      </c>
      <c r="R89" s="610"/>
      <c r="S89" s="71"/>
      <c r="T89" s="71"/>
      <c r="U89" s="71"/>
      <c r="V89" s="71"/>
      <c r="W89" s="71"/>
      <c r="X89" s="71"/>
    </row>
    <row r="90" customFormat="false" ht="16.5" hidden="false" customHeight="false" outlineLevel="0" collapsed="false">
      <c r="A90" s="617"/>
      <c r="B90" s="570" t="n">
        <v>15</v>
      </c>
      <c r="C90" s="632"/>
      <c r="D90" s="633" t="s">
        <v>492</v>
      </c>
      <c r="E90" s="634" t="n">
        <f aca="false">SUM(E$85:E$89)</f>
        <v>0</v>
      </c>
      <c r="F90" s="634" t="n">
        <f aca="false">SUM(F$85:F$89)</f>
        <v>0</v>
      </c>
      <c r="G90" s="634" t="n">
        <f aca="false">SUM(G$85:G$89)</f>
        <v>0</v>
      </c>
      <c r="H90" s="634" t="n">
        <f aca="false">SUM(H$85:H$89)</f>
        <v>0</v>
      </c>
      <c r="I90" s="634" t="n">
        <f aca="false">SUM(I$85:I$89)</f>
        <v>0</v>
      </c>
      <c r="J90" s="634" t="n">
        <f aca="false">SUM(J$85:J$89)</f>
        <v>0</v>
      </c>
      <c r="K90" s="634" t="n">
        <f aca="false">SUM(K$85:K$89)</f>
        <v>0</v>
      </c>
      <c r="L90" s="634" t="n">
        <f aca="false">SUM(L$85:L$89)</f>
        <v>0</v>
      </c>
      <c r="M90" s="634" t="n">
        <f aca="false">SUM(M$85:M$89)</f>
        <v>0</v>
      </c>
      <c r="N90" s="634" t="n">
        <f aca="false">SUM(N$85:N$89)</f>
        <v>0</v>
      </c>
      <c r="O90" s="634" t="n">
        <f aca="false">SUM(O$85:O$89)</f>
        <v>0</v>
      </c>
      <c r="P90" s="634" t="n">
        <f aca="false">SUM(P$85:P$89)</f>
        <v>0</v>
      </c>
      <c r="Q90" s="635" t="n">
        <f aca="false">SUM(E90:P90)</f>
        <v>0</v>
      </c>
      <c r="R90" s="636" t="n">
        <f aca="false">SUM(Q85:Q89)</f>
        <v>0</v>
      </c>
      <c r="S90" s="71"/>
    </row>
    <row r="91" customFormat="false" ht="18" hidden="false" customHeight="false" outlineLevel="0" collapsed="false">
      <c r="A91" s="617"/>
      <c r="B91" s="612"/>
      <c r="C91" s="613" t="n">
        <v>16</v>
      </c>
      <c r="D91" s="614" t="s">
        <v>493</v>
      </c>
      <c r="E91" s="615" t="n">
        <f aca="false">SUMIFS('Prima Nota ENTRATE'!$H$5:$H$1000,'Prima Nota ENTRATE'!$C$5:$C$1000,E$4,'Prima Nota ENTRATE'!$D$5:$D$1000,$C91)</f>
        <v>0</v>
      </c>
      <c r="F91" s="615" t="n">
        <f aca="false">SUMIFS('Prima Nota ENTRATE'!$H$5:$H$1000,'Prima Nota ENTRATE'!$C$5:$C$1000,F$4,'Prima Nota ENTRATE'!$D$5:$D$1000,$C91)</f>
        <v>0</v>
      </c>
      <c r="G91" s="615" t="n">
        <f aca="false">SUMIFS('Prima Nota ENTRATE'!$H$5:$H$1000,'Prima Nota ENTRATE'!$C$5:$C$1000,G$4,'Prima Nota ENTRATE'!$D$5:$D$1000,$C91)</f>
        <v>0</v>
      </c>
      <c r="H91" s="615" t="n">
        <f aca="false">SUMIFS('Prima Nota ENTRATE'!$H$5:$H$1000,'Prima Nota ENTRATE'!$C$5:$C$1000,H$4,'Prima Nota ENTRATE'!$D$5:$D$1000,$C91)</f>
        <v>0</v>
      </c>
      <c r="I91" s="615" t="n">
        <f aca="false">SUMIFS('Prima Nota ENTRATE'!$H$5:$H$1000,'Prima Nota ENTRATE'!$C$5:$C$1000,I$4,'Prima Nota ENTRATE'!$D$5:$D$1000,$C91)</f>
        <v>0</v>
      </c>
      <c r="J91" s="615" t="n">
        <f aca="false">SUMIFS('Prima Nota ENTRATE'!$H$5:$H$1000,'Prima Nota ENTRATE'!$C$5:$C$1000,J$4,'Prima Nota ENTRATE'!$D$5:$D$1000,$C91)</f>
        <v>0</v>
      </c>
      <c r="K91" s="615" t="n">
        <f aca="false">SUMIFS('Prima Nota ENTRATE'!$H$5:$H$1000,'Prima Nota ENTRATE'!$C$5:$C$1000,K$4,'Prima Nota ENTRATE'!$D$5:$D$1000,$C91)</f>
        <v>0</v>
      </c>
      <c r="L91" s="615" t="n">
        <f aca="false">SUMIFS('Prima Nota ENTRATE'!$H$5:$H$1000,'Prima Nota ENTRATE'!$C$5:$C$1000,L$4,'Prima Nota ENTRATE'!$D$5:$D$1000,$C91)</f>
        <v>0</v>
      </c>
      <c r="M91" s="615" t="n">
        <f aca="false">SUMIFS('Prima Nota ENTRATE'!$H$5:$H$1000,'Prima Nota ENTRATE'!$C$5:$C$1000,M$4,'Prima Nota ENTRATE'!$D$5:$D$1000,$C91)</f>
        <v>0</v>
      </c>
      <c r="N91" s="615" t="n">
        <f aca="false">SUMIFS('Prima Nota ENTRATE'!$H$5:$H$1000,'Prima Nota ENTRATE'!$C$5:$C$1000,N$4,'Prima Nota ENTRATE'!$D$5:$D$1000,$C91)</f>
        <v>0</v>
      </c>
      <c r="O91" s="615" t="n">
        <f aca="false">SUMIFS('Prima Nota ENTRATE'!$H$5:$H$1000,'Prima Nota ENTRATE'!$C$5:$C$1000,O$4,'Prima Nota ENTRATE'!$D$5:$D$1000,$C91)</f>
        <v>0</v>
      </c>
      <c r="P91" s="615" t="n">
        <f aca="false">SUMIFS('Prima Nota ENTRATE'!$H$5:$H$1000,'Prima Nota ENTRATE'!$C$5:$C$1000,P$4,'Prima Nota ENTRATE'!$D$5:$D$1000,$C91)</f>
        <v>0</v>
      </c>
      <c r="Q91" s="616" t="n">
        <f aca="false">SUM(E91:P91)</f>
        <v>0</v>
      </c>
      <c r="R91" s="610"/>
      <c r="S91" s="71"/>
    </row>
    <row r="92" customFormat="false" ht="14.25" hidden="false" customHeight="true" outlineLevel="0" collapsed="false">
      <c r="A92" s="617"/>
      <c r="B92" s="579"/>
      <c r="C92" s="623" t="n">
        <f aca="false">A92</f>
        <v>0</v>
      </c>
      <c r="D92" s="657" t="s">
        <v>494</v>
      </c>
      <c r="E92" s="625" t="n">
        <f aca="false">SUMIFS('Prima Nota ENTRATE'!$H$5:$H$1000,'Prima Nota ENTRATE'!$C$5:$C$1000,E$4,'Prima Nota ENTRATE'!$D$5:$D$1000,$C92)</f>
        <v>0</v>
      </c>
      <c r="F92" s="625" t="n">
        <f aca="false">SUMIFS('Prima Nota ENTRATE'!$H$5:$H$1000,'Prima Nota ENTRATE'!$C$5:$C$1000,F$4,'Prima Nota ENTRATE'!$D$5:$D$1000,$C92)</f>
        <v>0</v>
      </c>
      <c r="G92" s="625" t="n">
        <f aca="false">SUMIFS('Prima Nota ENTRATE'!$H$5:$H$1000,'Prima Nota ENTRATE'!$C$5:$C$1000,G$4,'Prima Nota ENTRATE'!$D$5:$D$1000,$C92)</f>
        <v>0</v>
      </c>
      <c r="H92" s="625" t="n">
        <f aca="false">SUMIFS('Prima Nota ENTRATE'!$H$5:$H$1000,'Prima Nota ENTRATE'!$C$5:$C$1000,H$4,'Prima Nota ENTRATE'!$D$5:$D$1000,$C92)</f>
        <v>0</v>
      </c>
      <c r="I92" s="625" t="n">
        <f aca="false">SUMIFS('Prima Nota ENTRATE'!$H$5:$H$1000,'Prima Nota ENTRATE'!$C$5:$C$1000,I$4,'Prima Nota ENTRATE'!$D$5:$D$1000,$C92)</f>
        <v>0</v>
      </c>
      <c r="J92" s="625" t="n">
        <f aca="false">SUMIFS('Prima Nota ENTRATE'!$H$5:$H$1000,'Prima Nota ENTRATE'!$C$5:$C$1000,J$4,'Prima Nota ENTRATE'!$D$5:$D$1000,$C92)</f>
        <v>0</v>
      </c>
      <c r="K92" s="625" t="n">
        <f aca="false">SUMIFS('Prima Nota ENTRATE'!$H$5:$H$1000,'Prima Nota ENTRATE'!$C$5:$C$1000,K$4,'Prima Nota ENTRATE'!$D$5:$D$1000,$C92)</f>
        <v>0</v>
      </c>
      <c r="L92" s="625" t="n">
        <f aca="false">SUMIFS('Prima Nota ENTRATE'!$H$5:$H$1000,'Prima Nota ENTRATE'!$C$5:$C$1000,L$4,'Prima Nota ENTRATE'!$D$5:$D$1000,$C92)</f>
        <v>0</v>
      </c>
      <c r="M92" s="625" t="n">
        <f aca="false">SUMIFS('Prima Nota ENTRATE'!$H$5:$H$1000,'Prima Nota ENTRATE'!$C$5:$C$1000,M$4,'Prima Nota ENTRATE'!$D$5:$D$1000,$C92)</f>
        <v>0</v>
      </c>
      <c r="N92" s="625" t="n">
        <f aca="false">SUMIFS('Prima Nota ENTRATE'!$H$5:$H$1000,'Prima Nota ENTRATE'!$C$5:$C$1000,N$4,'Prima Nota ENTRATE'!$D$5:$D$1000,$C92)</f>
        <v>0</v>
      </c>
      <c r="O92" s="625" t="n">
        <f aca="false">SUMIFS('Prima Nota ENTRATE'!$H$5:$H$1000,'Prima Nota ENTRATE'!$C$5:$C$1000,O$4,'Prima Nota ENTRATE'!$D$5:$D$1000,$C92)</f>
        <v>0</v>
      </c>
      <c r="P92" s="625" t="n">
        <f aca="false">SUMIFS('Prima Nota ENTRATE'!$H$5:$H$1000,'Prima Nota ENTRATE'!$C$5:$C$1000,P$4,'Prima Nota ENTRATE'!$D$5:$D$1000,$C92)</f>
        <v>0</v>
      </c>
      <c r="Q92" s="626" t="n">
        <f aca="false">SUM(E92:P92)</f>
        <v>0</v>
      </c>
      <c r="R92" s="610"/>
      <c r="S92" s="71"/>
      <c r="T92" s="71"/>
      <c r="U92" s="71"/>
      <c r="V92" s="71"/>
      <c r="W92" s="71"/>
      <c r="X92" s="71"/>
    </row>
    <row r="93" customFormat="false" ht="14.25" hidden="false" customHeight="true" outlineLevel="0" collapsed="false">
      <c r="A93" s="617"/>
      <c r="B93" s="581"/>
      <c r="C93" s="623" t="n">
        <f aca="false">A93</f>
        <v>0</v>
      </c>
      <c r="D93" s="658" t="s">
        <v>495</v>
      </c>
      <c r="E93" s="625" t="n">
        <f aca="false">SUMIFS('Prima Nota ENTRATE'!$H$5:$H$1000,'Prima Nota ENTRATE'!$C$5:$C$1000,E$4,'Prima Nota ENTRATE'!$D$5:$D$1000,$C93)</f>
        <v>0</v>
      </c>
      <c r="F93" s="625" t="n">
        <f aca="false">SUMIFS('Prima Nota ENTRATE'!$H$5:$H$1000,'Prima Nota ENTRATE'!$C$5:$C$1000,F$4,'Prima Nota ENTRATE'!$D$5:$D$1000,$C93)</f>
        <v>0</v>
      </c>
      <c r="G93" s="625" t="n">
        <f aca="false">SUMIFS('Prima Nota ENTRATE'!$H$5:$H$1000,'Prima Nota ENTRATE'!$C$5:$C$1000,G$4,'Prima Nota ENTRATE'!$D$5:$D$1000,$C93)</f>
        <v>0</v>
      </c>
      <c r="H93" s="625" t="n">
        <f aca="false">SUMIFS('Prima Nota ENTRATE'!$H$5:$H$1000,'Prima Nota ENTRATE'!$C$5:$C$1000,H$4,'Prima Nota ENTRATE'!$D$5:$D$1000,$C93)</f>
        <v>0</v>
      </c>
      <c r="I93" s="625" t="n">
        <f aca="false">SUMIFS('Prima Nota ENTRATE'!$H$5:$H$1000,'Prima Nota ENTRATE'!$C$5:$C$1000,I$4,'Prima Nota ENTRATE'!$D$5:$D$1000,$C93)</f>
        <v>0</v>
      </c>
      <c r="J93" s="625" t="n">
        <f aca="false">SUMIFS('Prima Nota ENTRATE'!$H$5:$H$1000,'Prima Nota ENTRATE'!$C$5:$C$1000,J$4,'Prima Nota ENTRATE'!$D$5:$D$1000,$C93)</f>
        <v>0</v>
      </c>
      <c r="K93" s="625" t="n">
        <f aca="false">SUMIFS('Prima Nota ENTRATE'!$H$5:$H$1000,'Prima Nota ENTRATE'!$C$5:$C$1000,K$4,'Prima Nota ENTRATE'!$D$5:$D$1000,$C93)</f>
        <v>0</v>
      </c>
      <c r="L93" s="625" t="n">
        <f aca="false">SUMIFS('Prima Nota ENTRATE'!$H$5:$H$1000,'Prima Nota ENTRATE'!$C$5:$C$1000,L$4,'Prima Nota ENTRATE'!$D$5:$D$1000,$C93)</f>
        <v>0</v>
      </c>
      <c r="M93" s="625" t="n">
        <f aca="false">SUMIFS('Prima Nota ENTRATE'!$H$5:$H$1000,'Prima Nota ENTRATE'!$C$5:$C$1000,M$4,'Prima Nota ENTRATE'!$D$5:$D$1000,$C93)</f>
        <v>0</v>
      </c>
      <c r="N93" s="625" t="n">
        <f aca="false">SUMIFS('Prima Nota ENTRATE'!$H$5:$H$1000,'Prima Nota ENTRATE'!$C$5:$C$1000,N$4,'Prima Nota ENTRATE'!$D$5:$D$1000,$C93)</f>
        <v>0</v>
      </c>
      <c r="O93" s="625" t="n">
        <f aca="false">SUMIFS('Prima Nota ENTRATE'!$H$5:$H$1000,'Prima Nota ENTRATE'!$C$5:$C$1000,O$4,'Prima Nota ENTRATE'!$D$5:$D$1000,$C93)</f>
        <v>0</v>
      </c>
      <c r="P93" s="625" t="n">
        <f aca="false">SUMIFS('Prima Nota ENTRATE'!$H$5:$H$1000,'Prima Nota ENTRATE'!$C$5:$C$1000,P$4,'Prima Nota ENTRATE'!$D$5:$D$1000,$C93)</f>
        <v>0</v>
      </c>
      <c r="Q93" s="626" t="n">
        <f aca="false">SUM(E93:P93)</f>
        <v>0</v>
      </c>
      <c r="R93" s="610"/>
      <c r="S93" s="71"/>
      <c r="T93" s="71"/>
      <c r="U93" s="71"/>
      <c r="V93" s="71"/>
      <c r="W93" s="71"/>
      <c r="X93" s="71"/>
    </row>
    <row r="94" customFormat="false" ht="16.5" hidden="false" customHeight="false" outlineLevel="0" collapsed="false">
      <c r="A94" s="659"/>
      <c r="B94" s="570" t="n">
        <v>16</v>
      </c>
      <c r="C94" s="632"/>
      <c r="D94" s="633" t="s">
        <v>496</v>
      </c>
      <c r="E94" s="634" t="n">
        <f aca="false">SUM(E$91:E$93)</f>
        <v>0</v>
      </c>
      <c r="F94" s="634" t="n">
        <f aca="false">SUM(F$91:F$93)</f>
        <v>0</v>
      </c>
      <c r="G94" s="634" t="n">
        <f aca="false">SUM(G$91:G$93)</f>
        <v>0</v>
      </c>
      <c r="H94" s="634" t="n">
        <f aca="false">SUM(H$91:H$93)</f>
        <v>0</v>
      </c>
      <c r="I94" s="634" t="n">
        <f aca="false">SUM(I$91:I$93)</f>
        <v>0</v>
      </c>
      <c r="J94" s="634" t="n">
        <f aca="false">SUM(J$91:J$93)</f>
        <v>0</v>
      </c>
      <c r="K94" s="634" t="n">
        <f aca="false">SUM(K$91:K$93)</f>
        <v>0</v>
      </c>
      <c r="L94" s="634" t="n">
        <f aca="false">SUM(L$91:L$93)</f>
        <v>0</v>
      </c>
      <c r="M94" s="634" t="n">
        <f aca="false">SUM(M$91:M$93)</f>
        <v>0</v>
      </c>
      <c r="N94" s="634" t="n">
        <f aca="false">SUM(N$91:N$93)</f>
        <v>0</v>
      </c>
      <c r="O94" s="634" t="n">
        <f aca="false">SUM(O$91:O$93)</f>
        <v>0</v>
      </c>
      <c r="P94" s="634" t="n">
        <f aca="false">SUM(P$91:P$93)</f>
        <v>0</v>
      </c>
      <c r="Q94" s="635" t="n">
        <f aca="false">SUM(E94:P94)</f>
        <v>0</v>
      </c>
      <c r="R94" s="636" t="n">
        <f aca="false">SUM(Q91:Q93)</f>
        <v>0</v>
      </c>
      <c r="S94" s="71"/>
    </row>
    <row r="95" s="2" customFormat="true" ht="4.5" hidden="false" customHeight="true" outlineLevel="0" collapsed="false">
      <c r="A95" s="660"/>
      <c r="B95" s="661"/>
      <c r="C95" s="662"/>
      <c r="D95" s="663"/>
      <c r="E95" s="664"/>
      <c r="F95" s="664"/>
      <c r="G95" s="664"/>
      <c r="H95" s="664"/>
      <c r="I95" s="664"/>
      <c r="J95" s="664"/>
      <c r="K95" s="664"/>
      <c r="L95" s="664"/>
      <c r="M95" s="664"/>
      <c r="N95" s="664"/>
      <c r="O95" s="664"/>
      <c r="P95" s="664"/>
      <c r="Q95" s="665"/>
      <c r="R95" s="532"/>
    </row>
    <row r="96" s="671" customFormat="true" ht="23.25" hidden="false" customHeight="true" outlineLevel="0" collapsed="false">
      <c r="A96" s="666"/>
      <c r="B96" s="667"/>
      <c r="C96" s="668"/>
      <c r="D96" s="649" t="s">
        <v>497</v>
      </c>
      <c r="E96" s="669" t="n">
        <f aca="false">E83+E90+E94</f>
        <v>0</v>
      </c>
      <c r="F96" s="669" t="n">
        <f aca="false">F83+F90+F94</f>
        <v>0</v>
      </c>
      <c r="G96" s="669" t="n">
        <f aca="false">G83+G90+G94</f>
        <v>0</v>
      </c>
      <c r="H96" s="669" t="n">
        <f aca="false">H83+H90+H94</f>
        <v>0</v>
      </c>
      <c r="I96" s="669" t="n">
        <f aca="false">I83+I90+I94</f>
        <v>0</v>
      </c>
      <c r="J96" s="669" t="n">
        <f aca="false">J83+J90+J94</f>
        <v>0</v>
      </c>
      <c r="K96" s="669" t="n">
        <f aca="false">K83+K90+K94</f>
        <v>0</v>
      </c>
      <c r="L96" s="669" t="n">
        <f aca="false">L83+L90+L94</f>
        <v>0</v>
      </c>
      <c r="M96" s="669" t="n">
        <f aca="false">M83+M90+M94</f>
        <v>0</v>
      </c>
      <c r="N96" s="669" t="n">
        <f aca="false">N83+N90+N94</f>
        <v>0</v>
      </c>
      <c r="O96" s="669" t="n">
        <f aca="false">O83+O90+O94</f>
        <v>0</v>
      </c>
      <c r="P96" s="669" t="n">
        <f aca="false">P83+P90+P94</f>
        <v>0</v>
      </c>
      <c r="Q96" s="669" t="n">
        <f aca="false">SUM(E96:P96)</f>
        <v>0</v>
      </c>
      <c r="R96" s="670" t="n">
        <f aca="false">SUM(R5:R94)</f>
        <v>0</v>
      </c>
    </row>
  </sheetData>
  <sheetProtection sheet="true" password="8bfe"/>
  <mergeCells count="2">
    <mergeCell ref="O1:P1"/>
    <mergeCell ref="B2:Q2"/>
  </mergeCells>
  <printOptions headings="false" gridLines="false" gridLinesSet="true" horizontalCentered="true" verticalCentered="false"/>
  <pageMargins left="0" right="0" top="0" bottom="0.315277777777778"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Cpag.&amp;P di &amp;N</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10.14"/>
    <col collapsed="false" customWidth="true" hidden="false" outlineLevel="0" max="3" min="3" style="672" width="25.7"/>
    <col collapsed="false" customWidth="true" hidden="false" outlineLevel="0" max="4" min="4" style="1" width="1.28"/>
    <col collapsed="false" customWidth="true" hidden="false" outlineLevel="0" max="5" min="5" style="1" width="68.28"/>
    <col collapsed="false" customWidth="true" hidden="false" outlineLevel="0" max="6" min="6" style="1" width="23.99"/>
    <col collapsed="false" customWidth="true" hidden="false" outlineLevel="0" max="7" min="7" style="1" width="12.28"/>
    <col collapsed="false" customWidth="true" hidden="false" outlineLevel="0" max="8" min="8" style="1" width="56.99"/>
    <col collapsed="false" customWidth="true" hidden="false" outlineLevel="0" max="9" min="9" style="673" width="14.85"/>
    <col collapsed="false" customWidth="false" hidden="false" outlineLevel="0" max="11" min="10" style="1" width="9.14"/>
    <col collapsed="false" customWidth="true" hidden="false" outlineLevel="0" max="12" min="12" style="1" width="31.7"/>
    <col collapsed="false" customWidth="true" hidden="false" outlineLevel="0" max="13" min="13" style="1" width="22.14"/>
    <col collapsed="false" customWidth="false" hidden="false" outlineLevel="0" max="257" min="14" style="1" width="9.14"/>
  </cols>
  <sheetData>
    <row r="1" customFormat="false" ht="36.75" hidden="false" customHeight="true" outlineLevel="0" collapsed="false">
      <c r="A1" s="674"/>
      <c r="B1" s="675" t="s">
        <v>498</v>
      </c>
      <c r="C1" s="675"/>
      <c r="D1" s="675"/>
      <c r="E1" s="675"/>
      <c r="F1" s="675"/>
      <c r="G1" s="674"/>
    </row>
    <row r="2" customFormat="false" ht="23.25" hidden="false" customHeight="false" outlineLevel="0" collapsed="false">
      <c r="A2" s="609"/>
      <c r="B2" s="676" t="s">
        <v>499</v>
      </c>
      <c r="C2" s="677" t="str">
        <f aca="false">'Foglio iniziale da compilare'!D22&amp;'Foglio iniziale da compilare'!D23</f>
        <v>Anno  </v>
      </c>
      <c r="D2" s="678"/>
      <c r="E2" s="679" t="n">
        <f aca="false">'Foglio iniziale da compilare'!D5</f>
        <v>0</v>
      </c>
      <c r="F2" s="679"/>
      <c r="G2" s="609"/>
      <c r="H2" s="680"/>
      <c r="I2" s="681"/>
      <c r="K2" s="680"/>
    </row>
    <row r="3" customFormat="false" ht="73.5" hidden="false" customHeight="true" outlineLevel="0" collapsed="false">
      <c r="A3" s="682" t="s">
        <v>500</v>
      </c>
      <c r="B3" s="609"/>
      <c r="C3" s="683"/>
      <c r="D3" s="609"/>
      <c r="E3" s="532"/>
      <c r="F3" s="609"/>
      <c r="G3" s="682" t="s">
        <v>501</v>
      </c>
      <c r="H3" s="684"/>
      <c r="I3" s="685"/>
      <c r="K3" s="680"/>
    </row>
    <row r="4" customFormat="false" ht="21" hidden="false" customHeight="false" outlineLevel="0" collapsed="false">
      <c r="A4" s="609"/>
      <c r="B4" s="686" t="s">
        <v>119</v>
      </c>
      <c r="C4" s="687" t="n">
        <f aca="false">'Foglio iniziale da compilare'!D24</f>
        <v>0</v>
      </c>
      <c r="D4" s="688"/>
      <c r="E4" s="686" t="s">
        <v>94</v>
      </c>
      <c r="F4" s="687" t="n">
        <f aca="false">'Foglio iniziale da compilare'!D24</f>
        <v>0</v>
      </c>
      <c r="G4" s="609"/>
      <c r="H4" s="689"/>
      <c r="I4" s="690"/>
      <c r="K4" s="680"/>
      <c r="L4" s="2"/>
      <c r="M4" s="2"/>
      <c r="N4" s="2"/>
      <c r="O4" s="2"/>
      <c r="P4" s="2"/>
      <c r="Q4" s="2"/>
    </row>
    <row r="5" s="694" customFormat="true" ht="18.75" hidden="false" customHeight="false" outlineLevel="0" collapsed="false">
      <c r="A5" s="691"/>
      <c r="B5" s="692" t="s">
        <v>502</v>
      </c>
      <c r="C5" s="693" t="s">
        <v>503</v>
      </c>
      <c r="D5" s="691"/>
      <c r="E5" s="692" t="s">
        <v>502</v>
      </c>
      <c r="F5" s="693" t="s">
        <v>503</v>
      </c>
      <c r="G5" s="691"/>
      <c r="L5" s="2"/>
      <c r="M5" s="2"/>
      <c r="N5" s="2"/>
      <c r="O5" s="2"/>
      <c r="P5" s="2"/>
      <c r="Q5" s="2"/>
    </row>
    <row r="6" customFormat="false" ht="18" hidden="false" customHeight="false" outlineLevel="0" collapsed="false">
      <c r="A6" s="609"/>
      <c r="B6" s="695"/>
      <c r="C6" s="696"/>
      <c r="D6" s="609"/>
      <c r="E6" s="697"/>
      <c r="F6" s="698"/>
      <c r="G6" s="609"/>
      <c r="H6" s="699"/>
      <c r="I6" s="681"/>
      <c r="J6" s="680"/>
      <c r="L6" s="700"/>
      <c r="M6" s="61"/>
      <c r="O6" s="672"/>
    </row>
    <row r="7" customFormat="false" ht="21" hidden="false" customHeight="true" outlineLevel="0" collapsed="false">
      <c r="A7" s="701" t="s">
        <v>504</v>
      </c>
      <c r="B7" s="702" t="s">
        <v>505</v>
      </c>
      <c r="C7" s="703" t="n">
        <f aca="false">'3 TOTALE ENTRATE'!C3+'3 TOTALE ENTRATE'!C4+'3 TOTALE ENTRATE'!C5+'3 TOTALE ENTRATE'!C6</f>
        <v>0</v>
      </c>
      <c r="D7" s="704"/>
      <c r="E7" s="705" t="s">
        <v>95</v>
      </c>
      <c r="F7" s="703" t="n">
        <f aca="false">'2 TOTALE USCITE'!C5</f>
        <v>0</v>
      </c>
      <c r="G7" s="706" t="n">
        <v>1</v>
      </c>
      <c r="H7" s="61"/>
      <c r="I7" s="707"/>
      <c r="J7" s="61"/>
      <c r="L7" s="700"/>
      <c r="M7" s="708"/>
      <c r="N7" s="680"/>
      <c r="O7" s="709"/>
      <c r="P7" s="680"/>
      <c r="Q7" s="680"/>
    </row>
    <row r="8" customFormat="false" ht="18" hidden="false" customHeight="false" outlineLevel="0" collapsed="false">
      <c r="A8" s="701" t="s">
        <v>506</v>
      </c>
      <c r="B8" s="702" t="s">
        <v>507</v>
      </c>
      <c r="C8" s="703" t="n">
        <f aca="false">'3 TOTALE ENTRATE'!C7+'3 TOTALE ENTRATE'!C8+'3 TOTALE ENTRATE'!C9+'3 TOTALE ENTRATE'!C10</f>
        <v>0</v>
      </c>
      <c r="D8" s="704"/>
      <c r="E8" s="705" t="s">
        <v>508</v>
      </c>
      <c r="F8" s="703" t="n">
        <f aca="false">'2 TOTALE USCITE'!C6+'2 TOTALE USCITE'!C7</f>
        <v>0</v>
      </c>
      <c r="G8" s="710" t="n">
        <v>2.3</v>
      </c>
      <c r="H8" s="61"/>
      <c r="I8" s="707"/>
      <c r="J8" s="61"/>
      <c r="L8" s="700"/>
      <c r="M8" s="700"/>
      <c r="N8" s="680"/>
      <c r="O8" s="680"/>
      <c r="P8" s="680"/>
      <c r="Q8" s="680"/>
    </row>
    <row r="9" customFormat="false" ht="18" hidden="false" customHeight="false" outlineLevel="0" collapsed="false">
      <c r="A9" s="609" t="n">
        <v>9</v>
      </c>
      <c r="B9" s="702" t="s">
        <v>509</v>
      </c>
      <c r="C9" s="711" t="n">
        <f aca="false">'3 TOTALE ENTRATE'!C11</f>
        <v>0</v>
      </c>
      <c r="D9" s="704"/>
      <c r="E9" s="705" t="s">
        <v>475</v>
      </c>
      <c r="F9" s="712" t="n">
        <f aca="false">'2 TOTALE USCITE'!C8</f>
        <v>0</v>
      </c>
      <c r="G9" s="706" t="n">
        <v>4</v>
      </c>
      <c r="H9" s="61"/>
      <c r="I9" s="707"/>
      <c r="J9" s="61"/>
      <c r="L9" s="700"/>
      <c r="M9" s="713"/>
      <c r="N9" s="680"/>
      <c r="O9" s="680"/>
      <c r="P9" s="680"/>
      <c r="Q9" s="680"/>
    </row>
    <row r="10" customFormat="false" ht="20.25" hidden="false" customHeight="true" outlineLevel="0" collapsed="false">
      <c r="A10" s="609" t="n">
        <v>10</v>
      </c>
      <c r="B10" s="702" t="s">
        <v>510</v>
      </c>
      <c r="C10" s="703" t="n">
        <f aca="false">'3 TOTALE ENTRATE'!C12</f>
        <v>0</v>
      </c>
      <c r="D10" s="704"/>
      <c r="E10" s="705" t="s">
        <v>511</v>
      </c>
      <c r="F10" s="703" t="n">
        <f aca="false">'2 TOTALE USCITE'!C9</f>
        <v>0</v>
      </c>
      <c r="G10" s="710" t="n">
        <v>5</v>
      </c>
      <c r="H10" s="61"/>
      <c r="I10" s="707"/>
      <c r="J10" s="61"/>
      <c r="L10" s="714"/>
      <c r="M10" s="708"/>
      <c r="N10" s="680"/>
      <c r="O10" s="680"/>
      <c r="P10" s="680"/>
      <c r="Q10" s="680"/>
    </row>
    <row r="11" customFormat="false" ht="19.5" hidden="false" customHeight="true" outlineLevel="0" collapsed="false">
      <c r="A11" s="609" t="n">
        <v>11</v>
      </c>
      <c r="B11" s="702" t="s">
        <v>512</v>
      </c>
      <c r="C11" s="715" t="n">
        <f aca="false">'3 TOTALE ENTRATE'!C13</f>
        <v>0</v>
      </c>
      <c r="D11" s="704"/>
      <c r="E11" s="705" t="s">
        <v>513</v>
      </c>
      <c r="F11" s="716" t="n">
        <f aca="false">'2 TOTALE USCITE'!C10</f>
        <v>0</v>
      </c>
      <c r="G11" s="717" t="n">
        <v>6</v>
      </c>
      <c r="H11" s="61"/>
      <c r="I11" s="707"/>
      <c r="J11" s="61"/>
      <c r="L11" s="714"/>
      <c r="M11" s="708"/>
      <c r="N11" s="680"/>
      <c r="O11" s="680"/>
      <c r="P11" s="680"/>
      <c r="Q11" s="680"/>
    </row>
    <row r="12" customFormat="false" ht="20.25" hidden="false" customHeight="true" outlineLevel="0" collapsed="false">
      <c r="A12" s="609" t="n">
        <v>12.13</v>
      </c>
      <c r="B12" s="702" t="s">
        <v>514</v>
      </c>
      <c r="C12" s="715" t="n">
        <f aca="false">'3 TOTALE ENTRATE'!C14+'3 TOTALE ENTRATE'!C15</f>
        <v>0</v>
      </c>
      <c r="D12" s="704"/>
      <c r="E12" s="718" t="s">
        <v>101</v>
      </c>
      <c r="F12" s="703" t="n">
        <f aca="false">'2 TOTALE USCITE'!C11</f>
        <v>0</v>
      </c>
      <c r="G12" s="717" t="n">
        <v>7</v>
      </c>
      <c r="H12" s="61"/>
      <c r="I12" s="707"/>
      <c r="J12" s="61"/>
      <c r="L12" s="700"/>
      <c r="M12" s="719"/>
      <c r="N12" s="680"/>
      <c r="O12" s="680"/>
      <c r="P12" s="680"/>
      <c r="Q12" s="680"/>
    </row>
    <row r="13" customFormat="false" ht="18" hidden="false" customHeight="false" outlineLevel="0" collapsed="false">
      <c r="A13" s="609" t="n">
        <v>14</v>
      </c>
      <c r="B13" s="702" t="s">
        <v>515</v>
      </c>
      <c r="C13" s="703" t="n">
        <f aca="false">'3 TOTALE ENTRATE'!C16</f>
        <v>0</v>
      </c>
      <c r="D13" s="704"/>
      <c r="E13" s="718" t="s">
        <v>516</v>
      </c>
      <c r="F13" s="703" t="n">
        <f aca="false">'2 TOTALE USCITE'!C12</f>
        <v>0</v>
      </c>
      <c r="G13" s="717" t="n">
        <v>8</v>
      </c>
      <c r="H13" s="61"/>
      <c r="I13" s="707"/>
      <c r="J13" s="61"/>
      <c r="L13" s="714"/>
      <c r="M13" s="720"/>
      <c r="N13" s="680"/>
      <c r="O13" s="680"/>
      <c r="P13" s="680"/>
      <c r="Q13" s="680"/>
    </row>
    <row r="14" customFormat="false" ht="18.75" hidden="false" customHeight="false" outlineLevel="0" collapsed="false">
      <c r="A14" s="609" t="n">
        <v>15.16</v>
      </c>
      <c r="B14" s="718" t="s">
        <v>517</v>
      </c>
      <c r="C14" s="712" t="n">
        <f aca="false">'3 TOTALE ENTRATE'!C19+'3 TOTALE ENTRATE'!C21</f>
        <v>0</v>
      </c>
      <c r="D14" s="704"/>
      <c r="E14" s="705" t="s">
        <v>518</v>
      </c>
      <c r="F14" s="703" t="n">
        <f aca="false">'2 TOTALE USCITE'!C13+'2 TOTALE USCITE'!C15+'2 TOTALE USCITE'!C16</f>
        <v>0</v>
      </c>
      <c r="G14" s="706" t="s">
        <v>519</v>
      </c>
      <c r="H14" s="61"/>
      <c r="I14" s="707"/>
      <c r="J14" s="61"/>
      <c r="L14" s="700"/>
      <c r="M14" s="700"/>
      <c r="N14" s="680"/>
      <c r="O14" s="680"/>
      <c r="P14" s="680"/>
      <c r="Q14" s="680"/>
    </row>
    <row r="15" customFormat="false" ht="18.75" hidden="false" customHeight="true" outlineLevel="0" collapsed="false">
      <c r="A15" s="609"/>
      <c r="B15" s="721" t="str">
        <f aca="false">'Foglio iniziale da compilare'!C42&amp;'Foglio iniziale da compilare'!D23</f>
        <v>TOTALE ENTRATE ANNO -  </v>
      </c>
      <c r="C15" s="722" t="n">
        <f aca="false">SUM(C6:C14)</f>
        <v>0</v>
      </c>
      <c r="D15" s="704"/>
      <c r="E15" s="705" t="s">
        <v>104</v>
      </c>
      <c r="F15" s="703" t="n">
        <f aca="false">'2 TOTALE USCITE'!C14</f>
        <v>0</v>
      </c>
      <c r="G15" s="706" t="n">
        <v>10</v>
      </c>
      <c r="H15" s="61"/>
      <c r="I15" s="707"/>
      <c r="J15" s="61"/>
      <c r="L15" s="700"/>
      <c r="M15" s="700"/>
      <c r="N15" s="680"/>
      <c r="O15" s="680"/>
      <c r="P15" s="680"/>
      <c r="Q15" s="680"/>
    </row>
    <row r="16" customFormat="false" ht="21" hidden="false" customHeight="true" outlineLevel="0" collapsed="false">
      <c r="A16" s="609"/>
      <c r="B16" s="723"/>
      <c r="C16" s="724"/>
      <c r="D16" s="704"/>
      <c r="E16" s="705" t="s">
        <v>520</v>
      </c>
      <c r="F16" s="703" t="n">
        <f aca="false">'2 TOTALE USCITE'!C17</f>
        <v>0</v>
      </c>
      <c r="G16" s="706" t="n">
        <v>13</v>
      </c>
      <c r="H16" s="725"/>
      <c r="I16" s="726"/>
      <c r="J16" s="727"/>
      <c r="L16" s="700"/>
      <c r="M16" s="708"/>
      <c r="N16" s="680"/>
      <c r="O16" s="680"/>
      <c r="P16" s="680"/>
      <c r="Q16" s="680"/>
    </row>
    <row r="17" s="29" customFormat="true" ht="21" hidden="false" customHeight="true" outlineLevel="0" collapsed="false">
      <c r="A17" s="728"/>
      <c r="B17" s="729" t="n">
        <f aca="false">IF($C$15&gt;$F$22,"Avanzo",IF($C$15&lt;$F$22,"Disavanzo",IF($C$15=$F$22,0)))</f>
        <v>0</v>
      </c>
      <c r="C17" s="730" t="n">
        <f aca="false">IF($C$15&gt;$F$22,($C$15-$F$22),($C$15-$F$22)*-1)</f>
        <v>-0</v>
      </c>
      <c r="D17" s="731"/>
      <c r="E17" s="705" t="s">
        <v>521</v>
      </c>
      <c r="F17" s="703" t="n">
        <f aca="false">'2 TOTALE USCITE'!C18</f>
        <v>0</v>
      </c>
      <c r="G17" s="710" t="n">
        <v>14</v>
      </c>
      <c r="H17" s="732"/>
      <c r="I17" s="732"/>
      <c r="J17" s="732"/>
      <c r="L17" s="700"/>
      <c r="M17" s="708"/>
      <c r="N17" s="680"/>
      <c r="O17" s="680"/>
      <c r="P17" s="680"/>
      <c r="Q17" s="680"/>
    </row>
    <row r="18" customFormat="false" ht="18" hidden="false" customHeight="false" outlineLevel="0" collapsed="false">
      <c r="A18" s="609"/>
      <c r="B18" s="733"/>
      <c r="C18" s="734"/>
      <c r="D18" s="704"/>
      <c r="E18" s="705" t="s">
        <v>522</v>
      </c>
      <c r="F18" s="703" t="n">
        <f aca="false">'2 TOTALE USCITE'!C19</f>
        <v>0</v>
      </c>
      <c r="G18" s="710" t="n">
        <v>15</v>
      </c>
      <c r="H18" s="61"/>
      <c r="I18" s="707"/>
      <c r="J18" s="61"/>
      <c r="L18" s="735"/>
      <c r="M18" s="708"/>
      <c r="N18" s="680"/>
      <c r="O18" s="680"/>
      <c r="P18" s="680"/>
      <c r="Q18" s="680"/>
    </row>
    <row r="19" customFormat="false" ht="20.25" hidden="false" customHeight="true" outlineLevel="0" collapsed="false">
      <c r="A19" s="609"/>
      <c r="B19" s="736"/>
      <c r="C19" s="737"/>
      <c r="D19" s="704"/>
      <c r="E19" s="738" t="s">
        <v>523</v>
      </c>
      <c r="F19" s="703" t="n">
        <f aca="false">'2 TOTALE USCITE'!C20+'2 TOTALE USCITE'!C21</f>
        <v>0</v>
      </c>
      <c r="G19" s="706" t="n">
        <v>16.17</v>
      </c>
      <c r="H19" s="61"/>
      <c r="I19" s="707"/>
      <c r="J19" s="61"/>
      <c r="L19" s="735"/>
      <c r="M19" s="708"/>
      <c r="N19" s="680"/>
      <c r="O19" s="680"/>
      <c r="P19" s="680"/>
      <c r="Q19" s="680"/>
    </row>
    <row r="20" customFormat="false" ht="20.25" hidden="false" customHeight="true" outlineLevel="0" collapsed="false">
      <c r="A20" s="609"/>
      <c r="B20" s="736"/>
      <c r="C20" s="737"/>
      <c r="D20" s="704"/>
      <c r="E20" s="739" t="s">
        <v>524</v>
      </c>
      <c r="F20" s="703" t="n">
        <f aca="false">'2 TOTALE USCITE'!C22+'2 TOTALE USCITE'!C23+'2 TOTALE USCITE'!C24</f>
        <v>0</v>
      </c>
      <c r="G20" s="706" t="s">
        <v>525</v>
      </c>
      <c r="H20" s="61"/>
      <c r="I20" s="707"/>
      <c r="J20" s="61"/>
      <c r="L20" s="735"/>
      <c r="M20" s="708"/>
      <c r="N20" s="680"/>
      <c r="O20" s="680"/>
      <c r="P20" s="680"/>
      <c r="Q20" s="680"/>
    </row>
    <row r="21" customFormat="false" ht="18.75" hidden="false" customHeight="false" outlineLevel="0" collapsed="false">
      <c r="A21" s="609"/>
      <c r="B21" s="736"/>
      <c r="C21" s="737"/>
      <c r="D21" s="704"/>
      <c r="E21" s="740" t="s">
        <v>526</v>
      </c>
      <c r="F21" s="703" t="n">
        <f aca="false">'2 TOTALE USCITE'!C25</f>
        <v>0</v>
      </c>
      <c r="G21" s="741" t="n">
        <v>21</v>
      </c>
      <c r="H21" s="61"/>
      <c r="I21" s="707"/>
      <c r="J21" s="61"/>
      <c r="L21" s="700"/>
      <c r="M21" s="708"/>
      <c r="N21" s="680"/>
      <c r="O21" s="680"/>
      <c r="P21" s="680"/>
      <c r="Q21" s="680"/>
    </row>
    <row r="22" s="747" customFormat="true" ht="18.75" hidden="false" customHeight="false" outlineLevel="0" collapsed="false">
      <c r="A22" s="742"/>
      <c r="B22" s="743" t="str">
        <f aca="false">IF(C15&gt;F22,"TOTALE IN AVANZO",IF(C15&lt;F22,"TOTALE A PAREGGIO",IF(C15=F22,"TOTALE IN PAREGGIO")))</f>
        <v>TOTALE IN PAREGGIO</v>
      </c>
      <c r="C22" s="722" t="n">
        <f aca="false">IF($C$15&gt;=$F$22,$C$15,$C$15+($F$22-$C$15))</f>
        <v>0</v>
      </c>
      <c r="D22" s="744"/>
      <c r="E22" s="745" t="str">
        <f aca="false">'Foglio iniziale da compilare'!C44&amp;'Foglio iniziale da compilare'!D23</f>
        <v>TOTALE USCITE  ANNO   -  </v>
      </c>
      <c r="F22" s="722" t="n">
        <f aca="false">SUM(F6:F21)</f>
        <v>0</v>
      </c>
      <c r="G22" s="742"/>
      <c r="H22" s="746"/>
      <c r="I22" s="746"/>
      <c r="L22" s="700"/>
      <c r="M22" s="700"/>
      <c r="N22" s="680"/>
      <c r="O22" s="680"/>
      <c r="P22" s="680"/>
      <c r="Q22" s="680"/>
    </row>
    <row r="23" customFormat="false" ht="8.25" hidden="false" customHeight="true" outlineLevel="0" collapsed="false">
      <c r="A23" s="609"/>
      <c r="B23" s="748"/>
      <c r="C23" s="683"/>
      <c r="D23" s="609"/>
      <c r="E23" s="749"/>
      <c r="F23" s="609"/>
      <c r="G23" s="609"/>
      <c r="H23" s="750"/>
      <c r="I23" s="690"/>
      <c r="L23" s="700"/>
      <c r="M23" s="700"/>
      <c r="N23" s="680"/>
      <c r="O23" s="680"/>
      <c r="P23" s="680"/>
      <c r="Q23" s="680"/>
    </row>
    <row r="24" customFormat="false" ht="9" hidden="false" customHeight="true" outlineLevel="0" collapsed="false">
      <c r="A24" s="609"/>
      <c r="B24" s="748"/>
      <c r="C24" s="683"/>
      <c r="D24" s="609"/>
      <c r="E24" s="609"/>
      <c r="F24" s="609"/>
      <c r="G24" s="609"/>
      <c r="H24" s="750"/>
      <c r="I24" s="690"/>
      <c r="L24" s="61"/>
      <c r="M24" s="61"/>
      <c r="N24" s="680"/>
      <c r="O24" s="680"/>
      <c r="P24" s="680"/>
      <c r="Q24" s="680"/>
    </row>
    <row r="25" customFormat="false" ht="29.25" hidden="false" customHeight="true" outlineLevel="0" collapsed="false">
      <c r="A25" s="609"/>
      <c r="B25" s="751" t="s">
        <v>527</v>
      </c>
      <c r="C25" s="751"/>
      <c r="D25" s="752"/>
      <c r="E25" s="753" t="n">
        <f aca="false">'Foglio iniziale da compilare'!D24</f>
        <v>0</v>
      </c>
      <c r="F25" s="754"/>
      <c r="G25" s="609"/>
      <c r="H25" s="755"/>
      <c r="I25" s="690"/>
      <c r="L25" s="700"/>
      <c r="M25" s="700"/>
      <c r="N25" s="680"/>
      <c r="O25" s="680"/>
      <c r="P25" s="680"/>
      <c r="Q25" s="680"/>
    </row>
    <row r="26" customFormat="false" ht="37.5" hidden="false" customHeight="true" outlineLevel="0" collapsed="false">
      <c r="A26" s="609"/>
      <c r="B26" s="756" t="s">
        <v>26</v>
      </c>
      <c r="C26" s="756"/>
      <c r="D26" s="757"/>
      <c r="E26" s="756" t="s">
        <v>33</v>
      </c>
      <c r="F26" s="756"/>
      <c r="G26" s="609"/>
      <c r="L26" s="700"/>
      <c r="M26" s="708"/>
      <c r="N26" s="680"/>
      <c r="O26" s="680"/>
      <c r="P26" s="680"/>
      <c r="Q26" s="680"/>
    </row>
    <row r="27" s="2" customFormat="true" ht="28.5" hidden="false" customHeight="true" outlineLevel="0" collapsed="false">
      <c r="A27" s="532"/>
      <c r="B27" s="758" t="s">
        <v>528</v>
      </c>
      <c r="C27" s="759"/>
      <c r="D27" s="760"/>
      <c r="E27" s="758" t="s">
        <v>529</v>
      </c>
      <c r="F27" s="759"/>
      <c r="G27" s="532"/>
      <c r="L27" s="700"/>
      <c r="M27" s="700"/>
      <c r="N27" s="680"/>
      <c r="O27" s="680"/>
      <c r="P27" s="680"/>
      <c r="Q27" s="680"/>
    </row>
    <row r="28" s="2" customFormat="true" ht="28.5" hidden="false" customHeight="true" outlineLevel="0" collapsed="false">
      <c r="A28" s="532"/>
      <c r="B28" s="761" t="s">
        <v>530</v>
      </c>
      <c r="C28" s="762" t="n">
        <f aca="false">'Foglio iniziale da compilare'!D27</f>
        <v>0</v>
      </c>
      <c r="D28" s="760"/>
      <c r="E28" s="763" t="s">
        <v>531</v>
      </c>
      <c r="F28" s="764" t="n">
        <f aca="false">'Foglio iniziale da compilare'!D33</f>
        <v>0</v>
      </c>
      <c r="G28" s="765"/>
      <c r="L28" s="700"/>
      <c r="M28" s="700"/>
      <c r="N28" s="680"/>
      <c r="O28" s="680"/>
      <c r="P28" s="680"/>
      <c r="Q28" s="680"/>
    </row>
    <row r="29" s="2" customFormat="true" ht="23.25" hidden="false" customHeight="false" outlineLevel="0" collapsed="false">
      <c r="A29" s="532"/>
      <c r="B29" s="761" t="s">
        <v>531</v>
      </c>
      <c r="C29" s="762" t="n">
        <f aca="false">'Foglio iniziale da compilare'!D28</f>
        <v>0</v>
      </c>
      <c r="D29" s="760"/>
      <c r="E29" s="766" t="s">
        <v>532</v>
      </c>
      <c r="F29" s="764" t="n">
        <f aca="false">'Foglio iniziale da compilare'!D34</f>
        <v>0</v>
      </c>
      <c r="G29" s="765"/>
      <c r="H29" s="750"/>
      <c r="I29" s="690"/>
      <c r="L29" s="700"/>
      <c r="M29" s="767"/>
      <c r="N29" s="680"/>
      <c r="O29" s="680"/>
      <c r="P29" s="680"/>
      <c r="Q29" s="680"/>
    </row>
    <row r="30" s="2" customFormat="true" ht="23.25" hidden="false" customHeight="false" outlineLevel="0" collapsed="false">
      <c r="A30" s="532"/>
      <c r="B30" s="761" t="s">
        <v>532</v>
      </c>
      <c r="C30" s="762" t="n">
        <f aca="false">'Foglio iniziale da compilare'!D29</f>
        <v>0</v>
      </c>
      <c r="D30" s="760"/>
      <c r="E30" s="766" t="s">
        <v>533</v>
      </c>
      <c r="F30" s="764" t="n">
        <f aca="false">'Foglio iniziale da compilare'!D35</f>
        <v>0</v>
      </c>
      <c r="G30" s="765"/>
      <c r="H30" s="750"/>
      <c r="I30" s="690"/>
      <c r="L30" s="700"/>
      <c r="M30" s="767"/>
      <c r="N30" s="680"/>
      <c r="O30" s="680"/>
      <c r="P30" s="680"/>
      <c r="Q30" s="680"/>
    </row>
    <row r="31" s="2" customFormat="true" ht="23.25" hidden="false" customHeight="false" outlineLevel="0" collapsed="false">
      <c r="A31" s="532"/>
      <c r="B31" s="761" t="s">
        <v>534</v>
      </c>
      <c r="C31" s="762" t="n">
        <f aca="false">'Foglio iniziale da compilare'!D30</f>
        <v>0</v>
      </c>
      <c r="D31" s="760"/>
      <c r="E31" s="766" t="s">
        <v>535</v>
      </c>
      <c r="F31" s="764" t="n">
        <f aca="false">'Foglio iniziale da compilare'!D36</f>
        <v>0</v>
      </c>
      <c r="G31" s="765"/>
      <c r="H31" s="750"/>
      <c r="I31" s="690"/>
      <c r="L31" s="700"/>
      <c r="M31" s="767"/>
      <c r="N31" s="680"/>
      <c r="O31" s="680"/>
      <c r="P31" s="680"/>
      <c r="Q31" s="680"/>
    </row>
    <row r="32" s="2" customFormat="true" ht="23.25" hidden="false" customHeight="false" outlineLevel="0" collapsed="false">
      <c r="A32" s="532"/>
      <c r="B32" s="761" t="s">
        <v>536</v>
      </c>
      <c r="C32" s="762" t="n">
        <f aca="false">'Foglio iniziale da compilare'!D31</f>
        <v>0</v>
      </c>
      <c r="D32" s="760"/>
      <c r="E32" s="766" t="s">
        <v>537</v>
      </c>
      <c r="F32" s="764" t="n">
        <f aca="false">'Foglio iniziale da compilare'!D37</f>
        <v>0</v>
      </c>
      <c r="G32" s="765"/>
      <c r="H32" s="750"/>
      <c r="I32" s="690"/>
      <c r="L32" s="700"/>
      <c r="M32" s="767"/>
      <c r="N32" s="680"/>
      <c r="O32" s="680"/>
      <c r="P32" s="680"/>
      <c r="Q32" s="680"/>
    </row>
    <row r="33" s="2" customFormat="true" ht="23.25" hidden="false" customHeight="false" outlineLevel="0" collapsed="false">
      <c r="A33" s="532"/>
      <c r="B33" s="768"/>
      <c r="C33" s="764"/>
      <c r="D33" s="760"/>
      <c r="E33" s="766" t="s">
        <v>538</v>
      </c>
      <c r="F33" s="764" t="n">
        <f aca="false">'Foglio iniziale da compilare'!D38</f>
        <v>0</v>
      </c>
      <c r="G33" s="532"/>
      <c r="H33" s="755"/>
      <c r="I33" s="690"/>
      <c r="L33" s="700"/>
      <c r="M33" s="700"/>
      <c r="N33" s="680"/>
      <c r="O33" s="680"/>
      <c r="P33" s="680"/>
      <c r="Q33" s="680"/>
    </row>
    <row r="34" s="2" customFormat="true" ht="23.25" hidden="false" customHeight="false" outlineLevel="0" collapsed="false">
      <c r="A34" s="532"/>
      <c r="B34" s="769"/>
      <c r="C34" s="770"/>
      <c r="D34" s="760"/>
      <c r="E34" s="761"/>
      <c r="F34" s="771"/>
      <c r="G34" s="532"/>
      <c r="H34" s="755"/>
      <c r="I34" s="690"/>
      <c r="L34" s="700"/>
      <c r="M34" s="700"/>
      <c r="N34" s="680"/>
      <c r="O34" s="680"/>
      <c r="P34" s="680"/>
      <c r="Q34" s="680"/>
    </row>
    <row r="35" s="577" customFormat="true" ht="42.75" hidden="false" customHeight="true" outlineLevel="0" collapsed="false">
      <c r="A35" s="772"/>
      <c r="B35" s="758" t="s">
        <v>539</v>
      </c>
      <c r="C35" s="773" t="n">
        <f aca="false">SUM(C28:C34)</f>
        <v>0</v>
      </c>
      <c r="D35" s="774"/>
      <c r="E35" s="775" t="s">
        <v>540</v>
      </c>
      <c r="F35" s="773" t="n">
        <f aca="false">SUM(F28:F34)</f>
        <v>0</v>
      </c>
      <c r="G35" s="776"/>
      <c r="H35" s="746"/>
      <c r="I35" s="777"/>
      <c r="L35" s="700"/>
      <c r="M35" s="719"/>
      <c r="N35" s="680"/>
      <c r="O35" s="680"/>
      <c r="P35" s="680"/>
      <c r="Q35" s="680"/>
    </row>
    <row r="36" s="577" customFormat="true" ht="142.5" hidden="false" customHeight="true" outlineLevel="0" collapsed="false">
      <c r="A36" s="778" t="s">
        <v>541</v>
      </c>
      <c r="B36" s="779" t="str">
        <f aca="false">IF(C36&gt;0,"TOTALE ALL'ANNO IN CORSO    (IN AVANZO)",IF(C36&lt;0,"TOTALE ALL'ANNO IN CORSO   (IN DISAVANZO)",IF(C36=0,"TOTALE ALL'ANNO IN CORSO    (IN PAREGGIO)")))</f>
        <v>TOTALE ALL'ANNO IN CORSO    (IN PAREGGIO)</v>
      </c>
      <c r="C36" s="780" t="n">
        <f aca="false">C35-F35</f>
        <v>0</v>
      </c>
      <c r="D36" s="781"/>
      <c r="E36" s="782"/>
      <c r="F36" s="782"/>
      <c r="G36" s="776"/>
      <c r="H36" s="746"/>
      <c r="I36" s="777"/>
      <c r="L36" s="783"/>
      <c r="M36" s="784"/>
      <c r="N36" s="680"/>
      <c r="O36" s="680"/>
      <c r="P36" s="680"/>
      <c r="Q36" s="680"/>
    </row>
    <row r="37" s="2" customFormat="true" ht="123" hidden="false" customHeight="true" outlineLevel="0" collapsed="false">
      <c r="A37" s="532"/>
      <c r="B37" s="785" t="s">
        <v>542</v>
      </c>
      <c r="C37" s="785"/>
      <c r="D37" s="785"/>
      <c r="E37" s="785"/>
      <c r="F37" s="785"/>
      <c r="G37" s="532"/>
      <c r="H37" s="750"/>
      <c r="I37" s="690"/>
      <c r="L37" s="62"/>
      <c r="M37" s="62"/>
    </row>
    <row r="38" s="2" customFormat="true" ht="23.25" hidden="false" customHeight="true" outlineLevel="0" collapsed="false">
      <c r="B38" s="786"/>
      <c r="C38" s="787"/>
      <c r="D38" s="62"/>
      <c r="E38" s="786"/>
      <c r="F38" s="787"/>
      <c r="H38" s="788"/>
      <c r="I38" s="690"/>
      <c r="L38" s="62"/>
      <c r="M38" s="789"/>
    </row>
    <row r="39" s="2" customFormat="true" ht="23.25" hidden="false" customHeight="true" outlineLevel="0" collapsed="false">
      <c r="B39" s="790"/>
      <c r="C39" s="790"/>
      <c r="D39" s="62"/>
      <c r="E39" s="791"/>
      <c r="F39" s="787"/>
      <c r="G39" s="62"/>
      <c r="I39" s="690"/>
      <c r="L39" s="62"/>
      <c r="M39" s="789"/>
    </row>
    <row r="40" s="2" customFormat="true" ht="23.25" hidden="false" customHeight="true" outlineLevel="0" collapsed="false">
      <c r="B40" s="790"/>
      <c r="C40" s="790"/>
      <c r="D40" s="62"/>
      <c r="E40" s="792"/>
      <c r="F40" s="787"/>
      <c r="G40" s="62"/>
      <c r="I40" s="690"/>
      <c r="L40" s="62"/>
      <c r="M40" s="62"/>
    </row>
    <row r="41" customFormat="false" ht="23.25" hidden="false" customHeight="true" outlineLevel="0" collapsed="false">
      <c r="B41" s="790"/>
      <c r="C41" s="790"/>
      <c r="D41" s="61"/>
      <c r="E41" s="793"/>
      <c r="F41" s="794"/>
      <c r="G41" s="61"/>
      <c r="H41" s="2"/>
      <c r="I41" s="690"/>
      <c r="L41" s="61"/>
      <c r="M41" s="61"/>
    </row>
    <row r="42" customFormat="false" ht="23.25" hidden="false" customHeight="true" outlineLevel="0" collapsed="false">
      <c r="B42" s="795"/>
      <c r="C42" s="796"/>
      <c r="D42" s="61"/>
      <c r="E42" s="797"/>
      <c r="F42" s="797"/>
      <c r="G42" s="61"/>
      <c r="H42" s="2"/>
      <c r="I42" s="690"/>
      <c r="L42" s="61"/>
      <c r="M42" s="61"/>
    </row>
    <row r="43" customFormat="false" ht="23.25" hidden="false" customHeight="true" outlineLevel="0" collapsed="false">
      <c r="B43" s="795"/>
      <c r="C43" s="794"/>
      <c r="D43" s="61"/>
      <c r="E43" s="797"/>
      <c r="F43" s="797"/>
      <c r="G43" s="61"/>
      <c r="H43" s="2"/>
      <c r="I43" s="690"/>
      <c r="L43" s="61"/>
      <c r="M43" s="61"/>
    </row>
    <row r="44" customFormat="false" ht="23.25" hidden="false" customHeight="true" outlineLevel="0" collapsed="false">
      <c r="B44" s="798"/>
      <c r="C44" s="798"/>
      <c r="D44" s="798"/>
      <c r="E44" s="798"/>
      <c r="F44" s="798"/>
      <c r="G44" s="61"/>
      <c r="L44" s="61"/>
      <c r="M44" s="61"/>
    </row>
    <row r="45" customFormat="false" ht="23.25" hidden="false" customHeight="true" outlineLevel="0" collapsed="false">
      <c r="B45" s="786"/>
      <c r="C45" s="786"/>
      <c r="D45" s="786"/>
      <c r="E45" s="786"/>
      <c r="F45" s="786"/>
      <c r="G45" s="61"/>
      <c r="L45" s="61"/>
      <c r="M45" s="61"/>
    </row>
    <row r="46" customFormat="false" ht="23.25" hidden="false" customHeight="true" outlineLevel="0" collapsed="false">
      <c r="B46" s="700"/>
      <c r="C46" s="799"/>
      <c r="D46" s="61"/>
      <c r="E46" s="61"/>
      <c r="F46" s="61"/>
      <c r="G46" s="61"/>
      <c r="L46" s="61"/>
      <c r="M46" s="61"/>
    </row>
    <row r="47" customFormat="false" ht="23.25" hidden="false" customHeight="true" outlineLevel="0" collapsed="false">
      <c r="B47" s="700"/>
      <c r="C47" s="799"/>
      <c r="D47" s="61"/>
      <c r="E47" s="61"/>
      <c r="F47" s="61"/>
      <c r="G47" s="61"/>
      <c r="L47" s="61"/>
      <c r="M47" s="61"/>
    </row>
    <row r="48" customFormat="false" ht="23.25" hidden="false" customHeight="true" outlineLevel="0" collapsed="false">
      <c r="B48" s="700"/>
      <c r="C48" s="799"/>
      <c r="D48" s="61"/>
      <c r="E48" s="61"/>
      <c r="F48" s="61"/>
      <c r="G48" s="61"/>
      <c r="L48" s="61"/>
      <c r="M48" s="61"/>
    </row>
    <row r="49" customFormat="false" ht="23.25" hidden="false" customHeight="true" outlineLevel="0" collapsed="false">
      <c r="B49" s="700"/>
      <c r="C49" s="799"/>
      <c r="D49" s="61"/>
      <c r="E49" s="61"/>
      <c r="F49" s="61"/>
      <c r="G49" s="61"/>
      <c r="L49" s="61"/>
      <c r="M49" s="61"/>
    </row>
    <row r="50" customFormat="false" ht="23.25" hidden="false" customHeight="true" outlineLevel="0" collapsed="false">
      <c r="B50" s="700"/>
      <c r="C50" s="799"/>
      <c r="D50" s="61"/>
      <c r="E50" s="61"/>
      <c r="F50" s="61"/>
      <c r="G50" s="61"/>
      <c r="L50" s="61"/>
      <c r="M50" s="61"/>
    </row>
    <row r="51" customFormat="false" ht="23.25" hidden="false" customHeight="true" outlineLevel="0" collapsed="false">
      <c r="B51" s="680"/>
    </row>
    <row r="52" customFormat="false" ht="23.25" hidden="false" customHeight="true" outlineLevel="0" collapsed="false">
      <c r="B52" s="680"/>
    </row>
    <row r="53" customFormat="false" ht="23.25" hidden="false" customHeight="true" outlineLevel="0" collapsed="false">
      <c r="B53" s="680"/>
    </row>
    <row r="54" customFormat="false" ht="23.25" hidden="false" customHeight="true" outlineLevel="0" collapsed="false">
      <c r="B54" s="680"/>
    </row>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sheetData>
  <sheetProtection sheet="true" password="8bfe" formatCells="false" formatColumns="false" formatRows="false" insertColumns="false" insertRows="false" insertHyperlinks="false" deleteColumns="false" deleteRows="false"/>
  <mergeCells count="9">
    <mergeCell ref="B1:F1"/>
    <mergeCell ref="E2:F2"/>
    <mergeCell ref="B25:C25"/>
    <mergeCell ref="B26:C26"/>
    <mergeCell ref="E26:F26"/>
    <mergeCell ref="E36:F36"/>
    <mergeCell ref="B37:F37"/>
    <mergeCell ref="B44:F44"/>
    <mergeCell ref="B45:F45"/>
  </mergeCells>
  <conditionalFormatting sqref="B17:C17">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7.42"/>
    <col collapsed="false" customWidth="true" hidden="false" outlineLevel="0" max="3" min="3" style="1" width="30.28"/>
    <col collapsed="false" customWidth="true" hidden="false" outlineLevel="0" max="4" min="4" style="800" width="12.7"/>
    <col collapsed="false" customWidth="true" hidden="false" outlineLevel="0" max="15" min="5" style="1" width="12.7"/>
    <col collapsed="false" customWidth="true" hidden="false" outlineLevel="0" max="16" min="16" style="1" width="14.7"/>
    <col collapsed="false" customWidth="true" hidden="false" outlineLevel="0" max="17" min="17" style="1" width="12.14"/>
    <col collapsed="false" customWidth="false" hidden="false" outlineLevel="0" max="257" min="18" style="1" width="9.14"/>
  </cols>
  <sheetData>
    <row r="1" customFormat="false" ht="30" hidden="false" customHeight="true" outlineLevel="0" collapsed="false">
      <c r="A1" s="528" t="n">
        <f aca="false">'Foglio iniziale da compilare'!D5</f>
        <v>0</v>
      </c>
      <c r="B1" s="528"/>
      <c r="C1" s="528"/>
      <c r="D1" s="528"/>
      <c r="E1" s="608"/>
      <c r="F1" s="608"/>
      <c r="G1" s="608"/>
      <c r="H1" s="608"/>
      <c r="I1" s="608"/>
      <c r="J1" s="608"/>
      <c r="K1" s="608"/>
      <c r="L1" s="608"/>
      <c r="M1" s="608"/>
      <c r="N1" s="608"/>
      <c r="O1" s="608"/>
      <c r="P1" s="531" t="str">
        <f aca="false">'Foglio iniziale da compilare'!D22&amp;'Foglio iniziale da compilare'!D23</f>
        <v>Anno  </v>
      </c>
    </row>
    <row r="2" customFormat="false" ht="15.75" hidden="false" customHeight="false" outlineLevel="0" collapsed="false">
      <c r="A2" s="534" t="s">
        <v>543</v>
      </c>
      <c r="B2" s="534"/>
      <c r="C2" s="534"/>
      <c r="D2" s="534"/>
      <c r="E2" s="534"/>
      <c r="F2" s="534"/>
      <c r="G2" s="534"/>
      <c r="H2" s="534"/>
      <c r="I2" s="534"/>
      <c r="J2" s="534"/>
      <c r="K2" s="534"/>
      <c r="L2" s="534"/>
      <c r="M2" s="534"/>
      <c r="N2" s="534"/>
      <c r="O2" s="534"/>
      <c r="P2" s="534"/>
    </row>
    <row r="3" s="71" customFormat="true" ht="5.25" hidden="false" customHeight="true" outlineLevel="0" collapsed="false">
      <c r="A3" s="538"/>
      <c r="B3" s="538"/>
      <c r="C3" s="538"/>
      <c r="D3" s="538"/>
      <c r="E3" s="538"/>
      <c r="F3" s="538"/>
      <c r="G3" s="538"/>
      <c r="H3" s="538"/>
      <c r="I3" s="538"/>
      <c r="J3" s="538"/>
      <c r="K3" s="538"/>
      <c r="L3" s="538"/>
      <c r="M3" s="538"/>
      <c r="N3" s="538"/>
      <c r="O3" s="538"/>
      <c r="P3" s="539"/>
    </row>
    <row r="4" s="2" customFormat="true" ht="18" hidden="false" customHeight="false" outlineLevel="0" collapsed="false">
      <c r="A4" s="543"/>
      <c r="B4" s="543" t="s">
        <v>544</v>
      </c>
      <c r="C4" s="801" t="s">
        <v>545</v>
      </c>
      <c r="D4" s="802" t="s">
        <v>329</v>
      </c>
      <c r="E4" s="547" t="s">
        <v>330</v>
      </c>
      <c r="F4" s="547" t="s">
        <v>331</v>
      </c>
      <c r="G4" s="547" t="s">
        <v>332</v>
      </c>
      <c r="H4" s="547" t="s">
        <v>333</v>
      </c>
      <c r="I4" s="547" t="s">
        <v>334</v>
      </c>
      <c r="J4" s="547" t="s">
        <v>335</v>
      </c>
      <c r="K4" s="547" t="s">
        <v>336</v>
      </c>
      <c r="L4" s="547" t="s">
        <v>337</v>
      </c>
      <c r="M4" s="547" t="s">
        <v>338</v>
      </c>
      <c r="N4" s="547" t="s">
        <v>339</v>
      </c>
      <c r="O4" s="547" t="s">
        <v>340</v>
      </c>
      <c r="P4" s="548" t="s">
        <v>341</v>
      </c>
      <c r="Q4" s="803"/>
    </row>
    <row r="5" customFormat="false" ht="15.75" hidden="false" customHeight="false" outlineLevel="0" collapsed="false">
      <c r="A5" s="804"/>
      <c r="B5" s="805"/>
      <c r="C5" s="806"/>
      <c r="D5" s="807"/>
      <c r="E5" s="808"/>
      <c r="F5" s="808"/>
      <c r="G5" s="808"/>
      <c r="H5" s="808"/>
      <c r="I5" s="808"/>
      <c r="J5" s="808"/>
      <c r="K5" s="808"/>
      <c r="L5" s="808"/>
      <c r="M5" s="808"/>
      <c r="N5" s="808"/>
      <c r="O5" s="808"/>
      <c r="P5" s="809"/>
      <c r="Q5" s="4"/>
    </row>
    <row r="6" customFormat="false" ht="15" hidden="false" customHeight="false" outlineLevel="0" collapsed="false">
      <c r="A6" s="810" t="s">
        <v>200</v>
      </c>
      <c r="B6" s="811" t="s">
        <v>200</v>
      </c>
      <c r="C6" s="562" t="s">
        <v>546</v>
      </c>
      <c r="D6" s="812" t="n">
        <f aca="false">SUMIFS('Prima Nota Gestioni Speciali'!$H$5:$H$1000,'Prima Nota Gestioni Speciali'!$C$5:$C$1000,D$4,'Prima Nota Gestioni Speciali'!$D$5:$D$1000,$B6)</f>
        <v>0</v>
      </c>
      <c r="E6" s="813" t="n">
        <f aca="false">SUMIFS('Prima Nota Gestioni Speciali'!$H$5:$H$1000,'Prima Nota Gestioni Speciali'!$C$5:$C$1000,E$4,'Prima Nota Gestioni Speciali'!$D$5:$D$1000,$B6)</f>
        <v>0</v>
      </c>
      <c r="F6" s="813" t="n">
        <f aca="false">SUMIFS('Prima Nota Gestioni Speciali'!$H$5:$H$1000,'Prima Nota Gestioni Speciali'!$C$5:$C$1000,F$4,'Prima Nota Gestioni Speciali'!$D$5:$D$1000,$B6)</f>
        <v>0</v>
      </c>
      <c r="G6" s="813" t="n">
        <f aca="false">SUMIFS('Prima Nota Gestioni Speciali'!$H$5:$H$1000,'Prima Nota Gestioni Speciali'!$C$5:$C$1000,G$4,'Prima Nota Gestioni Speciali'!$D$5:$D$1000,$B6)</f>
        <v>0</v>
      </c>
      <c r="H6" s="813" t="n">
        <f aca="false">SUMIFS('Prima Nota Gestioni Speciali'!$H$5:$H$1000,'Prima Nota Gestioni Speciali'!$C$5:$C$1000,H$4,'Prima Nota Gestioni Speciali'!$D$5:$D$1000,$B6)</f>
        <v>0</v>
      </c>
      <c r="I6" s="813" t="n">
        <f aca="false">SUMIFS('Prima Nota Gestioni Speciali'!$H$5:$H$1000,'Prima Nota Gestioni Speciali'!$C$5:$C$1000,I$4,'Prima Nota Gestioni Speciali'!$D$5:$D$1000,$B6)</f>
        <v>0</v>
      </c>
      <c r="J6" s="813" t="n">
        <f aca="false">SUMIFS('Prima Nota Gestioni Speciali'!$H$5:$H$1000,'Prima Nota Gestioni Speciali'!$C$5:$C$1000,J$4,'Prima Nota Gestioni Speciali'!$D$5:$D$1000,$B6)</f>
        <v>0</v>
      </c>
      <c r="K6" s="813" t="n">
        <f aca="false">SUMIFS('Prima Nota Gestioni Speciali'!$H$5:$H$1000,'Prima Nota Gestioni Speciali'!$C$5:$C$1000,K$4,'Prima Nota Gestioni Speciali'!$D$5:$D$1000,$B6)</f>
        <v>0</v>
      </c>
      <c r="L6" s="813" t="n">
        <f aca="false">SUMIFS('Prima Nota Gestioni Speciali'!$H$5:$H$1000,'Prima Nota Gestioni Speciali'!$C$5:$C$1000,L$4,'Prima Nota Gestioni Speciali'!$D$5:$D$1000,$B6)</f>
        <v>0</v>
      </c>
      <c r="M6" s="813" t="n">
        <f aca="false">SUMIFS('Prima Nota Gestioni Speciali'!$H$5:$H$1000,'Prima Nota Gestioni Speciali'!$C$5:$C$1000,M$4,'Prima Nota Gestioni Speciali'!$D$5:$D$1000,$B6)</f>
        <v>0</v>
      </c>
      <c r="N6" s="813" t="n">
        <f aca="false">SUMIFS('Prima Nota Gestioni Speciali'!$H$5:$H$1000,'Prima Nota Gestioni Speciali'!$C$5:$C$1000,N$4,'Prima Nota Gestioni Speciali'!$D$5:$D$1000,$B6)</f>
        <v>0</v>
      </c>
      <c r="O6" s="813" t="n">
        <f aca="false">SUMIFS('Prima Nota Gestioni Speciali'!$H$5:$H$1000,'Prima Nota Gestioni Speciali'!$C$5:$C$1000,O$4,'Prima Nota Gestioni Speciali'!$D$5:$D$1000,$B6)</f>
        <v>0</v>
      </c>
      <c r="P6" s="814" t="n">
        <f aca="false">SUM(D6:O6)</f>
        <v>0</v>
      </c>
      <c r="Q6" s="4"/>
    </row>
    <row r="7" customFormat="false" ht="15" hidden="false" customHeight="false" outlineLevel="0" collapsed="false">
      <c r="A7" s="810" t="s">
        <v>202</v>
      </c>
      <c r="B7" s="811" t="s">
        <v>202</v>
      </c>
      <c r="C7" s="562" t="s">
        <v>547</v>
      </c>
      <c r="D7" s="812" t="n">
        <f aca="false">SUMIFS('Prima Nota Gestioni Speciali'!$H$5:$H$1000,'Prima Nota Gestioni Speciali'!$C$5:$C$1000,D$4,'Prima Nota Gestioni Speciali'!$D$5:$D$1000,$B7)</f>
        <v>0</v>
      </c>
      <c r="E7" s="813" t="n">
        <f aca="false">SUMIFS('Prima Nota Gestioni Speciali'!$H$5:$H$1000,'Prima Nota Gestioni Speciali'!$C$5:$C$1000,E$4,'Prima Nota Gestioni Speciali'!$D$5:$D$1000,$B7)</f>
        <v>0</v>
      </c>
      <c r="F7" s="813" t="n">
        <f aca="false">SUMIFS('Prima Nota Gestioni Speciali'!$H$5:$H$1000,'Prima Nota Gestioni Speciali'!$C$5:$C$1000,F$4,'Prima Nota Gestioni Speciali'!$D$5:$D$1000,$B7)</f>
        <v>0</v>
      </c>
      <c r="G7" s="813" t="n">
        <f aca="false">SUMIFS('Prima Nota Gestioni Speciali'!$H$5:$H$1000,'Prima Nota Gestioni Speciali'!$C$5:$C$1000,G$4,'Prima Nota Gestioni Speciali'!$D$5:$D$1000,$B7)</f>
        <v>0</v>
      </c>
      <c r="H7" s="813" t="n">
        <f aca="false">SUMIFS('Prima Nota Gestioni Speciali'!$H$5:$H$1000,'Prima Nota Gestioni Speciali'!$C$5:$C$1000,H$4,'Prima Nota Gestioni Speciali'!$D$5:$D$1000,$B7)</f>
        <v>0</v>
      </c>
      <c r="I7" s="813" t="n">
        <f aca="false">SUMIFS('Prima Nota Gestioni Speciali'!$H$5:$H$1000,'Prima Nota Gestioni Speciali'!$C$5:$C$1000,I$4,'Prima Nota Gestioni Speciali'!$D$5:$D$1000,$B7)</f>
        <v>0</v>
      </c>
      <c r="J7" s="813" t="n">
        <f aca="false">SUMIFS('Prima Nota Gestioni Speciali'!$H$5:$H$1000,'Prima Nota Gestioni Speciali'!$C$5:$C$1000,J$4,'Prima Nota Gestioni Speciali'!$D$5:$D$1000,$B7)</f>
        <v>0</v>
      </c>
      <c r="K7" s="813" t="n">
        <f aca="false">SUMIFS('Prima Nota Gestioni Speciali'!$H$5:$H$1000,'Prima Nota Gestioni Speciali'!$C$5:$C$1000,K$4,'Prima Nota Gestioni Speciali'!$D$5:$D$1000,$B7)</f>
        <v>0</v>
      </c>
      <c r="L7" s="813" t="n">
        <f aca="false">SUMIFS('Prima Nota Gestioni Speciali'!$H$5:$H$1000,'Prima Nota Gestioni Speciali'!$C$5:$C$1000,L$4,'Prima Nota Gestioni Speciali'!$D$5:$D$1000,$B7)</f>
        <v>0</v>
      </c>
      <c r="M7" s="813" t="n">
        <f aca="false">SUMIFS('Prima Nota Gestioni Speciali'!$H$5:$H$1000,'Prima Nota Gestioni Speciali'!$C$5:$C$1000,M$4,'Prima Nota Gestioni Speciali'!$D$5:$D$1000,$B7)</f>
        <v>0</v>
      </c>
      <c r="N7" s="813" t="n">
        <f aca="false">SUMIFS('Prima Nota Gestioni Speciali'!$H$5:$H$1000,'Prima Nota Gestioni Speciali'!$C$5:$C$1000,N$4,'Prima Nota Gestioni Speciali'!$D$5:$D$1000,$B7)</f>
        <v>0</v>
      </c>
      <c r="O7" s="813" t="n">
        <f aca="false">SUMIFS('Prima Nota Gestioni Speciali'!$H$5:$H$1000,'Prima Nota Gestioni Speciali'!$C$5:$C$1000,O$4,'Prima Nota Gestioni Speciali'!$D$5:$D$1000,$B7)</f>
        <v>0</v>
      </c>
      <c r="P7" s="814" t="n">
        <f aca="false">SUM(D7:O7)</f>
        <v>0</v>
      </c>
      <c r="Q7" s="4"/>
    </row>
    <row r="8" customFormat="false" ht="15" hidden="false" customHeight="false" outlineLevel="0" collapsed="false">
      <c r="A8" s="810" t="s">
        <v>204</v>
      </c>
      <c r="B8" s="811" t="s">
        <v>204</v>
      </c>
      <c r="C8" s="562" t="s">
        <v>548</v>
      </c>
      <c r="D8" s="812" t="n">
        <f aca="false">SUMIFS('Prima Nota Gestioni Speciali'!$H$5:$H$1000,'Prima Nota Gestioni Speciali'!$C$5:$C$1000,D$4,'Prima Nota Gestioni Speciali'!$D$5:$D$1000,$B8)</f>
        <v>0</v>
      </c>
      <c r="E8" s="813" t="n">
        <f aca="false">SUMIFS('Prima Nota Gestioni Speciali'!$H$5:$H$1000,'Prima Nota Gestioni Speciali'!$C$5:$C$1000,E$4,'Prima Nota Gestioni Speciali'!$D$5:$D$1000,$B8)</f>
        <v>0</v>
      </c>
      <c r="F8" s="813" t="n">
        <f aca="false">SUMIFS('Prima Nota Gestioni Speciali'!$H$5:$H$1000,'Prima Nota Gestioni Speciali'!$C$5:$C$1000,F$4,'Prima Nota Gestioni Speciali'!$D$5:$D$1000,$B8)</f>
        <v>0</v>
      </c>
      <c r="G8" s="813" t="n">
        <f aca="false">SUMIFS('Prima Nota Gestioni Speciali'!$H$5:$H$1000,'Prima Nota Gestioni Speciali'!$C$5:$C$1000,G$4,'Prima Nota Gestioni Speciali'!$D$5:$D$1000,$B8)</f>
        <v>0</v>
      </c>
      <c r="H8" s="813" t="n">
        <f aca="false">SUMIFS('Prima Nota Gestioni Speciali'!$H$5:$H$1000,'Prima Nota Gestioni Speciali'!$C$5:$C$1000,H$4,'Prima Nota Gestioni Speciali'!$D$5:$D$1000,$B8)</f>
        <v>0</v>
      </c>
      <c r="I8" s="813" t="n">
        <f aca="false">SUMIFS('Prima Nota Gestioni Speciali'!$H$5:$H$1000,'Prima Nota Gestioni Speciali'!$C$5:$C$1000,I$4,'Prima Nota Gestioni Speciali'!$D$5:$D$1000,$B8)</f>
        <v>0</v>
      </c>
      <c r="J8" s="813" t="n">
        <f aca="false">SUMIFS('Prima Nota Gestioni Speciali'!$H$5:$H$1000,'Prima Nota Gestioni Speciali'!$C$5:$C$1000,J$4,'Prima Nota Gestioni Speciali'!$D$5:$D$1000,$B8)</f>
        <v>0</v>
      </c>
      <c r="K8" s="813" t="n">
        <f aca="false">SUMIFS('Prima Nota Gestioni Speciali'!$H$5:$H$1000,'Prima Nota Gestioni Speciali'!$C$5:$C$1000,K$4,'Prima Nota Gestioni Speciali'!$D$5:$D$1000,$B8)</f>
        <v>0</v>
      </c>
      <c r="L8" s="813" t="n">
        <f aca="false">SUMIFS('Prima Nota Gestioni Speciali'!$H$5:$H$1000,'Prima Nota Gestioni Speciali'!$C$5:$C$1000,L$4,'Prima Nota Gestioni Speciali'!$D$5:$D$1000,$B8)</f>
        <v>0</v>
      </c>
      <c r="M8" s="813" t="n">
        <f aca="false">SUMIFS('Prima Nota Gestioni Speciali'!$H$5:$H$1000,'Prima Nota Gestioni Speciali'!$C$5:$C$1000,M$4,'Prima Nota Gestioni Speciali'!$D$5:$D$1000,$B8)</f>
        <v>0</v>
      </c>
      <c r="N8" s="813" t="n">
        <f aca="false">SUMIFS('Prima Nota Gestioni Speciali'!$H$5:$H$1000,'Prima Nota Gestioni Speciali'!$C$5:$C$1000,N$4,'Prima Nota Gestioni Speciali'!$D$5:$D$1000,$B8)</f>
        <v>0</v>
      </c>
      <c r="O8" s="813" t="n">
        <f aca="false">SUMIFS('Prima Nota Gestioni Speciali'!$H$5:$H$1000,'Prima Nota Gestioni Speciali'!$C$5:$C$1000,O$4,'Prima Nota Gestioni Speciali'!$D$5:$D$1000,$B8)</f>
        <v>0</v>
      </c>
      <c r="P8" s="814" t="n">
        <f aca="false">SUM(D8:O8)</f>
        <v>0</v>
      </c>
      <c r="Q8" s="4"/>
    </row>
    <row r="9" customFormat="false" ht="15" hidden="false" customHeight="false" outlineLevel="0" collapsed="false">
      <c r="A9" s="810" t="s">
        <v>206</v>
      </c>
      <c r="B9" s="811" t="s">
        <v>206</v>
      </c>
      <c r="C9" s="815" t="s">
        <v>549</v>
      </c>
      <c r="D9" s="812" t="n">
        <f aca="false">SUMIFS('Prima Nota Gestioni Speciali'!$H$5:$H$1000,'Prima Nota Gestioni Speciali'!$C$5:$C$1000,D$4,'Prima Nota Gestioni Speciali'!$D$5:$D$1000,$B9)</f>
        <v>0</v>
      </c>
      <c r="E9" s="813" t="n">
        <f aca="false">SUMIFS('Prima Nota Gestioni Speciali'!$H$5:$H$1000,'Prima Nota Gestioni Speciali'!$C$5:$C$1000,E$4,'Prima Nota Gestioni Speciali'!$D$5:$D$1000,$B9)</f>
        <v>0</v>
      </c>
      <c r="F9" s="813" t="n">
        <f aca="false">SUMIFS('Prima Nota Gestioni Speciali'!$H$5:$H$1000,'Prima Nota Gestioni Speciali'!$C$5:$C$1000,F$4,'Prima Nota Gestioni Speciali'!$D$5:$D$1000,$B9)</f>
        <v>0</v>
      </c>
      <c r="G9" s="813" t="n">
        <f aca="false">SUMIFS('Prima Nota Gestioni Speciali'!$H$5:$H$1000,'Prima Nota Gestioni Speciali'!$C$5:$C$1000,G$4,'Prima Nota Gestioni Speciali'!$D$5:$D$1000,$B9)</f>
        <v>0</v>
      </c>
      <c r="H9" s="813" t="n">
        <f aca="false">SUMIFS('Prima Nota Gestioni Speciali'!$H$5:$H$1000,'Prima Nota Gestioni Speciali'!$C$5:$C$1000,H$4,'Prima Nota Gestioni Speciali'!$D$5:$D$1000,$B9)</f>
        <v>0</v>
      </c>
      <c r="I9" s="813" t="n">
        <f aca="false">SUMIFS('Prima Nota Gestioni Speciali'!$H$5:$H$1000,'Prima Nota Gestioni Speciali'!$C$5:$C$1000,I$4,'Prima Nota Gestioni Speciali'!$D$5:$D$1000,$B9)</f>
        <v>0</v>
      </c>
      <c r="J9" s="813" t="n">
        <f aca="false">SUMIFS('Prima Nota Gestioni Speciali'!$H$5:$H$1000,'Prima Nota Gestioni Speciali'!$C$5:$C$1000,J$4,'Prima Nota Gestioni Speciali'!$D$5:$D$1000,$B9)</f>
        <v>0</v>
      </c>
      <c r="K9" s="813" t="n">
        <f aca="false">SUMIFS('Prima Nota Gestioni Speciali'!$H$5:$H$1000,'Prima Nota Gestioni Speciali'!$C$5:$C$1000,K$4,'Prima Nota Gestioni Speciali'!$D$5:$D$1000,$B9)</f>
        <v>0</v>
      </c>
      <c r="L9" s="813" t="n">
        <f aca="false">SUMIFS('Prima Nota Gestioni Speciali'!$H$5:$H$1000,'Prima Nota Gestioni Speciali'!$C$5:$C$1000,L$4,'Prima Nota Gestioni Speciali'!$D$5:$D$1000,$B9)</f>
        <v>0</v>
      </c>
      <c r="M9" s="813" t="n">
        <f aca="false">SUMIFS('Prima Nota Gestioni Speciali'!$H$5:$H$1000,'Prima Nota Gestioni Speciali'!$C$5:$C$1000,M$4,'Prima Nota Gestioni Speciali'!$D$5:$D$1000,$B9)</f>
        <v>0</v>
      </c>
      <c r="N9" s="813" t="n">
        <f aca="false">SUMIFS('Prima Nota Gestioni Speciali'!$H$5:$H$1000,'Prima Nota Gestioni Speciali'!$C$5:$C$1000,N$4,'Prima Nota Gestioni Speciali'!$D$5:$D$1000,$B9)</f>
        <v>0</v>
      </c>
      <c r="O9" s="813" t="n">
        <f aca="false">SUMIFS('Prima Nota Gestioni Speciali'!$H$5:$H$1000,'Prima Nota Gestioni Speciali'!$C$5:$C$1000,O$4,'Prima Nota Gestioni Speciali'!$D$5:$D$1000,$B9)</f>
        <v>0</v>
      </c>
      <c r="P9" s="814" t="n">
        <f aca="false">SUM(D9:O9)</f>
        <v>0</v>
      </c>
      <c r="Q9" s="4"/>
    </row>
    <row r="10" customFormat="false" ht="15" hidden="false" customHeight="false" outlineLevel="0" collapsed="false">
      <c r="A10" s="810" t="s">
        <v>208</v>
      </c>
      <c r="B10" s="811" t="s">
        <v>208</v>
      </c>
      <c r="C10" s="562" t="s">
        <v>550</v>
      </c>
      <c r="D10" s="812" t="n">
        <f aca="false">SUMIFS('Prima Nota Gestioni Speciali'!$H$5:$H$1000,'Prima Nota Gestioni Speciali'!$C$5:$C$1000,D$4,'Prima Nota Gestioni Speciali'!$D$5:$D$1000,$B10)</f>
        <v>0</v>
      </c>
      <c r="E10" s="813" t="n">
        <f aca="false">SUMIFS('Prima Nota Gestioni Speciali'!$H$5:$H$1000,'Prima Nota Gestioni Speciali'!$C$5:$C$1000,E$4,'Prima Nota Gestioni Speciali'!$D$5:$D$1000,$B10)</f>
        <v>0</v>
      </c>
      <c r="F10" s="813" t="n">
        <f aca="false">SUMIFS('Prima Nota Gestioni Speciali'!$H$5:$H$1000,'Prima Nota Gestioni Speciali'!$C$5:$C$1000,F$4,'Prima Nota Gestioni Speciali'!$D$5:$D$1000,$B10)</f>
        <v>0</v>
      </c>
      <c r="G10" s="813" t="n">
        <f aca="false">SUMIFS('Prima Nota Gestioni Speciali'!$H$5:$H$1000,'Prima Nota Gestioni Speciali'!$C$5:$C$1000,G$4,'Prima Nota Gestioni Speciali'!$D$5:$D$1000,$B10)</f>
        <v>0</v>
      </c>
      <c r="H10" s="813" t="n">
        <f aca="false">SUMIFS('Prima Nota Gestioni Speciali'!$H$5:$H$1000,'Prima Nota Gestioni Speciali'!$C$5:$C$1000,H$4,'Prima Nota Gestioni Speciali'!$D$5:$D$1000,$B10)</f>
        <v>0</v>
      </c>
      <c r="I10" s="813" t="n">
        <f aca="false">SUMIFS('Prima Nota Gestioni Speciali'!$H$5:$H$1000,'Prima Nota Gestioni Speciali'!$C$5:$C$1000,I$4,'Prima Nota Gestioni Speciali'!$D$5:$D$1000,$B10)</f>
        <v>0</v>
      </c>
      <c r="J10" s="813" t="n">
        <f aca="false">SUMIFS('Prima Nota Gestioni Speciali'!$H$5:$H$1000,'Prima Nota Gestioni Speciali'!$C$5:$C$1000,J$4,'Prima Nota Gestioni Speciali'!$D$5:$D$1000,$B10)</f>
        <v>0</v>
      </c>
      <c r="K10" s="813" t="n">
        <f aca="false">SUMIFS('Prima Nota Gestioni Speciali'!$H$5:$H$1000,'Prima Nota Gestioni Speciali'!$C$5:$C$1000,K$4,'Prima Nota Gestioni Speciali'!$D$5:$D$1000,$B10)</f>
        <v>0</v>
      </c>
      <c r="L10" s="813" t="n">
        <f aca="false">SUMIFS('Prima Nota Gestioni Speciali'!$H$5:$H$1000,'Prima Nota Gestioni Speciali'!$C$5:$C$1000,L$4,'Prima Nota Gestioni Speciali'!$D$5:$D$1000,$B10)</f>
        <v>0</v>
      </c>
      <c r="M10" s="813" t="n">
        <f aca="false">SUMIFS('Prima Nota Gestioni Speciali'!$H$5:$H$1000,'Prima Nota Gestioni Speciali'!$C$5:$C$1000,M$4,'Prima Nota Gestioni Speciali'!$D$5:$D$1000,$B10)</f>
        <v>0</v>
      </c>
      <c r="N10" s="813" t="n">
        <f aca="false">SUMIFS('Prima Nota Gestioni Speciali'!$H$5:$H$1000,'Prima Nota Gestioni Speciali'!$C$5:$C$1000,N$4,'Prima Nota Gestioni Speciali'!$D$5:$D$1000,$B10)</f>
        <v>0</v>
      </c>
      <c r="O10" s="813" t="n">
        <f aca="false">SUMIFS('Prima Nota Gestioni Speciali'!$H$5:$H$1000,'Prima Nota Gestioni Speciali'!$C$5:$C$1000,O$4,'Prima Nota Gestioni Speciali'!$D$5:$D$1000,$B10)</f>
        <v>0</v>
      </c>
      <c r="P10" s="814" t="n">
        <f aca="false">SUM(D10:O10)</f>
        <v>0</v>
      </c>
      <c r="Q10" s="4"/>
    </row>
    <row r="11" customFormat="false" ht="15" hidden="false" customHeight="false" outlineLevel="0" collapsed="false">
      <c r="A11" s="810" t="s">
        <v>210</v>
      </c>
      <c r="B11" s="811" t="s">
        <v>210</v>
      </c>
      <c r="C11" s="562" t="s">
        <v>551</v>
      </c>
      <c r="D11" s="812" t="n">
        <f aca="false">SUMIFS('Prima Nota Gestioni Speciali'!$H$5:$H$1000,'Prima Nota Gestioni Speciali'!$C$5:$C$1000,D$4,'Prima Nota Gestioni Speciali'!$D$5:$D$1000,$B11)</f>
        <v>0</v>
      </c>
      <c r="E11" s="813" t="n">
        <f aca="false">SUMIFS('Prima Nota Gestioni Speciali'!$H$5:$H$1000,'Prima Nota Gestioni Speciali'!$C$5:$C$1000,E$4,'Prima Nota Gestioni Speciali'!$D$5:$D$1000,$B11)</f>
        <v>0</v>
      </c>
      <c r="F11" s="813" t="n">
        <f aca="false">SUMIFS('Prima Nota Gestioni Speciali'!$H$5:$H$1000,'Prima Nota Gestioni Speciali'!$C$5:$C$1000,F$4,'Prima Nota Gestioni Speciali'!$D$5:$D$1000,$B11)</f>
        <v>0</v>
      </c>
      <c r="G11" s="813" t="n">
        <f aca="false">SUMIFS('Prima Nota Gestioni Speciali'!$H$5:$H$1000,'Prima Nota Gestioni Speciali'!$C$5:$C$1000,G$4,'Prima Nota Gestioni Speciali'!$D$5:$D$1000,$B11)</f>
        <v>0</v>
      </c>
      <c r="H11" s="813" t="n">
        <f aca="false">SUMIFS('Prima Nota Gestioni Speciali'!$H$5:$H$1000,'Prima Nota Gestioni Speciali'!$C$5:$C$1000,H$4,'Prima Nota Gestioni Speciali'!$D$5:$D$1000,$B11)</f>
        <v>0</v>
      </c>
      <c r="I11" s="813" t="n">
        <f aca="false">SUMIFS('Prima Nota Gestioni Speciali'!$H$5:$H$1000,'Prima Nota Gestioni Speciali'!$C$5:$C$1000,I$4,'Prima Nota Gestioni Speciali'!$D$5:$D$1000,$B11)</f>
        <v>0</v>
      </c>
      <c r="J11" s="813" t="n">
        <f aca="false">SUMIFS('Prima Nota Gestioni Speciali'!$H$5:$H$1000,'Prima Nota Gestioni Speciali'!$C$5:$C$1000,J$4,'Prima Nota Gestioni Speciali'!$D$5:$D$1000,$B11)</f>
        <v>0</v>
      </c>
      <c r="K11" s="813" t="n">
        <f aca="false">SUMIFS('Prima Nota Gestioni Speciali'!$H$5:$H$1000,'Prima Nota Gestioni Speciali'!$C$5:$C$1000,K$4,'Prima Nota Gestioni Speciali'!$D$5:$D$1000,$B11)</f>
        <v>0</v>
      </c>
      <c r="L11" s="813" t="n">
        <f aca="false">SUMIFS('Prima Nota Gestioni Speciali'!$H$5:$H$1000,'Prima Nota Gestioni Speciali'!$C$5:$C$1000,L$4,'Prima Nota Gestioni Speciali'!$D$5:$D$1000,$B11)</f>
        <v>0</v>
      </c>
      <c r="M11" s="813" t="n">
        <f aca="false">SUMIFS('Prima Nota Gestioni Speciali'!$H$5:$H$1000,'Prima Nota Gestioni Speciali'!$C$5:$C$1000,M$4,'Prima Nota Gestioni Speciali'!$D$5:$D$1000,$B11)</f>
        <v>0</v>
      </c>
      <c r="N11" s="813" t="n">
        <f aca="false">SUMIFS('Prima Nota Gestioni Speciali'!$H$5:$H$1000,'Prima Nota Gestioni Speciali'!$C$5:$C$1000,N$4,'Prima Nota Gestioni Speciali'!$D$5:$D$1000,$B11)</f>
        <v>0</v>
      </c>
      <c r="O11" s="813" t="n">
        <f aca="false">SUMIFS('Prima Nota Gestioni Speciali'!$H$5:$H$1000,'Prima Nota Gestioni Speciali'!$C$5:$C$1000,O$4,'Prima Nota Gestioni Speciali'!$D$5:$D$1000,$B11)</f>
        <v>0</v>
      </c>
      <c r="P11" s="814" t="n">
        <f aca="false">SUM(D11:O11)</f>
        <v>0</v>
      </c>
      <c r="Q11" s="4"/>
    </row>
    <row r="12" customFormat="false" ht="15" hidden="false" customHeight="false" outlineLevel="0" collapsed="false">
      <c r="A12" s="810" t="s">
        <v>212</v>
      </c>
      <c r="B12" s="811" t="s">
        <v>212</v>
      </c>
      <c r="C12" s="562" t="s">
        <v>552</v>
      </c>
      <c r="D12" s="812" t="n">
        <f aca="false">SUMIFS('Prima Nota Gestioni Speciali'!$H$5:$H$1000,'Prima Nota Gestioni Speciali'!$C$5:$C$1000,D$4,'Prima Nota Gestioni Speciali'!$D$5:$D$1000,$B12)</f>
        <v>0</v>
      </c>
      <c r="E12" s="813" t="n">
        <f aca="false">SUMIFS('Prima Nota Gestioni Speciali'!$H$5:$H$1000,'Prima Nota Gestioni Speciali'!$C$5:$C$1000,E$4,'Prima Nota Gestioni Speciali'!$D$5:$D$1000,$B12)</f>
        <v>0</v>
      </c>
      <c r="F12" s="813" t="n">
        <f aca="false">SUMIFS('Prima Nota Gestioni Speciali'!$H$5:$H$1000,'Prima Nota Gestioni Speciali'!$C$5:$C$1000,F$4,'Prima Nota Gestioni Speciali'!$D$5:$D$1000,$B12)</f>
        <v>0</v>
      </c>
      <c r="G12" s="813" t="n">
        <f aca="false">SUMIFS('Prima Nota Gestioni Speciali'!$H$5:$H$1000,'Prima Nota Gestioni Speciali'!$C$5:$C$1000,G$4,'Prima Nota Gestioni Speciali'!$D$5:$D$1000,$B12)</f>
        <v>0</v>
      </c>
      <c r="H12" s="813" t="n">
        <f aca="false">SUMIFS('Prima Nota Gestioni Speciali'!$H$5:$H$1000,'Prima Nota Gestioni Speciali'!$C$5:$C$1000,H$4,'Prima Nota Gestioni Speciali'!$D$5:$D$1000,$B12)</f>
        <v>0</v>
      </c>
      <c r="I12" s="813" t="n">
        <f aca="false">SUMIFS('Prima Nota Gestioni Speciali'!$H$5:$H$1000,'Prima Nota Gestioni Speciali'!$C$5:$C$1000,I$4,'Prima Nota Gestioni Speciali'!$D$5:$D$1000,$B12)</f>
        <v>0</v>
      </c>
      <c r="J12" s="813" t="n">
        <f aca="false">SUMIFS('Prima Nota Gestioni Speciali'!$H$5:$H$1000,'Prima Nota Gestioni Speciali'!$C$5:$C$1000,J$4,'Prima Nota Gestioni Speciali'!$D$5:$D$1000,$B12)</f>
        <v>0</v>
      </c>
      <c r="K12" s="813" t="n">
        <f aca="false">SUMIFS('Prima Nota Gestioni Speciali'!$H$5:$H$1000,'Prima Nota Gestioni Speciali'!$C$5:$C$1000,K$4,'Prima Nota Gestioni Speciali'!$D$5:$D$1000,$B12)</f>
        <v>0</v>
      </c>
      <c r="L12" s="813" t="n">
        <f aca="false">SUMIFS('Prima Nota Gestioni Speciali'!$H$5:$H$1000,'Prima Nota Gestioni Speciali'!$C$5:$C$1000,L$4,'Prima Nota Gestioni Speciali'!$D$5:$D$1000,$B12)</f>
        <v>0</v>
      </c>
      <c r="M12" s="813" t="n">
        <f aca="false">SUMIFS('Prima Nota Gestioni Speciali'!$H$5:$H$1000,'Prima Nota Gestioni Speciali'!$C$5:$C$1000,M$4,'Prima Nota Gestioni Speciali'!$D$5:$D$1000,$B12)</f>
        <v>0</v>
      </c>
      <c r="N12" s="813" t="n">
        <f aca="false">SUMIFS('Prima Nota Gestioni Speciali'!$H$5:$H$1000,'Prima Nota Gestioni Speciali'!$C$5:$C$1000,N$4,'Prima Nota Gestioni Speciali'!$D$5:$D$1000,$B12)</f>
        <v>0</v>
      </c>
      <c r="O12" s="813" t="n">
        <f aca="false">SUMIFS('Prima Nota Gestioni Speciali'!$H$5:$H$1000,'Prima Nota Gestioni Speciali'!$C$5:$C$1000,O$4,'Prima Nota Gestioni Speciali'!$D$5:$D$1000,$B12)</f>
        <v>0</v>
      </c>
      <c r="P12" s="814" t="n">
        <f aca="false">SUM(D12:O12)</f>
        <v>0</v>
      </c>
      <c r="Q12" s="4"/>
    </row>
    <row r="13" customFormat="false" ht="15" hidden="false" customHeight="false" outlineLevel="0" collapsed="false">
      <c r="A13" s="810" t="s">
        <v>214</v>
      </c>
      <c r="B13" s="811" t="s">
        <v>214</v>
      </c>
      <c r="C13" s="562" t="s">
        <v>553</v>
      </c>
      <c r="D13" s="812" t="n">
        <f aca="false">SUMIFS('Prima Nota Gestioni Speciali'!$H$5:$H$1000,'Prima Nota Gestioni Speciali'!$C$5:$C$1000,D$4,'Prima Nota Gestioni Speciali'!$D$5:$D$1000,$B13)</f>
        <v>0</v>
      </c>
      <c r="E13" s="813" t="n">
        <f aca="false">SUMIFS('Prima Nota Gestioni Speciali'!$H$5:$H$1000,'Prima Nota Gestioni Speciali'!$C$5:$C$1000,E$4,'Prima Nota Gestioni Speciali'!$D$5:$D$1000,$B13)</f>
        <v>0</v>
      </c>
      <c r="F13" s="813" t="n">
        <f aca="false">SUMIFS('Prima Nota Gestioni Speciali'!$H$5:$H$1000,'Prima Nota Gestioni Speciali'!$C$5:$C$1000,F$4,'Prima Nota Gestioni Speciali'!$D$5:$D$1000,$B13)</f>
        <v>0</v>
      </c>
      <c r="G13" s="813" t="n">
        <f aca="false">SUMIFS('Prima Nota Gestioni Speciali'!$H$5:$H$1000,'Prima Nota Gestioni Speciali'!$C$5:$C$1000,G$4,'Prima Nota Gestioni Speciali'!$D$5:$D$1000,$B13)</f>
        <v>0</v>
      </c>
      <c r="H13" s="813" t="n">
        <f aca="false">SUMIFS('Prima Nota Gestioni Speciali'!$H$5:$H$1000,'Prima Nota Gestioni Speciali'!$C$5:$C$1000,H$4,'Prima Nota Gestioni Speciali'!$D$5:$D$1000,$B13)</f>
        <v>0</v>
      </c>
      <c r="I13" s="813" t="n">
        <f aca="false">SUMIFS('Prima Nota Gestioni Speciali'!$H$5:$H$1000,'Prima Nota Gestioni Speciali'!$C$5:$C$1000,I$4,'Prima Nota Gestioni Speciali'!$D$5:$D$1000,$B13)</f>
        <v>0</v>
      </c>
      <c r="J13" s="813" t="n">
        <f aca="false">SUMIFS('Prima Nota Gestioni Speciali'!$H$5:$H$1000,'Prima Nota Gestioni Speciali'!$C$5:$C$1000,J$4,'Prima Nota Gestioni Speciali'!$D$5:$D$1000,$B13)</f>
        <v>0</v>
      </c>
      <c r="K13" s="813" t="n">
        <f aca="false">SUMIFS('Prima Nota Gestioni Speciali'!$H$5:$H$1000,'Prima Nota Gestioni Speciali'!$C$5:$C$1000,K$4,'Prima Nota Gestioni Speciali'!$D$5:$D$1000,$B13)</f>
        <v>0</v>
      </c>
      <c r="L13" s="813" t="n">
        <f aca="false">SUMIFS('Prima Nota Gestioni Speciali'!$H$5:$H$1000,'Prima Nota Gestioni Speciali'!$C$5:$C$1000,L$4,'Prima Nota Gestioni Speciali'!$D$5:$D$1000,$B13)</f>
        <v>0</v>
      </c>
      <c r="M13" s="813" t="n">
        <f aca="false">SUMIFS('Prima Nota Gestioni Speciali'!$H$5:$H$1000,'Prima Nota Gestioni Speciali'!$C$5:$C$1000,M$4,'Prima Nota Gestioni Speciali'!$D$5:$D$1000,$B13)</f>
        <v>0</v>
      </c>
      <c r="N13" s="813" t="n">
        <f aca="false">SUMIFS('Prima Nota Gestioni Speciali'!$H$5:$H$1000,'Prima Nota Gestioni Speciali'!$C$5:$C$1000,N$4,'Prima Nota Gestioni Speciali'!$D$5:$D$1000,$B13)</f>
        <v>0</v>
      </c>
      <c r="O13" s="813" t="n">
        <f aca="false">SUMIFS('Prima Nota Gestioni Speciali'!$H$5:$H$1000,'Prima Nota Gestioni Speciali'!$C$5:$C$1000,O$4,'Prima Nota Gestioni Speciali'!$D$5:$D$1000,$B13)</f>
        <v>0</v>
      </c>
      <c r="P13" s="814" t="n">
        <f aca="false">SUM(D13:O13)</f>
        <v>0</v>
      </c>
      <c r="Q13" s="4"/>
    </row>
    <row r="14" customFormat="false" ht="15.75" hidden="false" customHeight="false" outlineLevel="0" collapsed="false">
      <c r="A14" s="810" t="s">
        <v>216</v>
      </c>
      <c r="B14" s="811" t="s">
        <v>216</v>
      </c>
      <c r="C14" s="562" t="s">
        <v>554</v>
      </c>
      <c r="D14" s="816" t="n">
        <f aca="false">SUMIFS('Prima Nota Gestioni Speciali'!$H$5:$H$1000,'Prima Nota Gestioni Speciali'!$C$5:$C$1000,D$4,'Prima Nota Gestioni Speciali'!$D$5:$D$1000,$B14)</f>
        <v>0</v>
      </c>
      <c r="E14" s="817" t="n">
        <f aca="false">SUMIFS('Prima Nota Gestioni Speciali'!$H$5:$H$1000,'Prima Nota Gestioni Speciali'!$C$5:$C$1000,E$4,'Prima Nota Gestioni Speciali'!$D$5:$D$1000,$B14)</f>
        <v>0</v>
      </c>
      <c r="F14" s="817" t="n">
        <f aca="false">SUMIFS('Prima Nota Gestioni Speciali'!$H$5:$H$1000,'Prima Nota Gestioni Speciali'!$C$5:$C$1000,F$4,'Prima Nota Gestioni Speciali'!$D$5:$D$1000,$B14)</f>
        <v>0</v>
      </c>
      <c r="G14" s="817" t="n">
        <f aca="false">SUMIFS('Prima Nota Gestioni Speciali'!$H$5:$H$1000,'Prima Nota Gestioni Speciali'!$C$5:$C$1000,G$4,'Prima Nota Gestioni Speciali'!$D$5:$D$1000,$B14)</f>
        <v>0</v>
      </c>
      <c r="H14" s="817" t="n">
        <f aca="false">SUMIFS('Prima Nota Gestioni Speciali'!$H$5:$H$1000,'Prima Nota Gestioni Speciali'!$C$5:$C$1000,H$4,'Prima Nota Gestioni Speciali'!$D$5:$D$1000,$B14)</f>
        <v>0</v>
      </c>
      <c r="I14" s="817" t="n">
        <f aca="false">SUMIFS('Prima Nota Gestioni Speciali'!$H$5:$H$1000,'Prima Nota Gestioni Speciali'!$C$5:$C$1000,I$4,'Prima Nota Gestioni Speciali'!$D$5:$D$1000,$B14)</f>
        <v>0</v>
      </c>
      <c r="J14" s="817" t="n">
        <f aca="false">SUMIFS('Prima Nota Gestioni Speciali'!$H$5:$H$1000,'Prima Nota Gestioni Speciali'!$C$5:$C$1000,J$4,'Prima Nota Gestioni Speciali'!$D$5:$D$1000,$B14)</f>
        <v>0</v>
      </c>
      <c r="K14" s="817" t="n">
        <f aca="false">SUMIFS('Prima Nota Gestioni Speciali'!$H$5:$H$1000,'Prima Nota Gestioni Speciali'!$C$5:$C$1000,K$4,'Prima Nota Gestioni Speciali'!$D$5:$D$1000,$B14)</f>
        <v>0</v>
      </c>
      <c r="L14" s="817" t="n">
        <f aca="false">SUMIFS('Prima Nota Gestioni Speciali'!$H$5:$H$1000,'Prima Nota Gestioni Speciali'!$C$5:$C$1000,L$4,'Prima Nota Gestioni Speciali'!$D$5:$D$1000,$B14)</f>
        <v>0</v>
      </c>
      <c r="M14" s="817" t="n">
        <f aca="false">SUMIFS('Prima Nota Gestioni Speciali'!$H$5:$H$1000,'Prima Nota Gestioni Speciali'!$C$5:$C$1000,M$4,'Prima Nota Gestioni Speciali'!$D$5:$D$1000,$B14)</f>
        <v>0</v>
      </c>
      <c r="N14" s="817" t="n">
        <f aca="false">SUMIFS('Prima Nota Gestioni Speciali'!$H$5:$H$1000,'Prima Nota Gestioni Speciali'!$C$5:$C$1000,N$4,'Prima Nota Gestioni Speciali'!$D$5:$D$1000,$B14)</f>
        <v>0</v>
      </c>
      <c r="O14" s="817" t="n">
        <f aca="false">SUMIFS('Prima Nota Gestioni Speciali'!$H$5:$H$1000,'Prima Nota Gestioni Speciali'!$C$5:$C$1000,O$4,'Prima Nota Gestioni Speciali'!$D$5:$D$1000,$B14)</f>
        <v>0</v>
      </c>
      <c r="P14" s="818" t="n">
        <f aca="false">SUM(D14:O14)</f>
        <v>0</v>
      </c>
      <c r="Q14" s="4"/>
    </row>
    <row r="15" customFormat="false" ht="16.5" hidden="false" customHeight="true" outlineLevel="0" collapsed="false">
      <c r="A15" s="819"/>
      <c r="B15" s="820"/>
      <c r="C15" s="821" t="s">
        <v>555</v>
      </c>
      <c r="D15" s="822" t="n">
        <f aca="false">SUM(D$6:D$14)</f>
        <v>0</v>
      </c>
      <c r="E15" s="822" t="n">
        <f aca="false">SUM(E$6:E$14)</f>
        <v>0</v>
      </c>
      <c r="F15" s="822" t="n">
        <f aca="false">SUM(F$6:F$14)</f>
        <v>0</v>
      </c>
      <c r="G15" s="822" t="n">
        <f aca="false">SUM(G$6:G$14)</f>
        <v>0</v>
      </c>
      <c r="H15" s="822" t="n">
        <f aca="false">SUM(H$6:H$14)</f>
        <v>0</v>
      </c>
      <c r="I15" s="822" t="n">
        <f aca="false">SUM(I$6:I$14)</f>
        <v>0</v>
      </c>
      <c r="J15" s="822" t="n">
        <f aca="false">SUM(J$6:J$14)</f>
        <v>0</v>
      </c>
      <c r="K15" s="822" t="n">
        <f aca="false">SUM(K$6:K$14)</f>
        <v>0</v>
      </c>
      <c r="L15" s="822" t="n">
        <f aca="false">SUM(L$6:L$14)</f>
        <v>0</v>
      </c>
      <c r="M15" s="822" t="n">
        <f aca="false">SUM(M$6:M$14)</f>
        <v>0</v>
      </c>
      <c r="N15" s="822" t="n">
        <f aca="false">SUM(N$6:N$14)</f>
        <v>0</v>
      </c>
      <c r="O15" s="822" t="n">
        <f aca="false">SUM(O$6:O$14)</f>
        <v>0</v>
      </c>
      <c r="P15" s="822" t="n">
        <f aca="false">SUM(D15:O15)</f>
        <v>0</v>
      </c>
      <c r="Q15" s="823" t="n">
        <f aca="false">SUM(P5:P14)</f>
        <v>0</v>
      </c>
    </row>
    <row r="16" customFormat="false" ht="13.5" hidden="false" customHeight="false" outlineLevel="0" collapsed="false">
      <c r="A16" s="824"/>
      <c r="B16" s="825"/>
      <c r="C16" s="821"/>
      <c r="D16" s="822"/>
      <c r="E16" s="822" t="e">
        <f aca="false">#REF!+E$15</f>
        <v>#REF!</v>
      </c>
      <c r="F16" s="822" t="e">
        <f aca="false">#REF!+F$15</f>
        <v>#REF!</v>
      </c>
      <c r="G16" s="822" t="e">
        <f aca="false">#REF!+G$15</f>
        <v>#REF!</v>
      </c>
      <c r="H16" s="822" t="e">
        <f aca="false">#REF!+H$15</f>
        <v>#REF!</v>
      </c>
      <c r="I16" s="822" t="e">
        <f aca="false">#REF!+I$15</f>
        <v>#REF!</v>
      </c>
      <c r="J16" s="822" t="e">
        <f aca="false">#REF!+J$15</f>
        <v>#REF!</v>
      </c>
      <c r="K16" s="822" t="e">
        <f aca="false">#REF!+K$15</f>
        <v>#REF!</v>
      </c>
      <c r="L16" s="822" t="e">
        <f aca="false">#REF!+L$15</f>
        <v>#REF!</v>
      </c>
      <c r="M16" s="822" t="e">
        <f aca="false">#REF!+M$15</f>
        <v>#REF!</v>
      </c>
      <c r="N16" s="822" t="e">
        <f aca="false">#REF!+N$15</f>
        <v>#REF!</v>
      </c>
      <c r="O16" s="822" t="e">
        <f aca="false">#REF!+O$15</f>
        <v>#REF!</v>
      </c>
      <c r="P16" s="822" t="e">
        <f aca="false">#REF!+P$15</f>
        <v>#REF!</v>
      </c>
      <c r="Q16" s="4"/>
    </row>
    <row r="17" customFormat="false" ht="6" hidden="false" customHeight="true" outlineLevel="0" collapsed="false">
      <c r="A17" s="826"/>
      <c r="B17" s="609"/>
      <c r="C17" s="609"/>
      <c r="D17" s="827"/>
      <c r="E17" s="609"/>
      <c r="F17" s="609"/>
      <c r="G17" s="609"/>
      <c r="H17" s="609"/>
      <c r="I17" s="609"/>
      <c r="J17" s="609"/>
      <c r="K17" s="609"/>
      <c r="L17" s="609"/>
      <c r="M17" s="609"/>
      <c r="N17" s="609"/>
      <c r="O17" s="609"/>
      <c r="P17" s="609"/>
      <c r="Q17" s="4"/>
    </row>
    <row r="18" customFormat="false" ht="18" hidden="false" customHeight="false" outlineLevel="0" collapsed="false">
      <c r="A18" s="543"/>
      <c r="B18" s="543" t="s">
        <v>327</v>
      </c>
      <c r="C18" s="801" t="s">
        <v>556</v>
      </c>
      <c r="D18" s="802" t="s">
        <v>329</v>
      </c>
      <c r="E18" s="547" t="s">
        <v>330</v>
      </c>
      <c r="F18" s="547" t="s">
        <v>331</v>
      </c>
      <c r="G18" s="547" t="s">
        <v>332</v>
      </c>
      <c r="H18" s="547" t="s">
        <v>333</v>
      </c>
      <c r="I18" s="547" t="s">
        <v>334</v>
      </c>
      <c r="J18" s="547" t="s">
        <v>335</v>
      </c>
      <c r="K18" s="547" t="s">
        <v>336</v>
      </c>
      <c r="L18" s="547" t="s">
        <v>337</v>
      </c>
      <c r="M18" s="547" t="s">
        <v>338</v>
      </c>
      <c r="N18" s="547" t="s">
        <v>339</v>
      </c>
      <c r="O18" s="547" t="s">
        <v>340</v>
      </c>
      <c r="P18" s="548" t="s">
        <v>341</v>
      </c>
      <c r="Q18" s="803"/>
    </row>
    <row r="19" customFormat="false" ht="16.5" hidden="false" customHeight="false" outlineLevel="0" collapsed="false">
      <c r="A19" s="804"/>
      <c r="B19" s="828" t="s">
        <v>557</v>
      </c>
      <c r="C19" s="829" t="s">
        <v>558</v>
      </c>
      <c r="D19" s="807" t="n">
        <f aca="false">SUMIFS('Prima Nota Gestioni Speciali'!$H$5:$H$1000,'Prima Nota Gestioni Speciali'!$C$5:$C$1000,D$4,'Prima Nota Gestioni Speciali'!$D$5:$D$1000,$B19)</f>
        <v>0</v>
      </c>
      <c r="E19" s="808" t="n">
        <f aca="false">SUMIFS('Prima Nota Gestioni Speciali'!$H$5:$H$1000,'Prima Nota Gestioni Speciali'!$C$5:$C$1000,E$4,'Prima Nota Gestioni Speciali'!$D$5:$D$1000,$B19)</f>
        <v>0</v>
      </c>
      <c r="F19" s="808" t="n">
        <f aca="false">SUMIFS('Prima Nota Gestioni Speciali'!$H$5:$H$1000,'Prima Nota Gestioni Speciali'!$C$5:$C$1000,F$4,'Prima Nota Gestioni Speciali'!$D$5:$D$1000,$B19)</f>
        <v>0</v>
      </c>
      <c r="G19" s="808" t="n">
        <f aca="false">SUMIFS('Prima Nota Gestioni Speciali'!$H$5:$H$1000,'Prima Nota Gestioni Speciali'!$C$5:$C$1000,G$4,'Prima Nota Gestioni Speciali'!$D$5:$D$1000,$B19)</f>
        <v>0</v>
      </c>
      <c r="H19" s="808" t="n">
        <f aca="false">SUMIFS('Prima Nota Gestioni Speciali'!$H$5:$H$1000,'Prima Nota Gestioni Speciali'!$C$5:$C$1000,H$4,'Prima Nota Gestioni Speciali'!$D$5:$D$1000,$B19)</f>
        <v>0</v>
      </c>
      <c r="I19" s="808" t="n">
        <f aca="false">SUMIFS('Prima Nota Gestioni Speciali'!$H$5:$H$1000,'Prima Nota Gestioni Speciali'!$C$5:$C$1000,I$4,'Prima Nota Gestioni Speciali'!$D$5:$D$1000,$B19)</f>
        <v>0</v>
      </c>
      <c r="J19" s="808" t="n">
        <f aca="false">SUMIFS('Prima Nota Gestioni Speciali'!$H$5:$H$1000,'Prima Nota Gestioni Speciali'!$C$5:$C$1000,J$4,'Prima Nota Gestioni Speciali'!$D$5:$D$1000,$B19)</f>
        <v>0</v>
      </c>
      <c r="K19" s="808" t="n">
        <f aca="false">SUMIFS('Prima Nota Gestioni Speciali'!$H$5:$H$1000,'Prima Nota Gestioni Speciali'!$C$5:$C$1000,K$4,'Prima Nota Gestioni Speciali'!$D$5:$D$1000,$B19)</f>
        <v>0</v>
      </c>
      <c r="L19" s="808" t="n">
        <f aca="false">SUMIFS('Prima Nota Gestioni Speciali'!$H$5:$H$1000,'Prima Nota Gestioni Speciali'!$C$5:$C$1000,L$4,'Prima Nota Gestioni Speciali'!$D$5:$D$1000,$B19)</f>
        <v>0</v>
      </c>
      <c r="M19" s="808" t="n">
        <f aca="false">SUMIFS('Prima Nota Gestioni Speciali'!$H$5:$H$1000,'Prima Nota Gestioni Speciali'!$C$5:$C$1000,M$4,'Prima Nota Gestioni Speciali'!$D$5:$D$1000,$B19)</f>
        <v>0</v>
      </c>
      <c r="N19" s="808" t="n">
        <f aca="false">SUMIFS('Prima Nota Gestioni Speciali'!$H$5:$H$1000,'Prima Nota Gestioni Speciali'!$C$5:$C$1000,N$4,'Prima Nota Gestioni Speciali'!$D$5:$D$1000,$B19)</f>
        <v>0</v>
      </c>
      <c r="O19" s="808" t="n">
        <f aca="false">SUMIFS('Prima Nota Gestioni Speciali'!$H$5:$H$1000,'Prima Nota Gestioni Speciali'!$C$5:$C$1000,O$4,'Prima Nota Gestioni Speciali'!$D$5:$D$1000,$B19)</f>
        <v>0</v>
      </c>
      <c r="P19" s="809" t="n">
        <f aca="false">SUM(D19:O19)</f>
        <v>0</v>
      </c>
      <c r="Q19" s="4"/>
    </row>
    <row r="20" customFormat="false" ht="15.75" hidden="false" customHeight="false" outlineLevel="0" collapsed="false">
      <c r="A20" s="810"/>
      <c r="B20" s="830"/>
      <c r="C20" s="562" t="s">
        <v>559</v>
      </c>
      <c r="D20" s="812" t="n">
        <f aca="false">SUMIFS('Prima Nota Gestioni Speciali'!$H$5:$H$1000,'Prima Nota Gestioni Speciali'!$C$5:$C$1000,D$4,'Prima Nota Gestioni Speciali'!$D$5:$D$1000,$B20)</f>
        <v>0</v>
      </c>
      <c r="E20" s="813" t="n">
        <f aca="false">SUMIFS('Prima Nota Gestioni Speciali'!$H$5:$H$1000,'Prima Nota Gestioni Speciali'!$C$5:$C$1000,E$4,'Prima Nota Gestioni Speciali'!$D$5:$D$1000,$B20)</f>
        <v>0</v>
      </c>
      <c r="F20" s="813" t="n">
        <f aca="false">SUMIFS('Prima Nota Gestioni Speciali'!$H$5:$H$1000,'Prima Nota Gestioni Speciali'!$C$5:$C$1000,F$4,'Prima Nota Gestioni Speciali'!$D$5:$D$1000,$B20)</f>
        <v>0</v>
      </c>
      <c r="G20" s="813" t="n">
        <f aca="false">SUMIFS('Prima Nota Gestioni Speciali'!$H$5:$H$1000,'Prima Nota Gestioni Speciali'!$C$5:$C$1000,G$4,'Prima Nota Gestioni Speciali'!$D$5:$D$1000,$B20)</f>
        <v>0</v>
      </c>
      <c r="H20" s="813" t="n">
        <f aca="false">SUMIFS('Prima Nota Gestioni Speciali'!$H$5:$H$1000,'Prima Nota Gestioni Speciali'!$C$5:$C$1000,H$4,'Prima Nota Gestioni Speciali'!$D$5:$D$1000,$B20)</f>
        <v>0</v>
      </c>
      <c r="I20" s="813" t="n">
        <f aca="false">SUMIFS('Prima Nota Gestioni Speciali'!$H$5:$H$1000,'Prima Nota Gestioni Speciali'!$C$5:$C$1000,I$4,'Prima Nota Gestioni Speciali'!$D$5:$D$1000,$B20)</f>
        <v>0</v>
      </c>
      <c r="J20" s="813" t="n">
        <f aca="false">SUMIFS('Prima Nota Gestioni Speciali'!$H$5:$H$1000,'Prima Nota Gestioni Speciali'!$C$5:$C$1000,J$4,'Prima Nota Gestioni Speciali'!$D$5:$D$1000,$B20)</f>
        <v>0</v>
      </c>
      <c r="K20" s="813" t="n">
        <f aca="false">SUMIFS('Prima Nota Gestioni Speciali'!$H$5:$H$1000,'Prima Nota Gestioni Speciali'!$C$5:$C$1000,K$4,'Prima Nota Gestioni Speciali'!$D$5:$D$1000,$B20)</f>
        <v>0</v>
      </c>
      <c r="L20" s="813" t="n">
        <f aca="false">SUMIFS('Prima Nota Gestioni Speciali'!$H$5:$H$1000,'Prima Nota Gestioni Speciali'!$C$5:$C$1000,L$4,'Prima Nota Gestioni Speciali'!$D$5:$D$1000,$B20)</f>
        <v>0</v>
      </c>
      <c r="M20" s="813" t="n">
        <f aca="false">SUMIFS('Prima Nota Gestioni Speciali'!$H$5:$H$1000,'Prima Nota Gestioni Speciali'!$C$5:$C$1000,M$4,'Prima Nota Gestioni Speciali'!$D$5:$D$1000,$B20)</f>
        <v>0</v>
      </c>
      <c r="N20" s="813" t="n">
        <f aca="false">SUMIFS('Prima Nota Gestioni Speciali'!$H$5:$H$1000,'Prima Nota Gestioni Speciali'!$C$5:$C$1000,N$4,'Prima Nota Gestioni Speciali'!$D$5:$D$1000,$B20)</f>
        <v>0</v>
      </c>
      <c r="O20" s="813" t="n">
        <f aca="false">SUMIFS('Prima Nota Gestioni Speciali'!$H$5:$H$1000,'Prima Nota Gestioni Speciali'!$C$5:$C$1000,O$4,'Prima Nota Gestioni Speciali'!$D$5:$D$1000,$B20)</f>
        <v>0</v>
      </c>
      <c r="P20" s="814" t="n">
        <f aca="false">SUM(D20:O20)</f>
        <v>0</v>
      </c>
      <c r="Q20" s="4"/>
    </row>
    <row r="21" customFormat="false" ht="15" hidden="false" customHeight="false" outlineLevel="0" collapsed="false">
      <c r="A21" s="810"/>
      <c r="B21" s="831"/>
      <c r="C21" s="562" t="s">
        <v>560</v>
      </c>
      <c r="D21" s="812" t="n">
        <f aca="false">SUMIFS('Prima Nota Gestioni Speciali'!$H$5:$H$1000,'Prima Nota Gestioni Speciali'!$C$5:$C$1000,D$4,'Prima Nota Gestioni Speciali'!$D$5:$D$1000,$B21)</f>
        <v>0</v>
      </c>
      <c r="E21" s="813" t="n">
        <f aca="false">SUMIFS('Prima Nota Gestioni Speciali'!$H$5:$H$1000,'Prima Nota Gestioni Speciali'!$C$5:$C$1000,E$4,'Prima Nota Gestioni Speciali'!$D$5:$D$1000,$B21)</f>
        <v>0</v>
      </c>
      <c r="F21" s="813" t="n">
        <f aca="false">SUMIFS('Prima Nota Gestioni Speciali'!$H$5:$H$1000,'Prima Nota Gestioni Speciali'!$C$5:$C$1000,F$4,'Prima Nota Gestioni Speciali'!$D$5:$D$1000,$B21)</f>
        <v>0</v>
      </c>
      <c r="G21" s="813" t="n">
        <f aca="false">SUMIFS('Prima Nota Gestioni Speciali'!$H$5:$H$1000,'Prima Nota Gestioni Speciali'!$C$5:$C$1000,G$4,'Prima Nota Gestioni Speciali'!$D$5:$D$1000,$B21)</f>
        <v>0</v>
      </c>
      <c r="H21" s="813" t="n">
        <f aca="false">SUMIFS('Prima Nota Gestioni Speciali'!$H$5:$H$1000,'Prima Nota Gestioni Speciali'!$C$5:$C$1000,H$4,'Prima Nota Gestioni Speciali'!$D$5:$D$1000,$B21)</f>
        <v>0</v>
      </c>
      <c r="I21" s="813" t="n">
        <f aca="false">SUMIFS('Prima Nota Gestioni Speciali'!$H$5:$H$1000,'Prima Nota Gestioni Speciali'!$C$5:$C$1000,I$4,'Prima Nota Gestioni Speciali'!$D$5:$D$1000,$B21)</f>
        <v>0</v>
      </c>
      <c r="J21" s="813" t="n">
        <f aca="false">SUMIFS('Prima Nota Gestioni Speciali'!$H$5:$H$1000,'Prima Nota Gestioni Speciali'!$C$5:$C$1000,J$4,'Prima Nota Gestioni Speciali'!$D$5:$D$1000,$B21)</f>
        <v>0</v>
      </c>
      <c r="K21" s="813" t="n">
        <f aca="false">SUMIFS('Prima Nota Gestioni Speciali'!$H$5:$H$1000,'Prima Nota Gestioni Speciali'!$C$5:$C$1000,K$4,'Prima Nota Gestioni Speciali'!$D$5:$D$1000,$B21)</f>
        <v>0</v>
      </c>
      <c r="L21" s="813" t="n">
        <f aca="false">SUMIFS('Prima Nota Gestioni Speciali'!$H$5:$H$1000,'Prima Nota Gestioni Speciali'!$C$5:$C$1000,L$4,'Prima Nota Gestioni Speciali'!$D$5:$D$1000,$B21)</f>
        <v>0</v>
      </c>
      <c r="M21" s="813" t="n">
        <f aca="false">SUMIFS('Prima Nota Gestioni Speciali'!$H$5:$H$1000,'Prima Nota Gestioni Speciali'!$C$5:$C$1000,M$4,'Prima Nota Gestioni Speciali'!$D$5:$D$1000,$B21)</f>
        <v>0</v>
      </c>
      <c r="N21" s="813" t="n">
        <f aca="false">SUMIFS('Prima Nota Gestioni Speciali'!$H$5:$H$1000,'Prima Nota Gestioni Speciali'!$C$5:$C$1000,N$4,'Prima Nota Gestioni Speciali'!$D$5:$D$1000,$B21)</f>
        <v>0</v>
      </c>
      <c r="O21" s="813" t="n">
        <f aca="false">SUMIFS('Prima Nota Gestioni Speciali'!$H$5:$H$1000,'Prima Nota Gestioni Speciali'!$C$5:$C$1000,O$4,'Prima Nota Gestioni Speciali'!$D$5:$D$1000,$B21)</f>
        <v>0</v>
      </c>
      <c r="P21" s="814" t="n">
        <f aca="false">SUM(D21:O21)</f>
        <v>0</v>
      </c>
      <c r="Q21" s="4"/>
    </row>
    <row r="22" customFormat="false" ht="15" hidden="false" customHeight="false" outlineLevel="0" collapsed="false">
      <c r="A22" s="810"/>
      <c r="B22" s="831"/>
      <c r="C22" s="562" t="s">
        <v>561</v>
      </c>
      <c r="D22" s="812" t="n">
        <f aca="false">SUMIFS('Prima Nota Gestioni Speciali'!$H$5:$H$1000,'Prima Nota Gestioni Speciali'!$C$5:$C$1000,D$4,'Prima Nota Gestioni Speciali'!$D$5:$D$1000,$B22)</f>
        <v>0</v>
      </c>
      <c r="E22" s="813" t="n">
        <f aca="false">SUMIFS('Prima Nota Gestioni Speciali'!$H$5:$H$1000,'Prima Nota Gestioni Speciali'!$C$5:$C$1000,E$4,'Prima Nota Gestioni Speciali'!$D$5:$D$1000,$B22)</f>
        <v>0</v>
      </c>
      <c r="F22" s="813" t="n">
        <f aca="false">SUMIFS('Prima Nota Gestioni Speciali'!$H$5:$H$1000,'Prima Nota Gestioni Speciali'!$C$5:$C$1000,F$4,'Prima Nota Gestioni Speciali'!$D$5:$D$1000,$B22)</f>
        <v>0</v>
      </c>
      <c r="G22" s="813" t="n">
        <f aca="false">SUMIFS('Prima Nota Gestioni Speciali'!$H$5:$H$1000,'Prima Nota Gestioni Speciali'!$C$5:$C$1000,G$4,'Prima Nota Gestioni Speciali'!$D$5:$D$1000,$B22)</f>
        <v>0</v>
      </c>
      <c r="H22" s="813" t="n">
        <f aca="false">SUMIFS('Prima Nota Gestioni Speciali'!$H$5:$H$1000,'Prima Nota Gestioni Speciali'!$C$5:$C$1000,H$4,'Prima Nota Gestioni Speciali'!$D$5:$D$1000,$B22)</f>
        <v>0</v>
      </c>
      <c r="I22" s="813" t="n">
        <f aca="false">SUMIFS('Prima Nota Gestioni Speciali'!$H$5:$H$1000,'Prima Nota Gestioni Speciali'!$C$5:$C$1000,I$4,'Prima Nota Gestioni Speciali'!$D$5:$D$1000,$B22)</f>
        <v>0</v>
      </c>
      <c r="J22" s="813" t="n">
        <f aca="false">SUMIFS('Prima Nota Gestioni Speciali'!$H$5:$H$1000,'Prima Nota Gestioni Speciali'!$C$5:$C$1000,J$4,'Prima Nota Gestioni Speciali'!$D$5:$D$1000,$B22)</f>
        <v>0</v>
      </c>
      <c r="K22" s="813" t="n">
        <f aca="false">SUMIFS('Prima Nota Gestioni Speciali'!$H$5:$H$1000,'Prima Nota Gestioni Speciali'!$C$5:$C$1000,K$4,'Prima Nota Gestioni Speciali'!$D$5:$D$1000,$B22)</f>
        <v>0</v>
      </c>
      <c r="L22" s="813" t="n">
        <f aca="false">SUMIFS('Prima Nota Gestioni Speciali'!$H$5:$H$1000,'Prima Nota Gestioni Speciali'!$C$5:$C$1000,L$4,'Prima Nota Gestioni Speciali'!$D$5:$D$1000,$B22)</f>
        <v>0</v>
      </c>
      <c r="M22" s="813" t="n">
        <f aca="false">SUMIFS('Prima Nota Gestioni Speciali'!$H$5:$H$1000,'Prima Nota Gestioni Speciali'!$C$5:$C$1000,M$4,'Prima Nota Gestioni Speciali'!$D$5:$D$1000,$B22)</f>
        <v>0</v>
      </c>
      <c r="N22" s="813" t="n">
        <f aca="false">SUMIFS('Prima Nota Gestioni Speciali'!$H$5:$H$1000,'Prima Nota Gestioni Speciali'!$C$5:$C$1000,N$4,'Prima Nota Gestioni Speciali'!$D$5:$D$1000,$B22)</f>
        <v>0</v>
      </c>
      <c r="O22" s="813" t="n">
        <f aca="false">SUMIFS('Prima Nota Gestioni Speciali'!$H$5:$H$1000,'Prima Nota Gestioni Speciali'!$C$5:$C$1000,O$4,'Prima Nota Gestioni Speciali'!$D$5:$D$1000,$B22)</f>
        <v>0</v>
      </c>
      <c r="P22" s="814" t="n">
        <f aca="false">SUM(D22:O22)</f>
        <v>0</v>
      </c>
      <c r="Q22" s="4"/>
    </row>
    <row r="23" customFormat="false" ht="15" hidden="false" customHeight="false" outlineLevel="0" collapsed="false">
      <c r="A23" s="810"/>
      <c r="B23" s="831"/>
      <c r="C23" s="562" t="s">
        <v>562</v>
      </c>
      <c r="D23" s="812" t="n">
        <f aca="false">SUMIFS('Prima Nota Gestioni Speciali'!$H$5:$H$1000,'Prima Nota Gestioni Speciali'!$C$5:$C$1000,D$4,'Prima Nota Gestioni Speciali'!$D$5:$D$1000,$B23)</f>
        <v>0</v>
      </c>
      <c r="E23" s="813" t="n">
        <f aca="false">SUMIFS('Prima Nota Gestioni Speciali'!$H$5:$H$1000,'Prima Nota Gestioni Speciali'!$C$5:$C$1000,E$4,'Prima Nota Gestioni Speciali'!$D$5:$D$1000,$B23)</f>
        <v>0</v>
      </c>
      <c r="F23" s="813" t="n">
        <f aca="false">SUMIFS('Prima Nota Gestioni Speciali'!$H$5:$H$1000,'Prima Nota Gestioni Speciali'!$C$5:$C$1000,F$4,'Prima Nota Gestioni Speciali'!$D$5:$D$1000,$B23)</f>
        <v>0</v>
      </c>
      <c r="G23" s="813" t="n">
        <f aca="false">SUMIFS('Prima Nota Gestioni Speciali'!$H$5:$H$1000,'Prima Nota Gestioni Speciali'!$C$5:$C$1000,G$4,'Prima Nota Gestioni Speciali'!$D$5:$D$1000,$B23)</f>
        <v>0</v>
      </c>
      <c r="H23" s="813" t="n">
        <f aca="false">SUMIFS('Prima Nota Gestioni Speciali'!$H$5:$H$1000,'Prima Nota Gestioni Speciali'!$C$5:$C$1000,H$4,'Prima Nota Gestioni Speciali'!$D$5:$D$1000,$B23)</f>
        <v>0</v>
      </c>
      <c r="I23" s="813" t="n">
        <f aca="false">SUMIFS('Prima Nota Gestioni Speciali'!$H$5:$H$1000,'Prima Nota Gestioni Speciali'!$C$5:$C$1000,I$4,'Prima Nota Gestioni Speciali'!$D$5:$D$1000,$B23)</f>
        <v>0</v>
      </c>
      <c r="J23" s="813" t="n">
        <f aca="false">SUMIFS('Prima Nota Gestioni Speciali'!$H$5:$H$1000,'Prima Nota Gestioni Speciali'!$C$5:$C$1000,J$4,'Prima Nota Gestioni Speciali'!$D$5:$D$1000,$B23)</f>
        <v>0</v>
      </c>
      <c r="K23" s="813" t="n">
        <f aca="false">SUMIFS('Prima Nota Gestioni Speciali'!$H$5:$H$1000,'Prima Nota Gestioni Speciali'!$C$5:$C$1000,K$4,'Prima Nota Gestioni Speciali'!$D$5:$D$1000,$B23)</f>
        <v>0</v>
      </c>
      <c r="L23" s="813" t="n">
        <f aca="false">SUMIFS('Prima Nota Gestioni Speciali'!$H$5:$H$1000,'Prima Nota Gestioni Speciali'!$C$5:$C$1000,L$4,'Prima Nota Gestioni Speciali'!$D$5:$D$1000,$B23)</f>
        <v>0</v>
      </c>
      <c r="M23" s="813" t="n">
        <f aca="false">SUMIFS('Prima Nota Gestioni Speciali'!$H$5:$H$1000,'Prima Nota Gestioni Speciali'!$C$5:$C$1000,M$4,'Prima Nota Gestioni Speciali'!$D$5:$D$1000,$B23)</f>
        <v>0</v>
      </c>
      <c r="N23" s="813" t="n">
        <f aca="false">SUMIFS('Prima Nota Gestioni Speciali'!$H$5:$H$1000,'Prima Nota Gestioni Speciali'!$C$5:$C$1000,N$4,'Prima Nota Gestioni Speciali'!$D$5:$D$1000,$B23)</f>
        <v>0</v>
      </c>
      <c r="O23" s="813" t="n">
        <f aca="false">SUMIFS('Prima Nota Gestioni Speciali'!$H$5:$H$1000,'Prima Nota Gestioni Speciali'!$C$5:$C$1000,O$4,'Prima Nota Gestioni Speciali'!$D$5:$D$1000,$B23)</f>
        <v>0</v>
      </c>
      <c r="P23" s="814" t="n">
        <f aca="false">SUM(D23:O23)</f>
        <v>0</v>
      </c>
      <c r="Q23" s="4"/>
    </row>
    <row r="24" customFormat="false" ht="15.75" hidden="false" customHeight="false" outlineLevel="0" collapsed="false">
      <c r="A24" s="810"/>
      <c r="B24" s="831"/>
      <c r="C24" s="562" t="s">
        <v>563</v>
      </c>
      <c r="D24" s="816" t="n">
        <f aca="false">SUMIFS('Prima Nota Gestioni Speciali'!$H$5:$H$1000,'Prima Nota Gestioni Speciali'!$C$5:$C$1000,D$4,'Prima Nota Gestioni Speciali'!$D$5:$D$1000,$B24)</f>
        <v>0</v>
      </c>
      <c r="E24" s="817" t="n">
        <f aca="false">SUMIFS('Prima Nota Gestioni Speciali'!$H$5:$H$1000,'Prima Nota Gestioni Speciali'!$C$5:$C$1000,E$4,'Prima Nota Gestioni Speciali'!$D$5:$D$1000,$B24)</f>
        <v>0</v>
      </c>
      <c r="F24" s="817" t="n">
        <f aca="false">SUMIFS('Prima Nota Gestioni Speciali'!$H$5:$H$1000,'Prima Nota Gestioni Speciali'!$C$5:$C$1000,F$4,'Prima Nota Gestioni Speciali'!$D$5:$D$1000,$B24)</f>
        <v>0</v>
      </c>
      <c r="G24" s="817" t="n">
        <f aca="false">SUMIFS('Prima Nota Gestioni Speciali'!$H$5:$H$1000,'Prima Nota Gestioni Speciali'!$C$5:$C$1000,G$4,'Prima Nota Gestioni Speciali'!$D$5:$D$1000,$B24)</f>
        <v>0</v>
      </c>
      <c r="H24" s="817" t="n">
        <f aca="false">SUMIFS('Prima Nota Gestioni Speciali'!$H$5:$H$1000,'Prima Nota Gestioni Speciali'!$C$5:$C$1000,H$4,'Prima Nota Gestioni Speciali'!$D$5:$D$1000,$B24)</f>
        <v>0</v>
      </c>
      <c r="I24" s="817" t="n">
        <f aca="false">SUMIFS('Prima Nota Gestioni Speciali'!$H$5:$H$1000,'Prima Nota Gestioni Speciali'!$C$5:$C$1000,I$4,'Prima Nota Gestioni Speciali'!$D$5:$D$1000,$B24)</f>
        <v>0</v>
      </c>
      <c r="J24" s="817" t="n">
        <f aca="false">SUMIFS('Prima Nota Gestioni Speciali'!$H$5:$H$1000,'Prima Nota Gestioni Speciali'!$C$5:$C$1000,J$4,'Prima Nota Gestioni Speciali'!$D$5:$D$1000,$B24)</f>
        <v>0</v>
      </c>
      <c r="K24" s="817" t="n">
        <f aca="false">SUMIFS('Prima Nota Gestioni Speciali'!$H$5:$H$1000,'Prima Nota Gestioni Speciali'!$C$5:$C$1000,K$4,'Prima Nota Gestioni Speciali'!$D$5:$D$1000,$B24)</f>
        <v>0</v>
      </c>
      <c r="L24" s="817" t="n">
        <f aca="false">SUMIFS('Prima Nota Gestioni Speciali'!$H$5:$H$1000,'Prima Nota Gestioni Speciali'!$C$5:$C$1000,L$4,'Prima Nota Gestioni Speciali'!$D$5:$D$1000,$B24)</f>
        <v>0</v>
      </c>
      <c r="M24" s="817" t="n">
        <f aca="false">SUMIFS('Prima Nota Gestioni Speciali'!$H$5:$H$1000,'Prima Nota Gestioni Speciali'!$C$5:$C$1000,M$4,'Prima Nota Gestioni Speciali'!$D$5:$D$1000,$B24)</f>
        <v>0</v>
      </c>
      <c r="N24" s="817" t="n">
        <f aca="false">SUMIFS('Prima Nota Gestioni Speciali'!$H$5:$H$1000,'Prima Nota Gestioni Speciali'!$C$5:$C$1000,N$4,'Prima Nota Gestioni Speciali'!$D$5:$D$1000,$B24)</f>
        <v>0</v>
      </c>
      <c r="O24" s="817" t="n">
        <f aca="false">SUMIFS('Prima Nota Gestioni Speciali'!$H$5:$H$1000,'Prima Nota Gestioni Speciali'!$C$5:$C$1000,O$4,'Prima Nota Gestioni Speciali'!$D$5:$D$1000,$B24)</f>
        <v>0</v>
      </c>
      <c r="P24" s="818" t="n">
        <f aca="false">SUM(D24:O24)</f>
        <v>0</v>
      </c>
      <c r="Q24" s="4"/>
    </row>
    <row r="25" customFormat="false" ht="13.5" hidden="false" customHeight="true" outlineLevel="0" collapsed="false">
      <c r="A25" s="832" t="s">
        <v>193</v>
      </c>
      <c r="B25" s="833"/>
      <c r="C25" s="834" t="s">
        <v>564</v>
      </c>
      <c r="D25" s="835" t="n">
        <f aca="false">SUM(D$19:D$24)</f>
        <v>0</v>
      </c>
      <c r="E25" s="835" t="n">
        <f aca="false">SUM(E$19:E$24)</f>
        <v>0</v>
      </c>
      <c r="F25" s="835" t="n">
        <f aca="false">SUM(F$19:F$24)</f>
        <v>0</v>
      </c>
      <c r="G25" s="835" t="n">
        <f aca="false">SUM(G$19:G$24)</f>
        <v>0</v>
      </c>
      <c r="H25" s="835" t="n">
        <f aca="false">SUM(H$19:H$24)</f>
        <v>0</v>
      </c>
      <c r="I25" s="835" t="n">
        <f aca="false">SUM(I$19:I$24)</f>
        <v>0</v>
      </c>
      <c r="J25" s="835" t="n">
        <f aca="false">SUM(J$19:J$24)</f>
        <v>0</v>
      </c>
      <c r="K25" s="835" t="n">
        <f aca="false">SUM(K$19:K$24)</f>
        <v>0</v>
      </c>
      <c r="L25" s="835" t="n">
        <f aca="false">SUM(L$19:L$24)</f>
        <v>0</v>
      </c>
      <c r="M25" s="835" t="n">
        <f aca="false">SUM(M$19:M$24)</f>
        <v>0</v>
      </c>
      <c r="N25" s="835" t="n">
        <f aca="false">SUM(N$19:N$24)</f>
        <v>0</v>
      </c>
      <c r="O25" s="835" t="n">
        <f aca="false">SUM(O$19:O$24)</f>
        <v>0</v>
      </c>
      <c r="P25" s="835" t="n">
        <f aca="false">SUM(D$25:O$25)</f>
        <v>0</v>
      </c>
      <c r="Q25" s="823" t="n">
        <f aca="false">SUM(P19:P24)</f>
        <v>0</v>
      </c>
    </row>
    <row r="26" customFormat="false" ht="18.75" hidden="false" customHeight="true" outlineLevel="0" collapsed="false">
      <c r="A26" s="832"/>
      <c r="B26" s="836"/>
      <c r="C26" s="834"/>
      <c r="D26" s="835"/>
      <c r="E26" s="835"/>
      <c r="F26" s="835"/>
      <c r="G26" s="835"/>
      <c r="H26" s="835"/>
      <c r="I26" s="835"/>
      <c r="J26" s="835"/>
      <c r="K26" s="835"/>
      <c r="L26" s="835"/>
      <c r="M26" s="835"/>
      <c r="N26" s="835"/>
      <c r="O26" s="835"/>
      <c r="P26" s="835"/>
      <c r="Q26" s="4"/>
    </row>
    <row r="27" customFormat="false" ht="5.25" hidden="false" customHeight="true" outlineLevel="0" collapsed="false">
      <c r="A27" s="826"/>
      <c r="B27" s="609"/>
      <c r="C27" s="609"/>
      <c r="D27" s="827"/>
      <c r="E27" s="609"/>
      <c r="F27" s="609"/>
      <c r="G27" s="609"/>
      <c r="H27" s="609"/>
      <c r="I27" s="609"/>
      <c r="J27" s="609"/>
      <c r="K27" s="609"/>
      <c r="L27" s="609"/>
      <c r="M27" s="609"/>
      <c r="N27" s="609"/>
      <c r="O27" s="609"/>
      <c r="P27" s="609"/>
      <c r="Q27" s="4"/>
    </row>
    <row r="28" customFormat="false" ht="25.5" hidden="false" customHeight="false" outlineLevel="0" collapsed="false">
      <c r="A28" s="543" t="s">
        <v>565</v>
      </c>
      <c r="B28" s="543" t="s">
        <v>327</v>
      </c>
      <c r="C28" s="801" t="s">
        <v>566</v>
      </c>
      <c r="D28" s="802" t="s">
        <v>329</v>
      </c>
      <c r="E28" s="547" t="s">
        <v>330</v>
      </c>
      <c r="F28" s="547" t="s">
        <v>331</v>
      </c>
      <c r="G28" s="547" t="s">
        <v>332</v>
      </c>
      <c r="H28" s="547" t="s">
        <v>333</v>
      </c>
      <c r="I28" s="547" t="s">
        <v>334</v>
      </c>
      <c r="J28" s="547" t="s">
        <v>335</v>
      </c>
      <c r="K28" s="547" t="s">
        <v>336</v>
      </c>
      <c r="L28" s="547" t="s">
        <v>337</v>
      </c>
      <c r="M28" s="547" t="s">
        <v>338</v>
      </c>
      <c r="N28" s="547" t="s">
        <v>339</v>
      </c>
      <c r="O28" s="547" t="s">
        <v>340</v>
      </c>
      <c r="P28" s="548" t="s">
        <v>341</v>
      </c>
      <c r="Q28" s="803"/>
    </row>
    <row r="29" customFormat="false" ht="16.5" hidden="false" customHeight="false" outlineLevel="0" collapsed="false">
      <c r="A29" s="804"/>
      <c r="B29" s="828" t="s">
        <v>567</v>
      </c>
      <c r="C29" s="837" t="s">
        <v>558</v>
      </c>
      <c r="D29" s="838" t="n">
        <f aca="false">SUMIFS('Prima Nota Gestioni Speciali'!$H$5:$H$1000,'Prima Nota Gestioni Speciali'!$C$5:$C$1000,D$4,'Prima Nota Gestioni Speciali'!$D$5:$D$1000,$B29)</f>
        <v>0</v>
      </c>
      <c r="E29" s="839" t="n">
        <f aca="false">SUMIFS('Prima Nota Gestioni Speciali'!$H$5:$H$1000,'Prima Nota Gestioni Speciali'!$C$5:$C$1000,E$4,'Prima Nota Gestioni Speciali'!$D$5:$D$1000,$B29)</f>
        <v>0</v>
      </c>
      <c r="F29" s="839" t="n">
        <f aca="false">SUMIFS('Prima Nota Gestioni Speciali'!$H$5:$H$1000,'Prima Nota Gestioni Speciali'!$C$5:$C$1000,F$4,'Prima Nota Gestioni Speciali'!$D$5:$D$1000,$B29)</f>
        <v>0</v>
      </c>
      <c r="G29" s="839" t="n">
        <f aca="false">SUMIFS('Prima Nota Gestioni Speciali'!$H$5:$H$1000,'Prima Nota Gestioni Speciali'!$C$5:$C$1000,G$4,'Prima Nota Gestioni Speciali'!$D$5:$D$1000,$B29)</f>
        <v>0</v>
      </c>
      <c r="H29" s="839" t="n">
        <f aca="false">SUMIFS('Prima Nota Gestioni Speciali'!$H$5:$H$1000,'Prima Nota Gestioni Speciali'!$C$5:$C$1000,H$4,'Prima Nota Gestioni Speciali'!$D$5:$D$1000,$B29)</f>
        <v>0</v>
      </c>
      <c r="I29" s="839" t="n">
        <f aca="false">SUMIFS('Prima Nota Gestioni Speciali'!$H$5:$H$1000,'Prima Nota Gestioni Speciali'!$C$5:$C$1000,I$4,'Prima Nota Gestioni Speciali'!$D$5:$D$1000,$B29)</f>
        <v>0</v>
      </c>
      <c r="J29" s="839" t="n">
        <f aca="false">SUMIFS('Prima Nota Gestioni Speciali'!$H$5:$H$1000,'Prima Nota Gestioni Speciali'!$C$5:$C$1000,J$4,'Prima Nota Gestioni Speciali'!$D$5:$D$1000,$B29)</f>
        <v>0</v>
      </c>
      <c r="K29" s="839" t="n">
        <f aca="false">SUMIFS('Prima Nota Gestioni Speciali'!$H$5:$H$1000,'Prima Nota Gestioni Speciali'!$C$5:$C$1000,K$4,'Prima Nota Gestioni Speciali'!$D$5:$D$1000,$B29)</f>
        <v>0</v>
      </c>
      <c r="L29" s="839" t="n">
        <f aca="false">SUMIFS('Prima Nota Gestioni Speciali'!$H$5:$H$1000,'Prima Nota Gestioni Speciali'!$C$5:$C$1000,L$4,'Prima Nota Gestioni Speciali'!$D$5:$D$1000,$B29)</f>
        <v>0</v>
      </c>
      <c r="M29" s="839" t="n">
        <f aca="false">SUMIFS('Prima Nota Gestioni Speciali'!$H$5:$H$1000,'Prima Nota Gestioni Speciali'!$C$5:$C$1000,M$4,'Prima Nota Gestioni Speciali'!$D$5:$D$1000,$B29)</f>
        <v>0</v>
      </c>
      <c r="N29" s="839" t="n">
        <f aca="false">SUMIFS('Prima Nota Gestioni Speciali'!$H$5:$H$1000,'Prima Nota Gestioni Speciali'!$C$5:$C$1000,N$4,'Prima Nota Gestioni Speciali'!$D$5:$D$1000,$B29)</f>
        <v>0</v>
      </c>
      <c r="O29" s="839" t="n">
        <f aca="false">SUMIFS('Prima Nota Gestioni Speciali'!$H$5:$H$1000,'Prima Nota Gestioni Speciali'!$C$5:$C$1000,O$4,'Prima Nota Gestioni Speciali'!$D$5:$D$1000,$B29)</f>
        <v>0</v>
      </c>
      <c r="P29" s="840" t="n">
        <f aca="false">SUM(D29:O29)</f>
        <v>0</v>
      </c>
      <c r="Q29" s="4"/>
    </row>
    <row r="30" customFormat="false" ht="15.75" hidden="false" customHeight="false" outlineLevel="0" collapsed="false">
      <c r="A30" s="810"/>
      <c r="B30" s="841"/>
      <c r="C30" s="562" t="s">
        <v>559</v>
      </c>
      <c r="D30" s="842" t="n">
        <f aca="false">SUMIFS('Prima Nota Gestioni Speciali'!$H$5:$H$1000,'Prima Nota Gestioni Speciali'!$C$5:$C$1000,D$4,'Prima Nota Gestioni Speciali'!$D$5:$D$1000,$B30)</f>
        <v>0</v>
      </c>
      <c r="E30" s="843" t="n">
        <f aca="false">SUMIFS('Prima Nota Gestioni Speciali'!$H$5:$H$1000,'Prima Nota Gestioni Speciali'!$C$5:$C$1000,E$4,'Prima Nota Gestioni Speciali'!$D$5:$D$1000,$B30)</f>
        <v>0</v>
      </c>
      <c r="F30" s="843" t="n">
        <f aca="false">SUMIFS('Prima Nota Gestioni Speciali'!$H$5:$H$1000,'Prima Nota Gestioni Speciali'!$C$5:$C$1000,F$4,'Prima Nota Gestioni Speciali'!$D$5:$D$1000,$B30)</f>
        <v>0</v>
      </c>
      <c r="G30" s="843" t="n">
        <f aca="false">SUMIFS('Prima Nota Gestioni Speciali'!$H$5:$H$1000,'Prima Nota Gestioni Speciali'!$C$5:$C$1000,G$4,'Prima Nota Gestioni Speciali'!$D$5:$D$1000,$B30)</f>
        <v>0</v>
      </c>
      <c r="H30" s="843" t="n">
        <f aca="false">SUMIFS('Prima Nota Gestioni Speciali'!$H$5:$H$1000,'Prima Nota Gestioni Speciali'!$C$5:$C$1000,H$4,'Prima Nota Gestioni Speciali'!$D$5:$D$1000,$B30)</f>
        <v>0</v>
      </c>
      <c r="I30" s="843" t="n">
        <f aca="false">SUMIFS('Prima Nota Gestioni Speciali'!$H$5:$H$1000,'Prima Nota Gestioni Speciali'!$C$5:$C$1000,I$4,'Prima Nota Gestioni Speciali'!$D$5:$D$1000,$B30)</f>
        <v>0</v>
      </c>
      <c r="J30" s="843" t="n">
        <f aca="false">SUMIFS('Prima Nota Gestioni Speciali'!$H$5:$H$1000,'Prima Nota Gestioni Speciali'!$C$5:$C$1000,J$4,'Prima Nota Gestioni Speciali'!$D$5:$D$1000,$B30)</f>
        <v>0</v>
      </c>
      <c r="K30" s="843" t="n">
        <f aca="false">SUMIFS('Prima Nota Gestioni Speciali'!$H$5:$H$1000,'Prima Nota Gestioni Speciali'!$C$5:$C$1000,K$4,'Prima Nota Gestioni Speciali'!$D$5:$D$1000,$B30)</f>
        <v>0</v>
      </c>
      <c r="L30" s="843" t="n">
        <f aca="false">SUMIFS('Prima Nota Gestioni Speciali'!$H$5:$H$1000,'Prima Nota Gestioni Speciali'!$C$5:$C$1000,L$4,'Prima Nota Gestioni Speciali'!$D$5:$D$1000,$B30)</f>
        <v>0</v>
      </c>
      <c r="M30" s="843" t="n">
        <f aca="false">SUMIFS('Prima Nota Gestioni Speciali'!$H$5:$H$1000,'Prima Nota Gestioni Speciali'!$C$5:$C$1000,M$4,'Prima Nota Gestioni Speciali'!$D$5:$D$1000,$B30)</f>
        <v>0</v>
      </c>
      <c r="N30" s="843" t="n">
        <f aca="false">SUMIFS('Prima Nota Gestioni Speciali'!$H$5:$H$1000,'Prima Nota Gestioni Speciali'!$C$5:$C$1000,N$4,'Prima Nota Gestioni Speciali'!$D$5:$D$1000,$B30)</f>
        <v>0</v>
      </c>
      <c r="O30" s="843" t="n">
        <f aca="false">SUMIFS('Prima Nota Gestioni Speciali'!$H$5:$H$1000,'Prima Nota Gestioni Speciali'!$C$5:$C$1000,O$4,'Prima Nota Gestioni Speciali'!$D$5:$D$1000,$B30)</f>
        <v>0</v>
      </c>
      <c r="P30" s="814" t="n">
        <f aca="false">SUM(D30:O30)</f>
        <v>0</v>
      </c>
      <c r="Q30" s="4"/>
    </row>
    <row r="31" customFormat="false" ht="15" hidden="false" customHeight="false" outlineLevel="0" collapsed="false">
      <c r="A31" s="810"/>
      <c r="B31" s="841"/>
      <c r="C31" s="562" t="s">
        <v>560</v>
      </c>
      <c r="D31" s="842" t="n">
        <f aca="false">SUMIFS('Prima Nota Gestioni Speciali'!$H$5:$H$1000,'Prima Nota Gestioni Speciali'!$C$5:$C$1000,D$4,'Prima Nota Gestioni Speciali'!$D$5:$D$1000,$B31)</f>
        <v>0</v>
      </c>
      <c r="E31" s="843" t="n">
        <f aca="false">SUMIFS('Prima Nota Gestioni Speciali'!$H$5:$H$1000,'Prima Nota Gestioni Speciali'!$C$5:$C$1000,E$4,'Prima Nota Gestioni Speciali'!$D$5:$D$1000,$B31)</f>
        <v>0</v>
      </c>
      <c r="F31" s="843" t="n">
        <f aca="false">SUMIFS('Prima Nota Gestioni Speciali'!$H$5:$H$1000,'Prima Nota Gestioni Speciali'!$C$5:$C$1000,F$4,'Prima Nota Gestioni Speciali'!$D$5:$D$1000,$B31)</f>
        <v>0</v>
      </c>
      <c r="G31" s="843" t="n">
        <f aca="false">SUMIFS('Prima Nota Gestioni Speciali'!$H$5:$H$1000,'Prima Nota Gestioni Speciali'!$C$5:$C$1000,G$4,'Prima Nota Gestioni Speciali'!$D$5:$D$1000,$B31)</f>
        <v>0</v>
      </c>
      <c r="H31" s="843" t="n">
        <f aca="false">SUMIFS('Prima Nota Gestioni Speciali'!$H$5:$H$1000,'Prima Nota Gestioni Speciali'!$C$5:$C$1000,H$4,'Prima Nota Gestioni Speciali'!$D$5:$D$1000,$B31)</f>
        <v>0</v>
      </c>
      <c r="I31" s="843" t="n">
        <f aca="false">SUMIFS('Prima Nota Gestioni Speciali'!$H$5:$H$1000,'Prima Nota Gestioni Speciali'!$C$5:$C$1000,I$4,'Prima Nota Gestioni Speciali'!$D$5:$D$1000,$B31)</f>
        <v>0</v>
      </c>
      <c r="J31" s="843" t="n">
        <f aca="false">SUMIFS('Prima Nota Gestioni Speciali'!$H$5:$H$1000,'Prima Nota Gestioni Speciali'!$C$5:$C$1000,J$4,'Prima Nota Gestioni Speciali'!$D$5:$D$1000,$B31)</f>
        <v>0</v>
      </c>
      <c r="K31" s="843" t="n">
        <f aca="false">SUMIFS('Prima Nota Gestioni Speciali'!$H$5:$H$1000,'Prima Nota Gestioni Speciali'!$C$5:$C$1000,K$4,'Prima Nota Gestioni Speciali'!$D$5:$D$1000,$B31)</f>
        <v>0</v>
      </c>
      <c r="L31" s="843" t="n">
        <f aca="false">SUMIFS('Prima Nota Gestioni Speciali'!$H$5:$H$1000,'Prima Nota Gestioni Speciali'!$C$5:$C$1000,L$4,'Prima Nota Gestioni Speciali'!$D$5:$D$1000,$B31)</f>
        <v>0</v>
      </c>
      <c r="M31" s="843" t="n">
        <f aca="false">SUMIFS('Prima Nota Gestioni Speciali'!$H$5:$H$1000,'Prima Nota Gestioni Speciali'!$C$5:$C$1000,M$4,'Prima Nota Gestioni Speciali'!$D$5:$D$1000,$B31)</f>
        <v>0</v>
      </c>
      <c r="N31" s="843" t="n">
        <f aca="false">SUMIFS('Prima Nota Gestioni Speciali'!$H$5:$H$1000,'Prima Nota Gestioni Speciali'!$C$5:$C$1000,N$4,'Prima Nota Gestioni Speciali'!$D$5:$D$1000,$B31)</f>
        <v>0</v>
      </c>
      <c r="O31" s="843" t="n">
        <f aca="false">SUMIFS('Prima Nota Gestioni Speciali'!$H$5:$H$1000,'Prima Nota Gestioni Speciali'!$C$5:$C$1000,O$4,'Prima Nota Gestioni Speciali'!$D$5:$D$1000,$B31)</f>
        <v>0</v>
      </c>
      <c r="P31" s="814" t="n">
        <f aca="false">SUM(D31:O31)</f>
        <v>0</v>
      </c>
      <c r="Q31" s="4"/>
    </row>
    <row r="32" customFormat="false" ht="15" hidden="false" customHeight="false" outlineLevel="0" collapsed="false">
      <c r="A32" s="810"/>
      <c r="B32" s="841"/>
      <c r="C32" s="562" t="s">
        <v>561</v>
      </c>
      <c r="D32" s="842" t="n">
        <f aca="false">SUMIFS('Prima Nota Gestioni Speciali'!$H$5:$H$1000,'Prima Nota Gestioni Speciali'!$C$5:$C$1000,D$4,'Prima Nota Gestioni Speciali'!$D$5:$D$1000,$B32)</f>
        <v>0</v>
      </c>
      <c r="E32" s="843" t="n">
        <f aca="false">SUMIFS('Prima Nota Gestioni Speciali'!$H$5:$H$1000,'Prima Nota Gestioni Speciali'!$C$5:$C$1000,E$4,'Prima Nota Gestioni Speciali'!$D$5:$D$1000,$B32)</f>
        <v>0</v>
      </c>
      <c r="F32" s="843" t="n">
        <f aca="false">SUMIFS('Prima Nota Gestioni Speciali'!$H$5:$H$1000,'Prima Nota Gestioni Speciali'!$C$5:$C$1000,F$4,'Prima Nota Gestioni Speciali'!$D$5:$D$1000,$B32)</f>
        <v>0</v>
      </c>
      <c r="G32" s="843" t="n">
        <f aca="false">SUMIFS('Prima Nota Gestioni Speciali'!$H$5:$H$1000,'Prima Nota Gestioni Speciali'!$C$5:$C$1000,G$4,'Prima Nota Gestioni Speciali'!$D$5:$D$1000,$B32)</f>
        <v>0</v>
      </c>
      <c r="H32" s="843" t="n">
        <f aca="false">SUMIFS('Prima Nota Gestioni Speciali'!$H$5:$H$1000,'Prima Nota Gestioni Speciali'!$C$5:$C$1000,H$4,'Prima Nota Gestioni Speciali'!$D$5:$D$1000,$B32)</f>
        <v>0</v>
      </c>
      <c r="I32" s="843" t="n">
        <f aca="false">SUMIFS('Prima Nota Gestioni Speciali'!$H$5:$H$1000,'Prima Nota Gestioni Speciali'!$C$5:$C$1000,I$4,'Prima Nota Gestioni Speciali'!$D$5:$D$1000,$B32)</f>
        <v>0</v>
      </c>
      <c r="J32" s="843" t="n">
        <f aca="false">SUMIFS('Prima Nota Gestioni Speciali'!$H$5:$H$1000,'Prima Nota Gestioni Speciali'!$C$5:$C$1000,J$4,'Prima Nota Gestioni Speciali'!$D$5:$D$1000,$B32)</f>
        <v>0</v>
      </c>
      <c r="K32" s="843" t="n">
        <f aca="false">SUMIFS('Prima Nota Gestioni Speciali'!$H$5:$H$1000,'Prima Nota Gestioni Speciali'!$C$5:$C$1000,K$4,'Prima Nota Gestioni Speciali'!$D$5:$D$1000,$B32)</f>
        <v>0</v>
      </c>
      <c r="L32" s="843" t="n">
        <f aca="false">SUMIFS('Prima Nota Gestioni Speciali'!$H$5:$H$1000,'Prima Nota Gestioni Speciali'!$C$5:$C$1000,L$4,'Prima Nota Gestioni Speciali'!$D$5:$D$1000,$B32)</f>
        <v>0</v>
      </c>
      <c r="M32" s="843" t="n">
        <f aca="false">SUMIFS('Prima Nota Gestioni Speciali'!$H$5:$H$1000,'Prima Nota Gestioni Speciali'!$C$5:$C$1000,M$4,'Prima Nota Gestioni Speciali'!$D$5:$D$1000,$B32)</f>
        <v>0</v>
      </c>
      <c r="N32" s="843" t="n">
        <f aca="false">SUMIFS('Prima Nota Gestioni Speciali'!$H$5:$H$1000,'Prima Nota Gestioni Speciali'!$C$5:$C$1000,N$4,'Prima Nota Gestioni Speciali'!$D$5:$D$1000,$B32)</f>
        <v>0</v>
      </c>
      <c r="O32" s="843" t="n">
        <f aca="false">SUMIFS('Prima Nota Gestioni Speciali'!$H$5:$H$1000,'Prima Nota Gestioni Speciali'!$C$5:$C$1000,O$4,'Prima Nota Gestioni Speciali'!$D$5:$D$1000,$B32)</f>
        <v>0</v>
      </c>
      <c r="P32" s="814" t="n">
        <f aca="false">SUM(D32:O32)</f>
        <v>0</v>
      </c>
      <c r="Q32" s="4"/>
    </row>
    <row r="33" customFormat="false" ht="15" hidden="false" customHeight="false" outlineLevel="0" collapsed="false">
      <c r="A33" s="810"/>
      <c r="B33" s="841"/>
      <c r="C33" s="562" t="s">
        <v>562</v>
      </c>
      <c r="D33" s="842" t="n">
        <f aca="false">SUMIFS('Prima Nota Gestioni Speciali'!$H$5:$H$1000,'Prima Nota Gestioni Speciali'!$C$5:$C$1000,D$4,'Prima Nota Gestioni Speciali'!$D$5:$D$1000,$B33)</f>
        <v>0</v>
      </c>
      <c r="E33" s="843" t="n">
        <f aca="false">SUMIFS('Prima Nota Gestioni Speciali'!$H$5:$H$1000,'Prima Nota Gestioni Speciali'!$C$5:$C$1000,E$4,'Prima Nota Gestioni Speciali'!$D$5:$D$1000,$B33)</f>
        <v>0</v>
      </c>
      <c r="F33" s="843" t="n">
        <f aca="false">SUMIFS('Prima Nota Gestioni Speciali'!$H$5:$H$1000,'Prima Nota Gestioni Speciali'!$C$5:$C$1000,F$4,'Prima Nota Gestioni Speciali'!$D$5:$D$1000,$B33)</f>
        <v>0</v>
      </c>
      <c r="G33" s="843" t="n">
        <f aca="false">SUMIFS('Prima Nota Gestioni Speciali'!$H$5:$H$1000,'Prima Nota Gestioni Speciali'!$C$5:$C$1000,G$4,'Prima Nota Gestioni Speciali'!$D$5:$D$1000,$B33)</f>
        <v>0</v>
      </c>
      <c r="H33" s="843" t="n">
        <f aca="false">SUMIFS('Prima Nota Gestioni Speciali'!$H$5:$H$1000,'Prima Nota Gestioni Speciali'!$C$5:$C$1000,H$4,'Prima Nota Gestioni Speciali'!$D$5:$D$1000,$B33)</f>
        <v>0</v>
      </c>
      <c r="I33" s="843" t="n">
        <f aca="false">SUMIFS('Prima Nota Gestioni Speciali'!$H$5:$H$1000,'Prima Nota Gestioni Speciali'!$C$5:$C$1000,I$4,'Prima Nota Gestioni Speciali'!$D$5:$D$1000,$B33)</f>
        <v>0</v>
      </c>
      <c r="J33" s="843" t="n">
        <f aca="false">SUMIFS('Prima Nota Gestioni Speciali'!$H$5:$H$1000,'Prima Nota Gestioni Speciali'!$C$5:$C$1000,J$4,'Prima Nota Gestioni Speciali'!$D$5:$D$1000,$B33)</f>
        <v>0</v>
      </c>
      <c r="K33" s="843" t="n">
        <f aca="false">SUMIFS('Prima Nota Gestioni Speciali'!$H$5:$H$1000,'Prima Nota Gestioni Speciali'!$C$5:$C$1000,K$4,'Prima Nota Gestioni Speciali'!$D$5:$D$1000,$B33)</f>
        <v>0</v>
      </c>
      <c r="L33" s="843" t="n">
        <f aca="false">SUMIFS('Prima Nota Gestioni Speciali'!$H$5:$H$1000,'Prima Nota Gestioni Speciali'!$C$5:$C$1000,L$4,'Prima Nota Gestioni Speciali'!$D$5:$D$1000,$B33)</f>
        <v>0</v>
      </c>
      <c r="M33" s="843" t="n">
        <f aca="false">SUMIFS('Prima Nota Gestioni Speciali'!$H$5:$H$1000,'Prima Nota Gestioni Speciali'!$C$5:$C$1000,M$4,'Prima Nota Gestioni Speciali'!$D$5:$D$1000,$B33)</f>
        <v>0</v>
      </c>
      <c r="N33" s="843" t="n">
        <f aca="false">SUMIFS('Prima Nota Gestioni Speciali'!$H$5:$H$1000,'Prima Nota Gestioni Speciali'!$C$5:$C$1000,N$4,'Prima Nota Gestioni Speciali'!$D$5:$D$1000,$B33)</f>
        <v>0</v>
      </c>
      <c r="O33" s="843" t="n">
        <f aca="false">SUMIFS('Prima Nota Gestioni Speciali'!$H$5:$H$1000,'Prima Nota Gestioni Speciali'!$C$5:$C$1000,O$4,'Prima Nota Gestioni Speciali'!$D$5:$D$1000,$B33)</f>
        <v>0</v>
      </c>
      <c r="P33" s="814" t="n">
        <f aca="false">SUM(D33:O33)</f>
        <v>0</v>
      </c>
      <c r="Q33" s="4"/>
    </row>
    <row r="34" customFormat="false" ht="15.75" hidden="false" customHeight="false" outlineLevel="0" collapsed="false">
      <c r="A34" s="810"/>
      <c r="B34" s="841"/>
      <c r="C34" s="562" t="s">
        <v>563</v>
      </c>
      <c r="D34" s="842" t="n">
        <f aca="false">SUMIFS('Prima Nota Gestioni Speciali'!$H$5:$H$1000,'Prima Nota Gestioni Speciali'!$C$5:$C$1000,D$4,'Prima Nota Gestioni Speciali'!$D$5:$D$1000,$B34)</f>
        <v>0</v>
      </c>
      <c r="E34" s="843" t="n">
        <f aca="false">SUMIFS('Prima Nota Gestioni Speciali'!$H$5:$H$1000,'Prima Nota Gestioni Speciali'!$C$5:$C$1000,E$4,'Prima Nota Gestioni Speciali'!$D$5:$D$1000,$B34)</f>
        <v>0</v>
      </c>
      <c r="F34" s="843" t="n">
        <f aca="false">SUMIFS('Prima Nota Gestioni Speciali'!$H$5:$H$1000,'Prima Nota Gestioni Speciali'!$C$5:$C$1000,F$4,'Prima Nota Gestioni Speciali'!$D$5:$D$1000,$B34)</f>
        <v>0</v>
      </c>
      <c r="G34" s="843" t="n">
        <f aca="false">SUMIFS('Prima Nota Gestioni Speciali'!$H$5:$H$1000,'Prima Nota Gestioni Speciali'!$C$5:$C$1000,G$4,'Prima Nota Gestioni Speciali'!$D$5:$D$1000,$B34)</f>
        <v>0</v>
      </c>
      <c r="H34" s="843" t="n">
        <f aca="false">SUMIFS('Prima Nota Gestioni Speciali'!$H$5:$H$1000,'Prima Nota Gestioni Speciali'!$C$5:$C$1000,H$4,'Prima Nota Gestioni Speciali'!$D$5:$D$1000,$B34)</f>
        <v>0</v>
      </c>
      <c r="I34" s="843" t="n">
        <f aca="false">SUMIFS('Prima Nota Gestioni Speciali'!$H$5:$H$1000,'Prima Nota Gestioni Speciali'!$C$5:$C$1000,I$4,'Prima Nota Gestioni Speciali'!$D$5:$D$1000,$B34)</f>
        <v>0</v>
      </c>
      <c r="J34" s="843" t="n">
        <f aca="false">SUMIFS('Prima Nota Gestioni Speciali'!$H$5:$H$1000,'Prima Nota Gestioni Speciali'!$C$5:$C$1000,J$4,'Prima Nota Gestioni Speciali'!$D$5:$D$1000,$B34)</f>
        <v>0</v>
      </c>
      <c r="K34" s="843" t="n">
        <f aca="false">SUMIFS('Prima Nota Gestioni Speciali'!$H$5:$H$1000,'Prima Nota Gestioni Speciali'!$C$5:$C$1000,K$4,'Prima Nota Gestioni Speciali'!$D$5:$D$1000,$B34)</f>
        <v>0</v>
      </c>
      <c r="L34" s="843" t="n">
        <f aca="false">SUMIFS('Prima Nota Gestioni Speciali'!$H$5:$H$1000,'Prima Nota Gestioni Speciali'!$C$5:$C$1000,L$4,'Prima Nota Gestioni Speciali'!$D$5:$D$1000,$B34)</f>
        <v>0</v>
      </c>
      <c r="M34" s="843" t="n">
        <f aca="false">SUMIFS('Prima Nota Gestioni Speciali'!$H$5:$H$1000,'Prima Nota Gestioni Speciali'!$C$5:$C$1000,M$4,'Prima Nota Gestioni Speciali'!$D$5:$D$1000,$B34)</f>
        <v>0</v>
      </c>
      <c r="N34" s="843" t="n">
        <f aca="false">SUMIFS('Prima Nota Gestioni Speciali'!$H$5:$H$1000,'Prima Nota Gestioni Speciali'!$C$5:$C$1000,N$4,'Prima Nota Gestioni Speciali'!$D$5:$D$1000,$B34)</f>
        <v>0</v>
      </c>
      <c r="O34" s="843" t="n">
        <f aca="false">SUMIFS('Prima Nota Gestioni Speciali'!$H$5:$H$1000,'Prima Nota Gestioni Speciali'!$C$5:$C$1000,O$4,'Prima Nota Gestioni Speciali'!$D$5:$D$1000,$B34)</f>
        <v>0</v>
      </c>
      <c r="P34" s="814" t="n">
        <f aca="false">SUM(D34:O34)</f>
        <v>0</v>
      </c>
      <c r="Q34" s="4"/>
    </row>
    <row r="35" customFormat="false" ht="13.5" hidden="false" customHeight="true" outlineLevel="0" collapsed="false">
      <c r="A35" s="832" t="s">
        <v>197</v>
      </c>
      <c r="B35" s="833"/>
      <c r="C35" s="834" t="s">
        <v>568</v>
      </c>
      <c r="D35" s="822" t="n">
        <f aca="false">SUM(D$29:D$34)</f>
        <v>0</v>
      </c>
      <c r="E35" s="822" t="n">
        <f aca="false">SUM(E$29:E$34)</f>
        <v>0</v>
      </c>
      <c r="F35" s="822" t="n">
        <f aca="false">SUM(F$29:F$34)</f>
        <v>0</v>
      </c>
      <c r="G35" s="822" t="n">
        <f aca="false">SUM(G$29:G$34)</f>
        <v>0</v>
      </c>
      <c r="H35" s="822" t="n">
        <f aca="false">SUM(H$29:H$34)</f>
        <v>0</v>
      </c>
      <c r="I35" s="822" t="n">
        <f aca="false">SUM(I$29:I$34)</f>
        <v>0</v>
      </c>
      <c r="J35" s="822" t="n">
        <f aca="false">SUM(J$29:J$34)</f>
        <v>0</v>
      </c>
      <c r="K35" s="822" t="n">
        <f aca="false">SUM(K$29:K$34)</f>
        <v>0</v>
      </c>
      <c r="L35" s="822" t="n">
        <f aca="false">SUM(L$29:L$34)</f>
        <v>0</v>
      </c>
      <c r="M35" s="822" t="n">
        <f aca="false">SUM(M$29:M$34)</f>
        <v>0</v>
      </c>
      <c r="N35" s="822" t="n">
        <f aca="false">SUM(N$29:N$34)</f>
        <v>0</v>
      </c>
      <c r="O35" s="822" t="n">
        <f aca="false">SUM(O$29:O$34)</f>
        <v>0</v>
      </c>
      <c r="P35" s="835" t="n">
        <f aca="false">SUM(D$35:O$35)</f>
        <v>0</v>
      </c>
      <c r="Q35" s="823" t="n">
        <f aca="false">SUM(P29:P34)</f>
        <v>0</v>
      </c>
    </row>
    <row r="36" customFormat="false" ht="22.5" hidden="false" customHeight="true" outlineLevel="0" collapsed="false">
      <c r="A36" s="832"/>
      <c r="B36" s="836"/>
      <c r="C36" s="834"/>
      <c r="D36" s="822"/>
      <c r="E36" s="822"/>
      <c r="F36" s="822"/>
      <c r="G36" s="822"/>
      <c r="H36" s="822"/>
      <c r="I36" s="822"/>
      <c r="J36" s="822"/>
      <c r="K36" s="822"/>
      <c r="L36" s="822"/>
      <c r="M36" s="822"/>
      <c r="N36" s="822"/>
      <c r="O36" s="822"/>
      <c r="P36" s="835"/>
      <c r="Q36" s="4"/>
    </row>
    <row r="37" customFormat="false" ht="13.5" hidden="false" customHeight="false" outlineLevel="0" collapsed="false"/>
  </sheetData>
  <sheetProtection sheet="true" password="8bfe" objects="true" scenarios="true"/>
  <mergeCells count="46">
    <mergeCell ref="A1:D1"/>
    <mergeCell ref="A2:P2"/>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25:A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35:A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s>
  <printOptions headings="false" gridLines="false" gridLinesSet="true" horizontalCentered="true" verticalCentered="false"/>
  <pageMargins left="0" right="0" top="0.511805555555556" bottom="0.157638888888889"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Cpag.&amp;P di &amp;N</oddFooter>
  </headerFooter>
  <rowBreaks count="1" manualBreakCount="1">
    <brk id="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E6" activeCellId="0" sqref="E6"/>
    </sheetView>
  </sheetViews>
  <sheetFormatPr defaultColWidth="9.13671875" defaultRowHeight="18" zeroHeight="false" outlineLevelRow="0" outlineLevelCol="0"/>
  <cols>
    <col collapsed="false" customWidth="true" hidden="false" outlineLevel="0" max="1" min="1" style="72" width="5.28"/>
    <col collapsed="false" customWidth="true" hidden="false" outlineLevel="0" max="2" min="2" style="73" width="12.14"/>
    <col collapsed="false" customWidth="true" hidden="false" outlineLevel="0" max="3" min="3" style="73" width="13.85"/>
    <col collapsed="false" customWidth="true" hidden="false" outlineLevel="0" max="4" min="4" style="72" width="10.41"/>
    <col collapsed="false" customWidth="true" hidden="false" outlineLevel="0" max="5" min="5" style="74" width="34.28"/>
    <col collapsed="false" customWidth="true" hidden="false" outlineLevel="0" max="6" min="6" style="75" width="36.28"/>
    <col collapsed="false" customWidth="true" hidden="false" outlineLevel="0" max="7" min="7" style="75" width="21.99"/>
    <col collapsed="false" customWidth="true" hidden="false" outlineLevel="0" max="8" min="8" style="76" width="24.28"/>
    <col collapsed="false" customWidth="false" hidden="false" outlineLevel="0" max="9" min="9" style="72" width="9.14"/>
    <col collapsed="false" customWidth="true" hidden="false" outlineLevel="0" max="10" min="10" style="74" width="16.42"/>
    <col collapsed="false" customWidth="true" hidden="false" outlineLevel="0" max="11" min="11" style="77" width="9.99"/>
    <col collapsed="false" customWidth="false" hidden="false" outlineLevel="0" max="18" min="12" style="74" width="9.14"/>
    <col collapsed="false" customWidth="false" hidden="false" outlineLevel="0" max="257" min="19" style="72" width="9.14"/>
  </cols>
  <sheetData>
    <row r="1" s="78" customFormat="true" ht="23.25" hidden="false" customHeight="false" outlineLevel="0" collapsed="false">
      <c r="B1" s="79"/>
      <c r="C1" s="79"/>
      <c r="D1" s="80"/>
      <c r="E1" s="81" t="n">
        <f aca="false">'Foglio iniziale da compilare'!D5</f>
        <v>0</v>
      </c>
      <c r="F1" s="81"/>
      <c r="J1" s="82"/>
      <c r="K1" s="83"/>
    </row>
    <row r="2" s="78" customFormat="true" ht="23.25" hidden="false" customHeight="false" outlineLevel="0" collapsed="false">
      <c r="B2" s="79"/>
      <c r="C2" s="79"/>
      <c r="D2" s="84" t="str">
        <f aca="false">'Foglio iniziale da compilare'!C42&amp;'Foglio iniziale da compilare'!D23</f>
        <v>TOTALE ENTRATE ANNO -  </v>
      </c>
      <c r="E2" s="84"/>
      <c r="F2" s="84"/>
      <c r="G2" s="85" t="s">
        <v>44</v>
      </c>
      <c r="H2" s="86" t="n">
        <f aca="false">SUM(H5:H1000)</f>
        <v>0</v>
      </c>
      <c r="K2" s="83"/>
    </row>
    <row r="3" s="78" customFormat="true" ht="24" hidden="false" customHeight="false" outlineLevel="0" collapsed="false">
      <c r="B3" s="79"/>
      <c r="C3" s="79"/>
      <c r="D3" s="87"/>
      <c r="E3" s="88"/>
      <c r="F3" s="88"/>
      <c r="G3" s="89" t="s">
        <v>45</v>
      </c>
      <c r="H3" s="90" t="n">
        <f aca="false">SUBTOTAL(9,H5:H1000)</f>
        <v>0</v>
      </c>
    </row>
    <row r="4" s="78" customFormat="true" ht="48" hidden="false" customHeight="true" outlineLevel="0" collapsed="false">
      <c r="B4" s="91" t="s">
        <v>46</v>
      </c>
      <c r="C4" s="92" t="s">
        <v>47</v>
      </c>
      <c r="D4" s="93" t="s">
        <v>48</v>
      </c>
      <c r="E4" s="94" t="s">
        <v>49</v>
      </c>
      <c r="F4" s="94" t="s">
        <v>50</v>
      </c>
      <c r="G4" s="94" t="s">
        <v>51</v>
      </c>
      <c r="H4" s="95" t="s">
        <v>52</v>
      </c>
      <c r="J4" s="96" t="s">
        <v>53</v>
      </c>
      <c r="K4" s="83"/>
    </row>
    <row r="5" customFormat="false" ht="18" hidden="false" customHeight="true" outlineLevel="0" collapsed="false">
      <c r="A5" s="97"/>
      <c r="B5" s="98"/>
      <c r="C5" s="99"/>
      <c r="D5" s="100"/>
      <c r="E5" s="101"/>
      <c r="F5" s="102"/>
      <c r="G5" s="103"/>
      <c r="H5" s="104"/>
      <c r="J5" s="72"/>
      <c r="K5" s="72"/>
      <c r="L5" s="72"/>
      <c r="M5" s="72"/>
      <c r="N5" s="72"/>
      <c r="O5" s="72"/>
      <c r="P5" s="72"/>
      <c r="Q5" s="72"/>
      <c r="R5" s="72"/>
    </row>
    <row r="6" customFormat="false" ht="18" hidden="false" customHeight="true" outlineLevel="0" collapsed="false">
      <c r="A6" s="105"/>
      <c r="B6" s="106"/>
      <c r="C6" s="99"/>
      <c r="D6" s="107"/>
      <c r="E6" s="108"/>
      <c r="F6" s="109"/>
      <c r="G6" s="110"/>
      <c r="H6" s="111"/>
      <c r="J6" s="72"/>
      <c r="K6" s="72"/>
      <c r="L6" s="72"/>
      <c r="M6" s="72"/>
      <c r="N6" s="72"/>
      <c r="O6" s="72"/>
      <c r="P6" s="72"/>
      <c r="Q6" s="72"/>
      <c r="R6" s="72"/>
    </row>
    <row r="7" customFormat="false" ht="18" hidden="false" customHeight="true" outlineLevel="0" collapsed="false">
      <c r="A7" s="105"/>
      <c r="B7" s="106"/>
      <c r="C7" s="99"/>
      <c r="D7" s="107"/>
      <c r="E7" s="112"/>
      <c r="F7" s="113"/>
      <c r="G7" s="110"/>
      <c r="H7" s="114"/>
      <c r="J7" s="72"/>
      <c r="K7" s="72"/>
      <c r="L7" s="72"/>
      <c r="M7" s="72"/>
      <c r="N7" s="72"/>
      <c r="O7" s="72"/>
      <c r="P7" s="72"/>
      <c r="Q7" s="72"/>
      <c r="R7" s="72"/>
    </row>
    <row r="8" customFormat="false" ht="18" hidden="false" customHeight="true" outlineLevel="0" collapsed="false">
      <c r="A8" s="105"/>
      <c r="B8" s="115"/>
      <c r="C8" s="99"/>
      <c r="D8" s="107"/>
      <c r="E8" s="116"/>
      <c r="F8" s="109"/>
      <c r="G8" s="110"/>
      <c r="H8" s="111"/>
      <c r="J8" s="72"/>
      <c r="K8" s="72"/>
      <c r="L8" s="72"/>
      <c r="M8" s="72"/>
      <c r="N8" s="72"/>
      <c r="O8" s="72"/>
      <c r="P8" s="72"/>
      <c r="Q8" s="72"/>
      <c r="R8" s="72"/>
    </row>
    <row r="9" customFormat="false" ht="18" hidden="false" customHeight="true" outlineLevel="0" collapsed="false">
      <c r="A9" s="105"/>
      <c r="B9" s="115"/>
      <c r="C9" s="99"/>
      <c r="D9" s="107"/>
      <c r="E9" s="112"/>
      <c r="F9" s="113"/>
      <c r="G9" s="117"/>
      <c r="H9" s="111"/>
      <c r="J9" s="72"/>
      <c r="K9" s="72"/>
      <c r="L9" s="72"/>
      <c r="M9" s="72"/>
      <c r="N9" s="72"/>
      <c r="O9" s="72"/>
      <c r="P9" s="72"/>
      <c r="Q9" s="72"/>
      <c r="R9" s="72"/>
    </row>
    <row r="10" customFormat="false" ht="18" hidden="false" customHeight="true" outlineLevel="0" collapsed="false">
      <c r="A10" s="105"/>
      <c r="B10" s="115"/>
      <c r="C10" s="99"/>
      <c r="D10" s="107"/>
      <c r="E10" s="112"/>
      <c r="F10" s="109"/>
      <c r="G10" s="110"/>
      <c r="H10" s="111"/>
      <c r="J10" s="72"/>
      <c r="K10" s="72"/>
      <c r="L10" s="72"/>
      <c r="M10" s="72"/>
      <c r="N10" s="72"/>
      <c r="O10" s="72"/>
      <c r="P10" s="72"/>
      <c r="Q10" s="72"/>
      <c r="R10" s="72"/>
    </row>
    <row r="11" customFormat="false" ht="18" hidden="false" customHeight="true" outlineLevel="0" collapsed="false">
      <c r="A11" s="105"/>
      <c r="B11" s="115"/>
      <c r="C11" s="99"/>
      <c r="D11" s="107"/>
      <c r="E11" s="112"/>
      <c r="F11" s="113"/>
      <c r="G11" s="117"/>
      <c r="H11" s="111"/>
      <c r="J11" s="72"/>
      <c r="K11" s="72"/>
      <c r="L11" s="72"/>
      <c r="M11" s="72"/>
      <c r="N11" s="72"/>
      <c r="O11" s="72"/>
      <c r="P11" s="72"/>
      <c r="Q11" s="72"/>
      <c r="R11" s="72"/>
    </row>
    <row r="12" customFormat="false" ht="18" hidden="false" customHeight="true" outlineLevel="0" collapsed="false">
      <c r="A12" s="105"/>
      <c r="B12" s="115"/>
      <c r="C12" s="99"/>
      <c r="D12" s="107"/>
      <c r="E12" s="112"/>
      <c r="F12" s="113"/>
      <c r="G12" s="117"/>
      <c r="H12" s="111"/>
      <c r="J12" s="72"/>
      <c r="K12" s="72"/>
      <c r="L12" s="72"/>
      <c r="M12" s="72"/>
      <c r="N12" s="72"/>
      <c r="O12" s="72"/>
      <c r="P12" s="72"/>
      <c r="Q12" s="72"/>
      <c r="R12" s="72"/>
    </row>
    <row r="13" customFormat="false" ht="18" hidden="false" customHeight="true" outlineLevel="0" collapsed="false">
      <c r="A13" s="105"/>
      <c r="B13" s="115"/>
      <c r="C13" s="99"/>
      <c r="D13" s="107"/>
      <c r="E13" s="112"/>
      <c r="F13" s="113"/>
      <c r="G13" s="117"/>
      <c r="H13" s="111"/>
      <c r="J13" s="72"/>
      <c r="K13" s="72"/>
      <c r="L13" s="72"/>
      <c r="M13" s="72"/>
      <c r="N13" s="72"/>
      <c r="O13" s="72"/>
      <c r="P13" s="72"/>
      <c r="Q13" s="72"/>
      <c r="R13" s="72"/>
    </row>
    <row r="14" customFormat="false" ht="18" hidden="false" customHeight="true" outlineLevel="0" collapsed="false">
      <c r="A14" s="105"/>
      <c r="B14" s="115"/>
      <c r="C14" s="99"/>
      <c r="D14" s="107"/>
      <c r="E14" s="116"/>
      <c r="F14" s="109"/>
      <c r="G14" s="117"/>
      <c r="H14" s="111"/>
      <c r="J14" s="72"/>
      <c r="K14" s="72"/>
      <c r="L14" s="72"/>
      <c r="M14" s="72"/>
      <c r="N14" s="72"/>
      <c r="O14" s="72"/>
      <c r="P14" s="72"/>
      <c r="Q14" s="72"/>
      <c r="R14" s="72"/>
    </row>
    <row r="15" customFormat="false" ht="18" hidden="false" customHeight="true" outlineLevel="0" collapsed="false">
      <c r="A15" s="105"/>
      <c r="B15" s="115"/>
      <c r="C15" s="99"/>
      <c r="D15" s="107"/>
      <c r="E15" s="112"/>
      <c r="F15" s="109"/>
      <c r="G15" s="110"/>
      <c r="H15" s="111"/>
      <c r="J15" s="72"/>
      <c r="K15" s="72"/>
      <c r="L15" s="72"/>
      <c r="M15" s="72"/>
      <c r="N15" s="72"/>
      <c r="O15" s="72"/>
      <c r="P15" s="72"/>
      <c r="Q15" s="72"/>
      <c r="R15" s="72"/>
    </row>
    <row r="16" customFormat="false" ht="18" hidden="false" customHeight="true" outlineLevel="0" collapsed="false">
      <c r="A16" s="105"/>
      <c r="B16" s="115"/>
      <c r="C16" s="99"/>
      <c r="D16" s="107"/>
      <c r="E16" s="112"/>
      <c r="F16" s="109"/>
      <c r="G16" s="110"/>
      <c r="H16" s="111"/>
      <c r="J16" s="72"/>
      <c r="K16" s="72"/>
      <c r="L16" s="72"/>
      <c r="M16" s="72"/>
      <c r="N16" s="72"/>
      <c r="O16" s="72"/>
      <c r="P16" s="72"/>
      <c r="Q16" s="72"/>
      <c r="R16" s="72"/>
    </row>
    <row r="17" customFormat="false" ht="18" hidden="false" customHeight="true" outlineLevel="0" collapsed="false">
      <c r="A17" s="105"/>
      <c r="B17" s="106"/>
      <c r="C17" s="99"/>
      <c r="D17" s="107"/>
      <c r="E17" s="112"/>
      <c r="F17" s="113"/>
      <c r="G17" s="117"/>
      <c r="H17" s="111"/>
      <c r="J17" s="72"/>
      <c r="K17" s="72"/>
      <c r="L17" s="72"/>
      <c r="M17" s="72"/>
      <c r="N17" s="72"/>
      <c r="O17" s="72"/>
      <c r="P17" s="72"/>
      <c r="Q17" s="72"/>
      <c r="R17" s="72"/>
    </row>
    <row r="18" customFormat="false" ht="18" hidden="false" customHeight="true" outlineLevel="0" collapsed="false">
      <c r="A18" s="105"/>
      <c r="B18" s="106"/>
      <c r="C18" s="99"/>
      <c r="D18" s="107"/>
      <c r="E18" s="112"/>
      <c r="F18" s="113"/>
      <c r="G18" s="117"/>
      <c r="H18" s="111"/>
      <c r="J18" s="72"/>
      <c r="K18" s="72"/>
      <c r="L18" s="72"/>
      <c r="M18" s="72"/>
      <c r="N18" s="72"/>
      <c r="O18" s="72"/>
      <c r="P18" s="72"/>
      <c r="Q18" s="72"/>
      <c r="R18" s="72"/>
    </row>
    <row r="19" customFormat="false" ht="18" hidden="false" customHeight="true" outlineLevel="0" collapsed="false">
      <c r="A19" s="105"/>
      <c r="B19" s="106"/>
      <c r="C19" s="99"/>
      <c r="D19" s="107"/>
      <c r="E19" s="112"/>
      <c r="F19" s="113"/>
      <c r="G19" s="117"/>
      <c r="H19" s="111"/>
      <c r="J19" s="72"/>
      <c r="K19" s="72"/>
      <c r="L19" s="72"/>
      <c r="M19" s="72"/>
      <c r="N19" s="72"/>
      <c r="O19" s="72"/>
      <c r="P19" s="72"/>
      <c r="Q19" s="72"/>
      <c r="R19" s="72"/>
    </row>
    <row r="20" customFormat="false" ht="18" hidden="false" customHeight="true" outlineLevel="0" collapsed="false">
      <c r="A20" s="105"/>
      <c r="B20" s="115"/>
      <c r="C20" s="99"/>
      <c r="D20" s="107"/>
      <c r="E20" s="112"/>
      <c r="F20" s="118"/>
      <c r="G20" s="110"/>
      <c r="H20" s="111"/>
      <c r="J20" s="72"/>
      <c r="K20" s="72"/>
      <c r="L20" s="72"/>
      <c r="M20" s="72"/>
      <c r="N20" s="72"/>
      <c r="O20" s="72"/>
      <c r="P20" s="72"/>
      <c r="Q20" s="72"/>
      <c r="R20" s="72"/>
    </row>
    <row r="21" customFormat="false" ht="18" hidden="false" customHeight="true" outlineLevel="0" collapsed="false">
      <c r="A21" s="105"/>
      <c r="B21" s="106"/>
      <c r="C21" s="99"/>
      <c r="D21" s="107"/>
      <c r="E21" s="112"/>
      <c r="F21" s="119"/>
      <c r="G21" s="110"/>
      <c r="H21" s="111"/>
      <c r="J21" s="72"/>
      <c r="K21" s="72"/>
      <c r="L21" s="72"/>
      <c r="M21" s="72"/>
      <c r="N21" s="72"/>
      <c r="O21" s="72"/>
      <c r="P21" s="72"/>
      <c r="Q21" s="72"/>
      <c r="R21" s="72"/>
    </row>
    <row r="22" customFormat="false" ht="18" hidden="false" customHeight="true" outlineLevel="0" collapsed="false">
      <c r="A22" s="105"/>
      <c r="B22" s="106"/>
      <c r="C22" s="99"/>
      <c r="D22" s="107"/>
      <c r="E22" s="112"/>
      <c r="F22" s="119"/>
      <c r="G22" s="110"/>
      <c r="H22" s="111"/>
      <c r="J22" s="72"/>
      <c r="K22" s="72"/>
      <c r="L22" s="72"/>
      <c r="M22" s="72"/>
      <c r="N22" s="72"/>
      <c r="O22" s="72"/>
      <c r="P22" s="72"/>
      <c r="Q22" s="72"/>
      <c r="R22" s="72"/>
    </row>
    <row r="23" customFormat="false" ht="18" hidden="false" customHeight="true" outlineLevel="0" collapsed="false">
      <c r="A23" s="105"/>
      <c r="B23" s="106"/>
      <c r="C23" s="99"/>
      <c r="D23" s="107"/>
      <c r="E23" s="112"/>
      <c r="F23" s="119"/>
      <c r="G23" s="110"/>
      <c r="H23" s="111"/>
      <c r="J23" s="72"/>
      <c r="K23" s="72"/>
      <c r="L23" s="72"/>
      <c r="M23" s="72"/>
      <c r="N23" s="72"/>
      <c r="O23" s="72"/>
      <c r="P23" s="72"/>
      <c r="Q23" s="72"/>
      <c r="R23" s="72"/>
    </row>
    <row r="24" customFormat="false" ht="18" hidden="false" customHeight="true" outlineLevel="0" collapsed="false">
      <c r="A24" s="105"/>
      <c r="B24" s="106"/>
      <c r="C24" s="99"/>
      <c r="D24" s="107"/>
      <c r="E24" s="112"/>
      <c r="F24" s="119"/>
      <c r="G24" s="110"/>
      <c r="H24" s="111"/>
      <c r="J24" s="72"/>
      <c r="K24" s="72"/>
      <c r="L24" s="72"/>
      <c r="M24" s="72"/>
      <c r="N24" s="72"/>
      <c r="O24" s="72"/>
      <c r="P24" s="72"/>
      <c r="Q24" s="72"/>
      <c r="R24" s="72"/>
    </row>
    <row r="25" customFormat="false" ht="18" hidden="false" customHeight="true" outlineLevel="0" collapsed="false">
      <c r="A25" s="105"/>
      <c r="B25" s="115"/>
      <c r="C25" s="99"/>
      <c r="D25" s="107"/>
      <c r="E25" s="112"/>
      <c r="F25" s="118"/>
      <c r="G25" s="110"/>
      <c r="H25" s="111"/>
      <c r="J25" s="72"/>
      <c r="K25" s="72"/>
      <c r="L25" s="72"/>
      <c r="M25" s="72"/>
      <c r="N25" s="72"/>
      <c r="O25" s="72"/>
      <c r="P25" s="72"/>
      <c r="Q25" s="72"/>
      <c r="R25" s="72"/>
    </row>
    <row r="26" customFormat="false" ht="18" hidden="false" customHeight="true" outlineLevel="0" collapsed="false">
      <c r="A26" s="105"/>
      <c r="B26" s="115"/>
      <c r="C26" s="99"/>
      <c r="D26" s="107"/>
      <c r="E26" s="112"/>
      <c r="F26" s="119"/>
      <c r="G26" s="110"/>
      <c r="H26" s="111"/>
      <c r="J26" s="72"/>
      <c r="K26" s="72"/>
      <c r="L26" s="72"/>
      <c r="M26" s="72"/>
      <c r="N26" s="72"/>
      <c r="O26" s="72"/>
      <c r="P26" s="72"/>
      <c r="Q26" s="72"/>
      <c r="R26" s="72"/>
    </row>
    <row r="27" customFormat="false" ht="18" hidden="false" customHeight="true" outlineLevel="0" collapsed="false">
      <c r="A27" s="105"/>
      <c r="B27" s="115"/>
      <c r="C27" s="99"/>
      <c r="D27" s="107"/>
      <c r="E27" s="112"/>
      <c r="F27" s="119"/>
      <c r="G27" s="110"/>
      <c r="H27" s="111"/>
      <c r="J27" s="72"/>
      <c r="K27" s="72"/>
      <c r="L27" s="72"/>
      <c r="M27" s="72"/>
      <c r="N27" s="72"/>
      <c r="O27" s="72"/>
      <c r="P27" s="72"/>
      <c r="Q27" s="72"/>
      <c r="R27" s="72"/>
    </row>
    <row r="28" customFormat="false" ht="18" hidden="false" customHeight="true" outlineLevel="0" collapsed="false">
      <c r="A28" s="105"/>
      <c r="B28" s="115"/>
      <c r="C28" s="99"/>
      <c r="D28" s="107"/>
      <c r="E28" s="112"/>
      <c r="F28" s="119"/>
      <c r="G28" s="110"/>
      <c r="H28" s="111"/>
      <c r="J28" s="72"/>
      <c r="K28" s="72"/>
      <c r="L28" s="72"/>
      <c r="M28" s="72"/>
      <c r="N28" s="72"/>
      <c r="O28" s="72"/>
      <c r="P28" s="72"/>
      <c r="Q28" s="72"/>
      <c r="R28" s="72"/>
    </row>
    <row r="29" customFormat="false" ht="18" hidden="false" customHeight="true" outlineLevel="0" collapsed="false">
      <c r="A29" s="105"/>
      <c r="B29" s="115"/>
      <c r="C29" s="99"/>
      <c r="D29" s="107"/>
      <c r="E29" s="112"/>
      <c r="F29" s="119"/>
      <c r="G29" s="110"/>
      <c r="H29" s="111"/>
      <c r="J29" s="72"/>
      <c r="K29" s="72"/>
      <c r="L29" s="72"/>
      <c r="M29" s="72"/>
      <c r="N29" s="72"/>
      <c r="O29" s="72"/>
      <c r="P29" s="72"/>
      <c r="Q29" s="72"/>
      <c r="R29" s="72"/>
    </row>
    <row r="30" customFormat="false" ht="18" hidden="false" customHeight="true" outlineLevel="0" collapsed="false">
      <c r="A30" s="105"/>
      <c r="B30" s="115"/>
      <c r="C30" s="99"/>
      <c r="D30" s="107"/>
      <c r="E30" s="112"/>
      <c r="F30" s="118"/>
      <c r="G30" s="110"/>
      <c r="H30" s="111"/>
      <c r="J30" s="72"/>
      <c r="K30" s="72"/>
      <c r="L30" s="72"/>
      <c r="M30" s="72"/>
      <c r="N30" s="72"/>
      <c r="O30" s="72"/>
      <c r="P30" s="72"/>
      <c r="Q30" s="72"/>
      <c r="R30" s="72"/>
    </row>
    <row r="31" customFormat="false" ht="18" hidden="false" customHeight="true" outlineLevel="0" collapsed="false">
      <c r="A31" s="105"/>
      <c r="B31" s="115"/>
      <c r="C31" s="99"/>
      <c r="D31" s="107"/>
      <c r="E31" s="112"/>
      <c r="F31" s="119"/>
      <c r="G31" s="110"/>
      <c r="H31" s="111"/>
      <c r="J31" s="72"/>
      <c r="K31" s="72"/>
      <c r="L31" s="72"/>
      <c r="M31" s="72"/>
      <c r="N31" s="72"/>
      <c r="O31" s="72"/>
      <c r="P31" s="72"/>
      <c r="Q31" s="72"/>
      <c r="R31" s="72"/>
    </row>
    <row r="32" customFormat="false" ht="18" hidden="false" customHeight="true" outlineLevel="0" collapsed="false">
      <c r="A32" s="105"/>
      <c r="B32" s="115"/>
      <c r="C32" s="99"/>
      <c r="D32" s="107"/>
      <c r="E32" s="112"/>
      <c r="F32" s="119"/>
      <c r="G32" s="110"/>
      <c r="H32" s="111"/>
      <c r="J32" s="72"/>
      <c r="K32" s="72"/>
      <c r="L32" s="72"/>
      <c r="M32" s="72"/>
      <c r="N32" s="72"/>
      <c r="O32" s="72"/>
      <c r="P32" s="72"/>
      <c r="Q32" s="72"/>
      <c r="R32" s="72"/>
    </row>
    <row r="33" customFormat="false" ht="18" hidden="false" customHeight="true" outlineLevel="0" collapsed="false">
      <c r="A33" s="105"/>
      <c r="B33" s="115"/>
      <c r="C33" s="99"/>
      <c r="D33" s="107"/>
      <c r="E33" s="112"/>
      <c r="F33" s="119"/>
      <c r="G33" s="110"/>
      <c r="H33" s="111"/>
      <c r="J33" s="72"/>
      <c r="K33" s="72"/>
      <c r="L33" s="72"/>
      <c r="M33" s="72"/>
      <c r="N33" s="72"/>
      <c r="O33" s="72"/>
      <c r="P33" s="72"/>
      <c r="Q33" s="72"/>
      <c r="R33" s="72"/>
    </row>
    <row r="34" customFormat="false" ht="18" hidden="false" customHeight="true" outlineLevel="0" collapsed="false">
      <c r="A34" s="105"/>
      <c r="B34" s="115"/>
      <c r="C34" s="99"/>
      <c r="D34" s="107"/>
      <c r="E34" s="112"/>
      <c r="F34" s="119"/>
      <c r="G34" s="110"/>
      <c r="H34" s="111"/>
      <c r="J34" s="72"/>
      <c r="K34" s="72"/>
      <c r="L34" s="72"/>
      <c r="M34" s="72"/>
      <c r="N34" s="72"/>
      <c r="O34" s="72"/>
      <c r="P34" s="72"/>
      <c r="Q34" s="72"/>
      <c r="R34" s="72"/>
    </row>
    <row r="35" customFormat="false" ht="18" hidden="false" customHeight="true" outlineLevel="0" collapsed="false">
      <c r="A35" s="105"/>
      <c r="B35" s="115"/>
      <c r="C35" s="99"/>
      <c r="D35" s="107"/>
      <c r="E35" s="112"/>
      <c r="F35" s="109"/>
      <c r="G35" s="110"/>
      <c r="H35" s="111"/>
      <c r="J35" s="72"/>
      <c r="K35" s="72"/>
      <c r="L35" s="72"/>
      <c r="M35" s="72"/>
      <c r="N35" s="72"/>
      <c r="O35" s="72"/>
      <c r="P35" s="72"/>
      <c r="Q35" s="72"/>
      <c r="R35" s="72"/>
    </row>
    <row r="36" customFormat="false" ht="18" hidden="false" customHeight="true" outlineLevel="0" collapsed="false">
      <c r="A36" s="105"/>
      <c r="B36" s="115"/>
      <c r="C36" s="99"/>
      <c r="D36" s="107"/>
      <c r="E36" s="112"/>
      <c r="F36" s="109"/>
      <c r="G36" s="110"/>
      <c r="H36" s="111"/>
      <c r="J36" s="72"/>
      <c r="K36" s="72"/>
      <c r="L36" s="72"/>
      <c r="M36" s="72"/>
      <c r="N36" s="72"/>
      <c r="O36" s="72"/>
      <c r="P36" s="72"/>
      <c r="Q36" s="72"/>
      <c r="R36" s="72"/>
    </row>
    <row r="37" customFormat="false" ht="18" hidden="false" customHeight="true" outlineLevel="0" collapsed="false">
      <c r="A37" s="105"/>
      <c r="B37" s="115"/>
      <c r="C37" s="99"/>
      <c r="D37" s="107"/>
      <c r="E37" s="112"/>
      <c r="F37" s="109"/>
      <c r="G37" s="110"/>
      <c r="H37" s="111"/>
      <c r="J37" s="72"/>
      <c r="K37" s="72"/>
      <c r="L37" s="72"/>
      <c r="M37" s="72"/>
      <c r="N37" s="72"/>
      <c r="O37" s="72"/>
      <c r="P37" s="72"/>
      <c r="Q37" s="72"/>
      <c r="R37" s="72"/>
    </row>
    <row r="38" customFormat="false" ht="18" hidden="false" customHeight="true" outlineLevel="0" collapsed="false">
      <c r="A38" s="105"/>
      <c r="B38" s="115"/>
      <c r="C38" s="99"/>
      <c r="D38" s="107"/>
      <c r="E38" s="112"/>
      <c r="F38" s="109"/>
      <c r="G38" s="110"/>
      <c r="H38" s="111"/>
      <c r="J38" s="72"/>
      <c r="K38" s="72"/>
      <c r="L38" s="72"/>
      <c r="M38" s="72"/>
      <c r="N38" s="72"/>
      <c r="O38" s="72"/>
      <c r="P38" s="72"/>
      <c r="Q38" s="72"/>
      <c r="R38" s="72"/>
    </row>
    <row r="39" customFormat="false" ht="18" hidden="false" customHeight="true" outlineLevel="0" collapsed="false">
      <c r="A39" s="105"/>
      <c r="B39" s="115"/>
      <c r="C39" s="99"/>
      <c r="D39" s="107"/>
      <c r="E39" s="116"/>
      <c r="F39" s="109"/>
      <c r="G39" s="110"/>
      <c r="H39" s="111"/>
      <c r="J39" s="72"/>
      <c r="K39" s="72"/>
      <c r="L39" s="72"/>
      <c r="M39" s="72"/>
      <c r="N39" s="72"/>
      <c r="O39" s="72"/>
      <c r="P39" s="72"/>
      <c r="Q39" s="72"/>
      <c r="R39" s="72"/>
    </row>
    <row r="40" customFormat="false" ht="18" hidden="false" customHeight="true" outlineLevel="0" collapsed="false">
      <c r="A40" s="105"/>
      <c r="B40" s="115"/>
      <c r="C40" s="99"/>
      <c r="D40" s="107"/>
      <c r="E40" s="116"/>
      <c r="F40" s="113"/>
      <c r="G40" s="117"/>
      <c r="H40" s="111"/>
      <c r="J40" s="72"/>
      <c r="K40" s="72"/>
      <c r="L40" s="72"/>
      <c r="M40" s="72"/>
      <c r="N40" s="72"/>
      <c r="O40" s="72"/>
      <c r="P40" s="72"/>
      <c r="Q40" s="72"/>
      <c r="R40" s="72"/>
    </row>
    <row r="41" customFormat="false" ht="18" hidden="false" customHeight="true" outlineLevel="0" collapsed="false">
      <c r="A41" s="105"/>
      <c r="B41" s="115"/>
      <c r="C41" s="99"/>
      <c r="D41" s="107"/>
      <c r="E41" s="112"/>
      <c r="F41" s="113"/>
      <c r="G41" s="117"/>
      <c r="H41" s="111"/>
      <c r="J41" s="72"/>
      <c r="K41" s="72"/>
      <c r="L41" s="72"/>
      <c r="M41" s="72"/>
      <c r="N41" s="72"/>
      <c r="O41" s="72"/>
      <c r="P41" s="72"/>
      <c r="Q41" s="72"/>
      <c r="R41" s="72"/>
    </row>
    <row r="42" customFormat="false" ht="18" hidden="false" customHeight="true" outlineLevel="0" collapsed="false">
      <c r="A42" s="105"/>
      <c r="B42" s="115"/>
      <c r="C42" s="99"/>
      <c r="D42" s="107"/>
      <c r="E42" s="112"/>
      <c r="F42" s="113"/>
      <c r="G42" s="117"/>
      <c r="H42" s="111"/>
      <c r="J42" s="72"/>
      <c r="K42" s="72"/>
      <c r="L42" s="72"/>
      <c r="M42" s="72"/>
      <c r="N42" s="72"/>
      <c r="O42" s="72"/>
      <c r="P42" s="72"/>
      <c r="Q42" s="72"/>
      <c r="R42" s="72"/>
    </row>
    <row r="43" customFormat="false" ht="18" hidden="false" customHeight="true" outlineLevel="0" collapsed="false">
      <c r="A43" s="105"/>
      <c r="B43" s="115"/>
      <c r="C43" s="99"/>
      <c r="D43" s="107"/>
      <c r="E43" s="112"/>
      <c r="F43" s="113"/>
      <c r="G43" s="117"/>
      <c r="H43" s="111"/>
      <c r="J43" s="72"/>
      <c r="K43" s="72"/>
      <c r="L43" s="72"/>
      <c r="M43" s="72"/>
      <c r="N43" s="72"/>
      <c r="O43" s="72"/>
      <c r="P43" s="72"/>
      <c r="Q43" s="72"/>
      <c r="R43" s="72"/>
    </row>
    <row r="44" customFormat="false" ht="18" hidden="false" customHeight="true" outlineLevel="0" collapsed="false">
      <c r="A44" s="105"/>
      <c r="B44" s="106"/>
      <c r="C44" s="99"/>
      <c r="D44" s="107"/>
      <c r="E44" s="112"/>
      <c r="F44" s="113"/>
      <c r="G44" s="117"/>
      <c r="H44" s="111"/>
      <c r="J44" s="72"/>
      <c r="K44" s="72"/>
      <c r="L44" s="72"/>
      <c r="M44" s="72"/>
      <c r="N44" s="72"/>
      <c r="O44" s="72"/>
      <c r="P44" s="72"/>
      <c r="Q44" s="72"/>
      <c r="R44" s="72"/>
    </row>
    <row r="45" customFormat="false" ht="18" hidden="false" customHeight="true" outlineLevel="0" collapsed="false">
      <c r="A45" s="105"/>
      <c r="B45" s="106"/>
      <c r="C45" s="99"/>
      <c r="D45" s="107"/>
      <c r="E45" s="112"/>
      <c r="F45" s="113"/>
      <c r="G45" s="117"/>
      <c r="H45" s="111"/>
      <c r="J45" s="72"/>
      <c r="K45" s="72"/>
      <c r="L45" s="72"/>
      <c r="M45" s="72"/>
      <c r="N45" s="72"/>
      <c r="O45" s="72"/>
      <c r="P45" s="72"/>
      <c r="Q45" s="72"/>
      <c r="R45" s="72"/>
    </row>
    <row r="46" customFormat="false" ht="18" hidden="false" customHeight="true" outlineLevel="0" collapsed="false">
      <c r="A46" s="105"/>
      <c r="B46" s="106"/>
      <c r="C46" s="99"/>
      <c r="D46" s="107"/>
      <c r="E46" s="112"/>
      <c r="F46" s="113"/>
      <c r="G46" s="117"/>
      <c r="H46" s="111"/>
      <c r="J46" s="72"/>
      <c r="K46" s="72"/>
      <c r="L46" s="72"/>
      <c r="M46" s="72"/>
      <c r="N46" s="72"/>
      <c r="O46" s="72"/>
      <c r="P46" s="72"/>
      <c r="Q46" s="72"/>
      <c r="R46" s="72"/>
    </row>
    <row r="47" customFormat="false" ht="18" hidden="false" customHeight="true" outlineLevel="0" collapsed="false">
      <c r="A47" s="105"/>
      <c r="B47" s="106"/>
      <c r="C47" s="99"/>
      <c r="D47" s="107"/>
      <c r="E47" s="112"/>
      <c r="F47" s="113"/>
      <c r="G47" s="117"/>
      <c r="H47" s="111"/>
      <c r="J47" s="72"/>
      <c r="K47" s="72"/>
      <c r="L47" s="72"/>
      <c r="M47" s="72"/>
      <c r="N47" s="72"/>
      <c r="O47" s="72"/>
      <c r="P47" s="72"/>
      <c r="Q47" s="72"/>
      <c r="R47" s="72"/>
    </row>
    <row r="48" customFormat="false" ht="18" hidden="false" customHeight="true" outlineLevel="0" collapsed="false">
      <c r="A48" s="105"/>
      <c r="B48" s="106"/>
      <c r="C48" s="99"/>
      <c r="D48" s="107"/>
      <c r="E48" s="112"/>
      <c r="F48" s="113"/>
      <c r="G48" s="117"/>
      <c r="H48" s="111"/>
      <c r="J48" s="72"/>
      <c r="K48" s="72"/>
      <c r="L48" s="72"/>
      <c r="M48" s="72"/>
      <c r="N48" s="72"/>
      <c r="O48" s="72"/>
      <c r="P48" s="72"/>
      <c r="Q48" s="72"/>
      <c r="R48" s="72"/>
    </row>
    <row r="49" customFormat="false" ht="18" hidden="false" customHeight="true" outlineLevel="0" collapsed="false">
      <c r="A49" s="105"/>
      <c r="B49" s="115"/>
      <c r="C49" s="99"/>
      <c r="D49" s="107"/>
      <c r="E49" s="112"/>
      <c r="F49" s="109"/>
      <c r="G49" s="110"/>
      <c r="H49" s="111"/>
      <c r="J49" s="72"/>
      <c r="K49" s="72"/>
      <c r="L49" s="72"/>
      <c r="M49" s="72"/>
      <c r="N49" s="72"/>
      <c r="O49" s="72"/>
      <c r="P49" s="72"/>
      <c r="Q49" s="72"/>
      <c r="R49" s="72"/>
    </row>
    <row r="50" customFormat="false" ht="18" hidden="false" customHeight="true" outlineLevel="0" collapsed="false">
      <c r="A50" s="105"/>
      <c r="B50" s="106"/>
      <c r="C50" s="99"/>
      <c r="D50" s="107"/>
      <c r="E50" s="112"/>
      <c r="F50" s="113"/>
      <c r="G50" s="117"/>
      <c r="H50" s="111"/>
      <c r="J50" s="72"/>
      <c r="K50" s="72"/>
      <c r="L50" s="72"/>
      <c r="M50" s="72"/>
      <c r="N50" s="72"/>
      <c r="O50" s="72"/>
      <c r="P50" s="72"/>
      <c r="Q50" s="72"/>
      <c r="R50" s="72"/>
    </row>
    <row r="51" customFormat="false" ht="18" hidden="false" customHeight="true" outlineLevel="0" collapsed="false">
      <c r="A51" s="105"/>
      <c r="B51" s="115"/>
      <c r="C51" s="99"/>
      <c r="D51" s="107"/>
      <c r="E51" s="112"/>
      <c r="F51" s="113"/>
      <c r="G51" s="117"/>
      <c r="H51" s="111"/>
      <c r="J51" s="72"/>
      <c r="K51" s="72"/>
      <c r="L51" s="72"/>
      <c r="M51" s="72"/>
      <c r="N51" s="72"/>
      <c r="O51" s="72"/>
      <c r="P51" s="72"/>
      <c r="Q51" s="72"/>
      <c r="R51" s="72"/>
    </row>
    <row r="52" customFormat="false" ht="18" hidden="false" customHeight="true" outlineLevel="0" collapsed="false">
      <c r="A52" s="105"/>
      <c r="B52" s="115"/>
      <c r="C52" s="99"/>
      <c r="D52" s="107"/>
      <c r="E52" s="112"/>
      <c r="F52" s="113"/>
      <c r="G52" s="117"/>
      <c r="H52" s="111"/>
      <c r="J52" s="72"/>
      <c r="K52" s="72"/>
      <c r="L52" s="72"/>
      <c r="M52" s="72"/>
      <c r="N52" s="72"/>
      <c r="O52" s="72"/>
      <c r="P52" s="72"/>
      <c r="Q52" s="72"/>
      <c r="R52" s="72"/>
    </row>
    <row r="53" customFormat="false" ht="18" hidden="false" customHeight="true" outlineLevel="0" collapsed="false">
      <c r="A53" s="105"/>
      <c r="B53" s="115"/>
      <c r="C53" s="99"/>
      <c r="D53" s="107"/>
      <c r="E53" s="116"/>
      <c r="F53" s="109"/>
      <c r="G53" s="117"/>
      <c r="H53" s="111"/>
      <c r="J53" s="72"/>
      <c r="K53" s="72"/>
      <c r="L53" s="72"/>
      <c r="M53" s="72"/>
      <c r="N53" s="72"/>
      <c r="O53" s="72"/>
      <c r="P53" s="72"/>
      <c r="Q53" s="72"/>
      <c r="R53" s="72"/>
    </row>
    <row r="54" customFormat="false" ht="18" hidden="false" customHeight="true" outlineLevel="0" collapsed="false">
      <c r="A54" s="105"/>
      <c r="B54" s="115"/>
      <c r="C54" s="99"/>
      <c r="D54" s="120"/>
      <c r="E54" s="116"/>
      <c r="F54" s="109"/>
      <c r="G54" s="110"/>
      <c r="H54" s="111"/>
      <c r="J54" s="72"/>
      <c r="K54" s="72"/>
      <c r="L54" s="72"/>
      <c r="M54" s="72"/>
      <c r="N54" s="72"/>
      <c r="O54" s="72"/>
      <c r="P54" s="72"/>
      <c r="Q54" s="72"/>
      <c r="R54" s="72"/>
    </row>
    <row r="55" customFormat="false" ht="18" hidden="false" customHeight="true" outlineLevel="0" collapsed="false">
      <c r="A55" s="105"/>
      <c r="B55" s="115"/>
      <c r="C55" s="99"/>
      <c r="D55" s="120"/>
      <c r="E55" s="112"/>
      <c r="F55" s="109"/>
      <c r="G55" s="110"/>
      <c r="H55" s="111"/>
      <c r="J55" s="72"/>
      <c r="K55" s="72"/>
      <c r="L55" s="72"/>
      <c r="M55" s="72"/>
      <c r="N55" s="72"/>
      <c r="O55" s="72"/>
      <c r="P55" s="72"/>
      <c r="Q55" s="72"/>
      <c r="R55" s="72"/>
    </row>
    <row r="56" customFormat="false" ht="18" hidden="false" customHeight="true" outlineLevel="0" collapsed="false">
      <c r="A56" s="105"/>
      <c r="B56" s="115"/>
      <c r="C56" s="99"/>
      <c r="D56" s="120"/>
      <c r="E56" s="112"/>
      <c r="F56" s="113"/>
      <c r="G56" s="117"/>
      <c r="H56" s="111"/>
      <c r="J56" s="72"/>
      <c r="K56" s="72"/>
      <c r="L56" s="72"/>
      <c r="M56" s="72"/>
      <c r="N56" s="72"/>
      <c r="O56" s="72"/>
      <c r="P56" s="72"/>
      <c r="Q56" s="72"/>
      <c r="R56" s="72"/>
    </row>
    <row r="57" customFormat="false" ht="18" hidden="false" customHeight="true" outlineLevel="0" collapsed="false">
      <c r="A57" s="105"/>
      <c r="B57" s="115"/>
      <c r="C57" s="99"/>
      <c r="D57" s="120"/>
      <c r="E57" s="112"/>
      <c r="F57" s="113"/>
      <c r="G57" s="117"/>
      <c r="H57" s="111"/>
      <c r="J57" s="72"/>
      <c r="K57" s="72"/>
      <c r="L57" s="72"/>
      <c r="M57" s="72"/>
      <c r="N57" s="72"/>
      <c r="O57" s="72"/>
      <c r="P57" s="72"/>
      <c r="Q57" s="72"/>
      <c r="R57" s="72"/>
    </row>
    <row r="58" customFormat="false" ht="18" hidden="false" customHeight="true" outlineLevel="0" collapsed="false">
      <c r="A58" s="105"/>
      <c r="B58" s="115"/>
      <c r="C58" s="99"/>
      <c r="D58" s="120"/>
      <c r="E58" s="112"/>
      <c r="F58" s="113"/>
      <c r="G58" s="117"/>
      <c r="H58" s="111"/>
      <c r="J58" s="72"/>
      <c r="K58" s="72"/>
      <c r="L58" s="72"/>
      <c r="M58" s="72"/>
      <c r="N58" s="72"/>
      <c r="O58" s="72"/>
      <c r="P58" s="72"/>
      <c r="Q58" s="72"/>
      <c r="R58" s="72"/>
    </row>
    <row r="59" customFormat="false" ht="18" hidden="false" customHeight="true" outlineLevel="0" collapsed="false">
      <c r="A59" s="105"/>
      <c r="B59" s="115"/>
      <c r="C59" s="99"/>
      <c r="D59" s="120"/>
      <c r="E59" s="116"/>
      <c r="F59" s="109"/>
      <c r="G59" s="117"/>
      <c r="H59" s="111"/>
      <c r="J59" s="72"/>
      <c r="K59" s="72"/>
      <c r="L59" s="72"/>
      <c r="M59" s="72"/>
      <c r="N59" s="72"/>
      <c r="O59" s="72"/>
      <c r="P59" s="72"/>
      <c r="Q59" s="72"/>
      <c r="R59" s="72"/>
    </row>
    <row r="60" customFormat="false" ht="18" hidden="false" customHeight="true" outlineLevel="0" collapsed="false">
      <c r="A60" s="105"/>
      <c r="B60" s="115"/>
      <c r="C60" s="99"/>
      <c r="D60" s="120"/>
      <c r="E60" s="112"/>
      <c r="F60" s="113"/>
      <c r="G60" s="117"/>
      <c r="H60" s="111"/>
      <c r="J60" s="72"/>
      <c r="K60" s="72"/>
      <c r="L60" s="72"/>
      <c r="M60" s="72"/>
      <c r="N60" s="72"/>
      <c r="O60" s="72"/>
      <c r="P60" s="72"/>
      <c r="Q60" s="72"/>
      <c r="R60" s="72"/>
    </row>
    <row r="61" customFormat="false" ht="18" hidden="false" customHeight="true" outlineLevel="0" collapsed="false">
      <c r="A61" s="105"/>
      <c r="B61" s="115"/>
      <c r="C61" s="99"/>
      <c r="D61" s="120"/>
      <c r="E61" s="112"/>
      <c r="F61" s="113"/>
      <c r="G61" s="117"/>
      <c r="H61" s="111"/>
      <c r="J61" s="72"/>
      <c r="K61" s="72"/>
      <c r="L61" s="72"/>
      <c r="M61" s="72"/>
      <c r="N61" s="72"/>
      <c r="O61" s="72"/>
      <c r="P61" s="72"/>
      <c r="Q61" s="72"/>
      <c r="R61" s="72"/>
    </row>
    <row r="62" customFormat="false" ht="18" hidden="false" customHeight="true" outlineLevel="0" collapsed="false">
      <c r="A62" s="105"/>
      <c r="B62" s="115"/>
      <c r="C62" s="99"/>
      <c r="D62" s="120"/>
      <c r="E62" s="112"/>
      <c r="F62" s="113"/>
      <c r="G62" s="117"/>
      <c r="H62" s="111"/>
      <c r="J62" s="72"/>
      <c r="K62" s="72"/>
      <c r="L62" s="72"/>
      <c r="M62" s="72"/>
      <c r="N62" s="72"/>
      <c r="O62" s="72"/>
      <c r="P62" s="72"/>
      <c r="Q62" s="72"/>
      <c r="R62" s="72"/>
    </row>
    <row r="63" customFormat="false" ht="18" hidden="false" customHeight="true" outlineLevel="0" collapsed="false">
      <c r="A63" s="105"/>
      <c r="B63" s="115"/>
      <c r="C63" s="99"/>
      <c r="D63" s="120"/>
      <c r="E63" s="112"/>
      <c r="F63" s="113"/>
      <c r="G63" s="117"/>
      <c r="H63" s="111"/>
      <c r="J63" s="72"/>
      <c r="K63" s="72"/>
      <c r="L63" s="72"/>
      <c r="M63" s="72"/>
      <c r="N63" s="72"/>
      <c r="O63" s="72"/>
      <c r="P63" s="72"/>
      <c r="Q63" s="72"/>
      <c r="R63" s="72"/>
    </row>
    <row r="64" customFormat="false" ht="18" hidden="false" customHeight="true" outlineLevel="0" collapsed="false">
      <c r="A64" s="105"/>
      <c r="B64" s="115"/>
      <c r="C64" s="99"/>
      <c r="D64" s="120"/>
      <c r="E64" s="112"/>
      <c r="F64" s="113"/>
      <c r="G64" s="117"/>
      <c r="H64" s="111"/>
      <c r="J64" s="72"/>
      <c r="K64" s="72"/>
      <c r="L64" s="72"/>
      <c r="M64" s="72"/>
      <c r="N64" s="72"/>
      <c r="O64" s="72"/>
      <c r="P64" s="72"/>
      <c r="Q64" s="72"/>
      <c r="R64" s="72"/>
    </row>
    <row r="65" customFormat="false" ht="18" hidden="false" customHeight="true" outlineLevel="0" collapsed="false">
      <c r="A65" s="105"/>
      <c r="B65" s="115"/>
      <c r="C65" s="99"/>
      <c r="D65" s="120"/>
      <c r="E65" s="112"/>
      <c r="F65" s="113"/>
      <c r="G65" s="117"/>
      <c r="H65" s="111"/>
      <c r="J65" s="72"/>
      <c r="K65" s="72"/>
      <c r="L65" s="72"/>
      <c r="M65" s="72"/>
      <c r="N65" s="72"/>
      <c r="O65" s="72"/>
      <c r="P65" s="72"/>
      <c r="Q65" s="72"/>
      <c r="R65" s="72"/>
    </row>
    <row r="66" customFormat="false" ht="18" hidden="false" customHeight="true" outlineLevel="0" collapsed="false">
      <c r="A66" s="105"/>
      <c r="B66" s="115"/>
      <c r="C66" s="99"/>
      <c r="D66" s="107"/>
      <c r="E66" s="112"/>
      <c r="F66" s="113"/>
      <c r="G66" s="117"/>
      <c r="H66" s="111"/>
      <c r="J66" s="72"/>
      <c r="K66" s="72"/>
      <c r="L66" s="72"/>
      <c r="M66" s="72"/>
      <c r="N66" s="72"/>
      <c r="O66" s="72"/>
      <c r="P66" s="72"/>
      <c r="Q66" s="72"/>
      <c r="R66" s="72"/>
    </row>
    <row r="67" customFormat="false" ht="18" hidden="false" customHeight="true" outlineLevel="0" collapsed="false">
      <c r="A67" s="105"/>
      <c r="B67" s="115"/>
      <c r="C67" s="99"/>
      <c r="D67" s="107"/>
      <c r="E67" s="112"/>
      <c r="F67" s="113"/>
      <c r="G67" s="117"/>
      <c r="H67" s="111"/>
      <c r="J67" s="72"/>
      <c r="K67" s="72"/>
      <c r="L67" s="72"/>
      <c r="M67" s="72"/>
      <c r="N67" s="72"/>
      <c r="O67" s="72"/>
      <c r="P67" s="72"/>
      <c r="Q67" s="72"/>
      <c r="R67" s="72"/>
    </row>
    <row r="68" customFormat="false" ht="18" hidden="false" customHeight="true" outlineLevel="0" collapsed="false">
      <c r="A68" s="105"/>
      <c r="B68" s="115"/>
      <c r="C68" s="99"/>
      <c r="D68" s="107"/>
      <c r="E68" s="112"/>
      <c r="F68" s="113"/>
      <c r="G68" s="117"/>
      <c r="H68" s="111"/>
      <c r="J68" s="72"/>
      <c r="K68" s="72"/>
      <c r="L68" s="72"/>
      <c r="M68" s="72"/>
      <c r="N68" s="72"/>
      <c r="O68" s="72"/>
      <c r="P68" s="72"/>
      <c r="Q68" s="72"/>
      <c r="R68" s="72"/>
    </row>
    <row r="69" customFormat="false" ht="18" hidden="false" customHeight="true" outlineLevel="0" collapsed="false">
      <c r="A69" s="105"/>
      <c r="B69" s="115"/>
      <c r="C69" s="99"/>
      <c r="D69" s="107"/>
      <c r="E69" s="112"/>
      <c r="F69" s="113"/>
      <c r="G69" s="117"/>
      <c r="H69" s="111"/>
      <c r="J69" s="72"/>
      <c r="K69" s="72"/>
      <c r="L69" s="72"/>
      <c r="M69" s="72"/>
      <c r="N69" s="72"/>
      <c r="O69" s="72"/>
      <c r="P69" s="72"/>
      <c r="Q69" s="72"/>
      <c r="R69" s="72"/>
    </row>
    <row r="70" customFormat="false" ht="18" hidden="false" customHeight="true" outlineLevel="0" collapsed="false">
      <c r="A70" s="105"/>
      <c r="B70" s="115"/>
      <c r="C70" s="99"/>
      <c r="D70" s="107"/>
      <c r="E70" s="112"/>
      <c r="F70" s="113"/>
      <c r="G70" s="117"/>
      <c r="H70" s="111"/>
      <c r="J70" s="72"/>
      <c r="K70" s="72"/>
      <c r="L70" s="72"/>
      <c r="M70" s="72"/>
      <c r="N70" s="72"/>
      <c r="O70" s="72"/>
      <c r="P70" s="72"/>
      <c r="Q70" s="72"/>
      <c r="R70" s="72"/>
    </row>
    <row r="71" customFormat="false" ht="18" hidden="false" customHeight="true" outlineLevel="0" collapsed="false">
      <c r="A71" s="105"/>
      <c r="B71" s="115"/>
      <c r="C71" s="99"/>
      <c r="D71" s="107"/>
      <c r="E71" s="112"/>
      <c r="F71" s="113"/>
      <c r="G71" s="117"/>
      <c r="H71" s="111"/>
      <c r="J71" s="72"/>
      <c r="K71" s="72"/>
      <c r="L71" s="72"/>
      <c r="M71" s="72"/>
      <c r="N71" s="72"/>
      <c r="O71" s="72"/>
      <c r="P71" s="72"/>
      <c r="Q71" s="72"/>
      <c r="R71" s="72"/>
    </row>
    <row r="72" customFormat="false" ht="18" hidden="false" customHeight="true" outlineLevel="0" collapsed="false">
      <c r="A72" s="105"/>
      <c r="B72" s="115"/>
      <c r="C72" s="99"/>
      <c r="D72" s="107"/>
      <c r="E72" s="112"/>
      <c r="F72" s="113"/>
      <c r="G72" s="117"/>
      <c r="H72" s="111"/>
      <c r="J72" s="72"/>
      <c r="K72" s="72"/>
      <c r="L72" s="72"/>
      <c r="M72" s="72"/>
      <c r="N72" s="72"/>
      <c r="O72" s="72"/>
      <c r="P72" s="72"/>
      <c r="Q72" s="72"/>
      <c r="R72" s="72"/>
    </row>
    <row r="73" customFormat="false" ht="18" hidden="false" customHeight="true" outlineLevel="0" collapsed="false">
      <c r="A73" s="105"/>
      <c r="B73" s="115"/>
      <c r="C73" s="99"/>
      <c r="D73" s="107"/>
      <c r="E73" s="112"/>
      <c r="F73" s="113"/>
      <c r="G73" s="117"/>
      <c r="H73" s="111"/>
      <c r="J73" s="72"/>
      <c r="K73" s="72"/>
      <c r="L73" s="72"/>
      <c r="M73" s="72"/>
      <c r="N73" s="72"/>
      <c r="O73" s="72"/>
      <c r="P73" s="72"/>
      <c r="Q73" s="72"/>
      <c r="R73" s="72"/>
    </row>
    <row r="74" customFormat="false" ht="18" hidden="false" customHeight="true" outlineLevel="0" collapsed="false">
      <c r="A74" s="105"/>
      <c r="B74" s="115"/>
      <c r="C74" s="99"/>
      <c r="D74" s="107"/>
      <c r="E74" s="112"/>
      <c r="F74" s="109"/>
      <c r="G74" s="110"/>
      <c r="H74" s="111"/>
      <c r="J74" s="72"/>
      <c r="K74" s="72"/>
      <c r="L74" s="72"/>
      <c r="M74" s="72"/>
      <c r="N74" s="72"/>
      <c r="O74" s="72"/>
      <c r="P74" s="72"/>
      <c r="Q74" s="72"/>
      <c r="R74" s="72"/>
    </row>
    <row r="75" customFormat="false" ht="18" hidden="false" customHeight="true" outlineLevel="0" collapsed="false">
      <c r="A75" s="105"/>
      <c r="B75" s="115"/>
      <c r="C75" s="99"/>
      <c r="D75" s="107"/>
      <c r="E75" s="112"/>
      <c r="F75" s="109"/>
      <c r="G75" s="110"/>
      <c r="H75" s="111"/>
      <c r="J75" s="72"/>
      <c r="K75" s="72"/>
      <c r="L75" s="72"/>
      <c r="M75" s="72"/>
      <c r="N75" s="72"/>
      <c r="O75" s="72"/>
      <c r="P75" s="72"/>
      <c r="Q75" s="72"/>
      <c r="R75" s="72"/>
    </row>
    <row r="76" customFormat="false" ht="18" hidden="false" customHeight="true" outlineLevel="0" collapsed="false">
      <c r="A76" s="105"/>
      <c r="B76" s="115"/>
      <c r="C76" s="99"/>
      <c r="D76" s="107"/>
      <c r="E76" s="112"/>
      <c r="F76" s="109"/>
      <c r="G76" s="110"/>
      <c r="H76" s="111"/>
      <c r="J76" s="72"/>
      <c r="K76" s="72"/>
      <c r="L76" s="72"/>
      <c r="M76" s="72"/>
      <c r="N76" s="72"/>
      <c r="O76" s="72"/>
      <c r="P76" s="72"/>
      <c r="Q76" s="72"/>
      <c r="R76" s="72"/>
    </row>
    <row r="77" customFormat="false" ht="18" hidden="false" customHeight="true" outlineLevel="0" collapsed="false">
      <c r="A77" s="105"/>
      <c r="B77" s="115"/>
      <c r="C77" s="99"/>
      <c r="D77" s="107"/>
      <c r="E77" s="112"/>
      <c r="F77" s="109"/>
      <c r="G77" s="110"/>
      <c r="H77" s="111"/>
      <c r="J77" s="72"/>
      <c r="K77" s="72"/>
      <c r="L77" s="72"/>
      <c r="M77" s="72"/>
      <c r="N77" s="72"/>
      <c r="O77" s="72"/>
      <c r="P77" s="72"/>
      <c r="Q77" s="72"/>
      <c r="R77" s="72"/>
    </row>
    <row r="78" customFormat="false" ht="18" hidden="false" customHeight="true" outlineLevel="0" collapsed="false">
      <c r="A78" s="105"/>
      <c r="B78" s="115"/>
      <c r="C78" s="99"/>
      <c r="D78" s="107"/>
      <c r="E78" s="112"/>
      <c r="F78" s="113"/>
      <c r="G78" s="117"/>
      <c r="H78" s="111"/>
      <c r="J78" s="72"/>
      <c r="K78" s="72"/>
      <c r="L78" s="72"/>
      <c r="M78" s="72"/>
      <c r="N78" s="72"/>
      <c r="O78" s="72"/>
      <c r="P78" s="72"/>
      <c r="Q78" s="72"/>
      <c r="R78" s="72"/>
    </row>
    <row r="79" customFormat="false" ht="18" hidden="false" customHeight="true" outlineLevel="0" collapsed="false">
      <c r="A79" s="105"/>
      <c r="B79" s="115"/>
      <c r="C79" s="99"/>
      <c r="D79" s="107"/>
      <c r="E79" s="116"/>
      <c r="F79" s="109"/>
      <c r="G79" s="110"/>
      <c r="H79" s="111"/>
      <c r="J79" s="72"/>
      <c r="K79" s="72"/>
      <c r="L79" s="72"/>
      <c r="M79" s="72"/>
      <c r="N79" s="72"/>
      <c r="O79" s="72"/>
      <c r="P79" s="72"/>
      <c r="Q79" s="72"/>
      <c r="R79" s="72"/>
    </row>
    <row r="80" customFormat="false" ht="18" hidden="false" customHeight="true" outlineLevel="0" collapsed="false">
      <c r="A80" s="105"/>
      <c r="B80" s="115"/>
      <c r="C80" s="99"/>
      <c r="D80" s="107"/>
      <c r="E80" s="116"/>
      <c r="F80" s="109"/>
      <c r="G80" s="110"/>
      <c r="H80" s="111"/>
      <c r="J80" s="72"/>
      <c r="K80" s="72"/>
      <c r="L80" s="72"/>
      <c r="M80" s="72"/>
      <c r="N80" s="72"/>
      <c r="O80" s="72"/>
      <c r="P80" s="72"/>
      <c r="Q80" s="72"/>
      <c r="R80" s="72"/>
    </row>
    <row r="81" customFormat="false" ht="18" hidden="false" customHeight="true" outlineLevel="0" collapsed="false">
      <c r="A81" s="105"/>
      <c r="B81" s="115"/>
      <c r="C81" s="99"/>
      <c r="D81" s="107"/>
      <c r="E81" s="116"/>
      <c r="F81" s="109"/>
      <c r="G81" s="110"/>
      <c r="H81" s="111"/>
      <c r="J81" s="72"/>
      <c r="K81" s="72"/>
      <c r="L81" s="72"/>
      <c r="M81" s="72"/>
      <c r="N81" s="72"/>
      <c r="O81" s="72"/>
      <c r="P81" s="72"/>
      <c r="Q81" s="72"/>
      <c r="R81" s="72"/>
    </row>
    <row r="82" customFormat="false" ht="18" hidden="false" customHeight="true" outlineLevel="0" collapsed="false">
      <c r="A82" s="105"/>
      <c r="B82" s="115"/>
      <c r="C82" s="99"/>
      <c r="D82" s="107"/>
      <c r="E82" s="116"/>
      <c r="F82" s="109"/>
      <c r="G82" s="110"/>
      <c r="H82" s="111"/>
      <c r="J82" s="72"/>
      <c r="K82" s="72"/>
      <c r="L82" s="72"/>
      <c r="M82" s="72"/>
      <c r="N82" s="72"/>
      <c r="O82" s="72"/>
      <c r="P82" s="72"/>
      <c r="Q82" s="72"/>
      <c r="R82" s="72"/>
    </row>
    <row r="83" customFormat="false" ht="18" hidden="false" customHeight="true" outlineLevel="0" collapsed="false">
      <c r="A83" s="105"/>
      <c r="B83" s="115"/>
      <c r="C83" s="99"/>
      <c r="D83" s="107"/>
      <c r="E83" s="112"/>
      <c r="F83" s="113"/>
      <c r="G83" s="117"/>
      <c r="H83" s="111"/>
      <c r="J83" s="72"/>
      <c r="K83" s="72"/>
      <c r="L83" s="72"/>
      <c r="M83" s="72"/>
      <c r="N83" s="72"/>
      <c r="O83" s="72"/>
      <c r="P83" s="72"/>
      <c r="Q83" s="72"/>
      <c r="R83" s="72"/>
    </row>
    <row r="84" customFormat="false" ht="18" hidden="false" customHeight="true" outlineLevel="0" collapsed="false">
      <c r="A84" s="105"/>
      <c r="B84" s="115"/>
      <c r="C84" s="99"/>
      <c r="D84" s="107"/>
      <c r="E84" s="112"/>
      <c r="F84" s="113"/>
      <c r="G84" s="117"/>
      <c r="H84" s="111"/>
      <c r="J84" s="72"/>
      <c r="K84" s="72"/>
      <c r="L84" s="72"/>
      <c r="M84" s="72"/>
      <c r="N84" s="72"/>
      <c r="O84" s="72"/>
      <c r="P84" s="72"/>
      <c r="Q84" s="72"/>
      <c r="R84" s="72"/>
    </row>
    <row r="85" customFormat="false" ht="18" hidden="false" customHeight="true" outlineLevel="0" collapsed="false">
      <c r="A85" s="105"/>
      <c r="B85" s="115"/>
      <c r="C85" s="99"/>
      <c r="D85" s="107"/>
      <c r="E85" s="112"/>
      <c r="F85" s="113"/>
      <c r="G85" s="117"/>
      <c r="H85" s="111"/>
      <c r="J85" s="72"/>
      <c r="K85" s="72"/>
      <c r="L85" s="72"/>
      <c r="M85" s="72"/>
      <c r="N85" s="72"/>
      <c r="O85" s="72"/>
      <c r="P85" s="72"/>
      <c r="Q85" s="72"/>
      <c r="R85" s="72"/>
    </row>
    <row r="86" customFormat="false" ht="18" hidden="false" customHeight="true" outlineLevel="0" collapsed="false">
      <c r="A86" s="105"/>
      <c r="B86" s="115"/>
      <c r="C86" s="99"/>
      <c r="D86" s="107"/>
      <c r="E86" s="112"/>
      <c r="F86" s="113"/>
      <c r="G86" s="117"/>
      <c r="H86" s="111"/>
      <c r="J86" s="72"/>
      <c r="K86" s="72"/>
      <c r="L86" s="72"/>
      <c r="M86" s="72"/>
      <c r="N86" s="72"/>
      <c r="O86" s="72"/>
      <c r="P86" s="72"/>
      <c r="Q86" s="72"/>
      <c r="R86" s="72"/>
    </row>
    <row r="87" customFormat="false" ht="18" hidden="false" customHeight="true" outlineLevel="0" collapsed="false">
      <c r="A87" s="105"/>
      <c r="B87" s="115"/>
      <c r="C87" s="99"/>
      <c r="D87" s="107"/>
      <c r="E87" s="112"/>
      <c r="F87" s="113"/>
      <c r="G87" s="117"/>
      <c r="H87" s="111"/>
      <c r="J87" s="72"/>
      <c r="K87" s="72"/>
      <c r="L87" s="72"/>
      <c r="M87" s="72"/>
      <c r="N87" s="72"/>
      <c r="O87" s="72"/>
      <c r="P87" s="72"/>
      <c r="Q87" s="72"/>
      <c r="R87" s="72"/>
    </row>
    <row r="88" customFormat="false" ht="18" hidden="false" customHeight="true" outlineLevel="0" collapsed="false">
      <c r="A88" s="105"/>
      <c r="B88" s="115"/>
      <c r="C88" s="99"/>
      <c r="D88" s="107"/>
      <c r="E88" s="112"/>
      <c r="F88" s="113"/>
      <c r="G88" s="117"/>
      <c r="H88" s="111"/>
      <c r="J88" s="72"/>
      <c r="K88" s="72"/>
      <c r="L88" s="72"/>
      <c r="M88" s="72"/>
      <c r="N88" s="72"/>
      <c r="O88" s="72"/>
      <c r="P88" s="72"/>
      <c r="Q88" s="72"/>
      <c r="R88" s="72"/>
    </row>
    <row r="89" customFormat="false" ht="18" hidden="false" customHeight="true" outlineLevel="0" collapsed="false">
      <c r="A89" s="105"/>
      <c r="B89" s="115"/>
      <c r="C89" s="99"/>
      <c r="D89" s="107"/>
      <c r="E89" s="112"/>
      <c r="F89" s="113"/>
      <c r="G89" s="117"/>
      <c r="H89" s="111"/>
      <c r="J89" s="72"/>
      <c r="K89" s="72"/>
      <c r="L89" s="72"/>
      <c r="M89" s="72"/>
      <c r="N89" s="72"/>
      <c r="O89" s="72"/>
      <c r="P89" s="72"/>
      <c r="Q89" s="72"/>
      <c r="R89" s="72"/>
    </row>
    <row r="90" customFormat="false" ht="18" hidden="false" customHeight="true" outlineLevel="0" collapsed="false">
      <c r="A90" s="105"/>
      <c r="B90" s="115"/>
      <c r="C90" s="99"/>
      <c r="D90" s="107"/>
      <c r="E90" s="112"/>
      <c r="F90" s="113"/>
      <c r="G90" s="117"/>
      <c r="H90" s="111"/>
      <c r="J90" s="72"/>
      <c r="K90" s="72"/>
      <c r="L90" s="72"/>
      <c r="M90" s="72"/>
      <c r="N90" s="72"/>
      <c r="O90" s="72"/>
      <c r="P90" s="72"/>
      <c r="Q90" s="72"/>
      <c r="R90" s="72"/>
    </row>
    <row r="91" customFormat="false" ht="18" hidden="false" customHeight="true" outlineLevel="0" collapsed="false">
      <c r="A91" s="105"/>
      <c r="B91" s="115"/>
      <c r="C91" s="99"/>
      <c r="D91" s="107"/>
      <c r="E91" s="112"/>
      <c r="F91" s="113"/>
      <c r="G91" s="117"/>
      <c r="H91" s="111"/>
      <c r="J91" s="72"/>
      <c r="K91" s="72"/>
      <c r="L91" s="72"/>
      <c r="M91" s="72"/>
      <c r="N91" s="72"/>
      <c r="O91" s="72"/>
      <c r="P91" s="72"/>
      <c r="Q91" s="72"/>
      <c r="R91" s="72"/>
    </row>
    <row r="92" customFormat="false" ht="18" hidden="false" customHeight="true" outlineLevel="0" collapsed="false">
      <c r="A92" s="105"/>
      <c r="B92" s="115"/>
      <c r="C92" s="99"/>
      <c r="D92" s="107"/>
      <c r="E92" s="112"/>
      <c r="F92" s="113"/>
      <c r="G92" s="117"/>
      <c r="H92" s="111"/>
      <c r="J92" s="72"/>
      <c r="K92" s="72"/>
      <c r="L92" s="72"/>
      <c r="M92" s="72"/>
      <c r="N92" s="72"/>
      <c r="O92" s="72"/>
      <c r="P92" s="72"/>
      <c r="Q92" s="72"/>
      <c r="R92" s="72"/>
    </row>
    <row r="93" customFormat="false" ht="18" hidden="false" customHeight="true" outlineLevel="0" collapsed="false">
      <c r="A93" s="105"/>
      <c r="B93" s="115"/>
      <c r="C93" s="99"/>
      <c r="D93" s="107"/>
      <c r="E93" s="112"/>
      <c r="F93" s="113"/>
      <c r="G93" s="117"/>
      <c r="H93" s="111"/>
      <c r="J93" s="72"/>
      <c r="K93" s="72"/>
      <c r="L93" s="72"/>
      <c r="M93" s="72"/>
      <c r="N93" s="72"/>
      <c r="O93" s="72"/>
      <c r="P93" s="72"/>
      <c r="Q93" s="72"/>
      <c r="R93" s="72"/>
    </row>
    <row r="94" customFormat="false" ht="18" hidden="false" customHeight="true" outlineLevel="0" collapsed="false">
      <c r="A94" s="105"/>
      <c r="B94" s="115"/>
      <c r="C94" s="99"/>
      <c r="D94" s="107"/>
      <c r="E94" s="112"/>
      <c r="F94" s="113"/>
      <c r="G94" s="117"/>
      <c r="H94" s="111"/>
      <c r="J94" s="72"/>
      <c r="K94" s="72"/>
      <c r="L94" s="72"/>
      <c r="M94" s="72"/>
      <c r="N94" s="72"/>
      <c r="O94" s="72"/>
      <c r="P94" s="72"/>
      <c r="Q94" s="72"/>
      <c r="R94" s="72"/>
    </row>
    <row r="95" customFormat="false" ht="18" hidden="false" customHeight="true" outlineLevel="0" collapsed="false">
      <c r="A95" s="105"/>
      <c r="B95" s="115"/>
      <c r="C95" s="99"/>
      <c r="D95" s="107"/>
      <c r="E95" s="112"/>
      <c r="F95" s="113"/>
      <c r="G95" s="117"/>
      <c r="H95" s="111"/>
      <c r="J95" s="72"/>
      <c r="K95" s="72"/>
      <c r="L95" s="72"/>
      <c r="M95" s="72"/>
      <c r="N95" s="72"/>
      <c r="O95" s="72"/>
      <c r="P95" s="72"/>
      <c r="Q95" s="72"/>
      <c r="R95" s="72"/>
    </row>
    <row r="96" customFormat="false" ht="18" hidden="false" customHeight="true" outlineLevel="0" collapsed="false">
      <c r="A96" s="105"/>
      <c r="B96" s="115"/>
      <c r="C96" s="99"/>
      <c r="D96" s="107"/>
      <c r="E96" s="112"/>
      <c r="F96" s="113"/>
      <c r="G96" s="117"/>
      <c r="H96" s="111"/>
      <c r="J96" s="72"/>
      <c r="K96" s="72"/>
      <c r="L96" s="72"/>
      <c r="M96" s="72"/>
      <c r="N96" s="72"/>
      <c r="O96" s="72"/>
      <c r="P96" s="72"/>
      <c r="Q96" s="72"/>
      <c r="R96" s="72"/>
    </row>
    <row r="97" customFormat="false" ht="18" hidden="false" customHeight="true" outlineLevel="0" collapsed="false">
      <c r="A97" s="105"/>
      <c r="B97" s="115"/>
      <c r="C97" s="99"/>
      <c r="D97" s="107"/>
      <c r="E97" s="116"/>
      <c r="F97" s="113"/>
      <c r="G97" s="117"/>
      <c r="H97" s="111"/>
      <c r="J97" s="72"/>
      <c r="K97" s="72"/>
      <c r="L97" s="72"/>
      <c r="M97" s="72"/>
      <c r="N97" s="72"/>
      <c r="O97" s="72"/>
      <c r="P97" s="72"/>
      <c r="Q97" s="72"/>
      <c r="R97" s="72"/>
    </row>
    <row r="98" customFormat="false" ht="18" hidden="false" customHeight="true" outlineLevel="0" collapsed="false">
      <c r="A98" s="105"/>
      <c r="B98" s="115"/>
      <c r="C98" s="99"/>
      <c r="D98" s="107"/>
      <c r="E98" s="112"/>
      <c r="F98" s="113"/>
      <c r="G98" s="117"/>
      <c r="H98" s="111"/>
      <c r="J98" s="72"/>
      <c r="K98" s="72"/>
      <c r="L98" s="72"/>
      <c r="M98" s="72"/>
      <c r="N98" s="72"/>
      <c r="O98" s="72"/>
      <c r="P98" s="72"/>
      <c r="Q98" s="72"/>
      <c r="R98" s="72"/>
    </row>
    <row r="99" customFormat="false" ht="18" hidden="false" customHeight="true" outlineLevel="0" collapsed="false">
      <c r="A99" s="105"/>
      <c r="B99" s="115"/>
      <c r="C99" s="99"/>
      <c r="D99" s="107"/>
      <c r="E99" s="112"/>
      <c r="F99" s="109"/>
      <c r="G99" s="110"/>
      <c r="H99" s="111"/>
      <c r="J99" s="72"/>
      <c r="K99" s="72"/>
      <c r="L99" s="72"/>
      <c r="M99" s="72"/>
      <c r="N99" s="72"/>
      <c r="O99" s="72"/>
      <c r="P99" s="72"/>
      <c r="Q99" s="72"/>
      <c r="R99" s="72"/>
    </row>
    <row r="100" customFormat="false" ht="18" hidden="false" customHeight="true" outlineLevel="0" collapsed="false">
      <c r="A100" s="105"/>
      <c r="B100" s="115"/>
      <c r="C100" s="99"/>
      <c r="D100" s="107"/>
      <c r="E100" s="112"/>
      <c r="F100" s="113"/>
      <c r="G100" s="117"/>
      <c r="H100" s="111"/>
      <c r="J100" s="72"/>
      <c r="K100" s="72"/>
      <c r="L100" s="72"/>
      <c r="M100" s="72"/>
      <c r="N100" s="72"/>
      <c r="O100" s="72"/>
      <c r="P100" s="72"/>
      <c r="Q100" s="72"/>
      <c r="R100" s="72"/>
    </row>
    <row r="101" customFormat="false" ht="18" hidden="false" customHeight="true" outlineLevel="0" collapsed="false">
      <c r="A101" s="105"/>
      <c r="B101" s="115"/>
      <c r="C101" s="99"/>
      <c r="D101" s="107"/>
      <c r="E101" s="112"/>
      <c r="F101" s="109"/>
      <c r="G101" s="117"/>
      <c r="H101" s="111"/>
      <c r="J101" s="72"/>
      <c r="K101" s="72"/>
      <c r="L101" s="72"/>
      <c r="M101" s="72"/>
      <c r="N101" s="72"/>
      <c r="O101" s="72"/>
      <c r="P101" s="72"/>
      <c r="Q101" s="72"/>
      <c r="R101" s="72"/>
    </row>
    <row r="102" customFormat="false" ht="18" hidden="false" customHeight="true" outlineLevel="0" collapsed="false">
      <c r="A102" s="105"/>
      <c r="B102" s="115"/>
      <c r="C102" s="99"/>
      <c r="D102" s="107"/>
      <c r="E102" s="112"/>
      <c r="F102" s="109"/>
      <c r="G102" s="117"/>
      <c r="H102" s="111"/>
      <c r="J102" s="72"/>
      <c r="K102" s="72"/>
      <c r="L102" s="72"/>
      <c r="M102" s="72"/>
      <c r="N102" s="72"/>
      <c r="O102" s="72"/>
      <c r="P102" s="72"/>
      <c r="Q102" s="72"/>
      <c r="R102" s="72"/>
    </row>
    <row r="103" customFormat="false" ht="18" hidden="false" customHeight="true" outlineLevel="0" collapsed="false">
      <c r="A103" s="105"/>
      <c r="B103" s="106"/>
      <c r="C103" s="99"/>
      <c r="D103" s="107"/>
      <c r="E103" s="112"/>
      <c r="F103" s="113"/>
      <c r="G103" s="117"/>
      <c r="H103" s="111"/>
      <c r="J103" s="72"/>
      <c r="K103" s="72"/>
      <c r="L103" s="72"/>
      <c r="M103" s="72"/>
      <c r="N103" s="72"/>
      <c r="O103" s="72"/>
      <c r="P103" s="72"/>
      <c r="Q103" s="72"/>
      <c r="R103" s="72"/>
    </row>
    <row r="104" customFormat="false" ht="18" hidden="false" customHeight="true" outlineLevel="0" collapsed="false">
      <c r="A104" s="105"/>
      <c r="B104" s="106"/>
      <c r="C104" s="99"/>
      <c r="D104" s="107"/>
      <c r="E104" s="112"/>
      <c r="F104" s="109"/>
      <c r="G104" s="110"/>
      <c r="H104" s="111"/>
      <c r="J104" s="72"/>
      <c r="K104" s="72"/>
      <c r="L104" s="72"/>
      <c r="M104" s="72"/>
      <c r="N104" s="72"/>
      <c r="O104" s="72"/>
      <c r="P104" s="72"/>
      <c r="Q104" s="72"/>
      <c r="R104" s="72"/>
    </row>
    <row r="105" customFormat="false" ht="18" hidden="false" customHeight="true" outlineLevel="0" collapsed="false">
      <c r="A105" s="105"/>
      <c r="B105" s="115"/>
      <c r="C105" s="99"/>
      <c r="D105" s="107"/>
      <c r="E105" s="112"/>
      <c r="F105" s="109"/>
      <c r="G105" s="110"/>
      <c r="H105" s="111"/>
      <c r="J105" s="72"/>
      <c r="K105" s="72"/>
      <c r="L105" s="72"/>
      <c r="M105" s="72"/>
      <c r="N105" s="72"/>
      <c r="O105" s="72"/>
      <c r="P105" s="72"/>
      <c r="Q105" s="72"/>
      <c r="R105" s="72"/>
    </row>
    <row r="106" customFormat="false" ht="18" hidden="false" customHeight="true" outlineLevel="0" collapsed="false">
      <c r="A106" s="105"/>
      <c r="B106" s="115"/>
      <c r="C106" s="99"/>
      <c r="D106" s="107"/>
      <c r="E106" s="112"/>
      <c r="F106" s="109"/>
      <c r="G106" s="110"/>
      <c r="H106" s="121"/>
      <c r="J106" s="72"/>
      <c r="K106" s="72"/>
      <c r="L106" s="72"/>
      <c r="M106" s="72"/>
      <c r="N106" s="72"/>
      <c r="O106" s="72"/>
      <c r="P106" s="72"/>
      <c r="Q106" s="72"/>
      <c r="R106" s="72"/>
    </row>
    <row r="107" customFormat="false" ht="18" hidden="false" customHeight="true" outlineLevel="0" collapsed="false">
      <c r="A107" s="105"/>
      <c r="B107" s="115"/>
      <c r="C107" s="99"/>
      <c r="D107" s="107"/>
      <c r="E107" s="112"/>
      <c r="F107" s="109"/>
      <c r="G107" s="110"/>
      <c r="H107" s="121"/>
      <c r="J107" s="72"/>
      <c r="K107" s="72"/>
      <c r="L107" s="72"/>
      <c r="M107" s="72"/>
      <c r="N107" s="72"/>
      <c r="O107" s="72"/>
      <c r="P107" s="72"/>
      <c r="Q107" s="72"/>
      <c r="R107" s="72"/>
    </row>
    <row r="108" customFormat="false" ht="18" hidden="false" customHeight="true" outlineLevel="0" collapsed="false">
      <c r="A108" s="105"/>
      <c r="B108" s="115"/>
      <c r="C108" s="99"/>
      <c r="D108" s="107"/>
      <c r="E108" s="112"/>
      <c r="F108" s="109"/>
      <c r="G108" s="110"/>
      <c r="H108" s="121"/>
      <c r="J108" s="72"/>
      <c r="K108" s="72"/>
      <c r="L108" s="72"/>
      <c r="M108" s="72"/>
      <c r="N108" s="72"/>
      <c r="O108" s="72"/>
      <c r="P108" s="72"/>
      <c r="Q108" s="72"/>
      <c r="R108" s="72"/>
    </row>
    <row r="109" customFormat="false" ht="18" hidden="false" customHeight="true" outlineLevel="0" collapsed="false">
      <c r="A109" s="105"/>
      <c r="B109" s="115"/>
      <c r="C109" s="99"/>
      <c r="D109" s="107"/>
      <c r="E109" s="112"/>
      <c r="F109" s="109"/>
      <c r="G109" s="110"/>
      <c r="H109" s="121"/>
      <c r="J109" s="72"/>
      <c r="K109" s="72"/>
      <c r="L109" s="72"/>
      <c r="M109" s="72"/>
      <c r="N109" s="72"/>
      <c r="O109" s="72"/>
      <c r="P109" s="72"/>
      <c r="Q109" s="72"/>
      <c r="R109" s="72"/>
    </row>
    <row r="110" customFormat="false" ht="18" hidden="false" customHeight="true" outlineLevel="0" collapsed="false">
      <c r="A110" s="105"/>
      <c r="B110" s="115"/>
      <c r="C110" s="99"/>
      <c r="D110" s="120"/>
      <c r="E110" s="116"/>
      <c r="F110" s="109"/>
      <c r="G110" s="110"/>
      <c r="H110" s="121"/>
      <c r="J110" s="72"/>
      <c r="K110" s="72"/>
      <c r="L110" s="72"/>
      <c r="M110" s="72"/>
      <c r="N110" s="72"/>
      <c r="O110" s="72"/>
      <c r="P110" s="72"/>
      <c r="Q110" s="72"/>
      <c r="R110" s="72"/>
    </row>
    <row r="111" customFormat="false" ht="18" hidden="false" customHeight="true" outlineLevel="0" collapsed="false">
      <c r="A111" s="105"/>
      <c r="B111" s="115"/>
      <c r="C111" s="99"/>
      <c r="D111" s="120"/>
      <c r="E111" s="116"/>
      <c r="F111" s="109"/>
      <c r="G111" s="110"/>
      <c r="H111" s="121"/>
      <c r="J111" s="72"/>
      <c r="K111" s="72"/>
      <c r="L111" s="72"/>
      <c r="M111" s="72"/>
      <c r="N111" s="72"/>
      <c r="O111" s="72"/>
      <c r="P111" s="72"/>
      <c r="Q111" s="72"/>
      <c r="R111" s="72"/>
    </row>
    <row r="112" customFormat="false" ht="18" hidden="false" customHeight="true" outlineLevel="0" collapsed="false">
      <c r="A112" s="105"/>
      <c r="B112" s="115"/>
      <c r="C112" s="99"/>
      <c r="D112" s="120"/>
      <c r="E112" s="116"/>
      <c r="F112" s="109"/>
      <c r="G112" s="110"/>
      <c r="H112" s="121"/>
      <c r="J112" s="72"/>
      <c r="K112" s="72"/>
      <c r="L112" s="72"/>
      <c r="M112" s="72"/>
      <c r="N112" s="72"/>
      <c r="O112" s="72"/>
      <c r="P112" s="72"/>
      <c r="Q112" s="72"/>
      <c r="R112" s="72"/>
    </row>
    <row r="113" customFormat="false" ht="18" hidden="false" customHeight="true" outlineLevel="0" collapsed="false">
      <c r="A113" s="105"/>
      <c r="B113" s="115"/>
      <c r="C113" s="99"/>
      <c r="D113" s="120"/>
      <c r="E113" s="116"/>
      <c r="F113" s="109"/>
      <c r="G113" s="110"/>
      <c r="H113" s="121"/>
      <c r="J113" s="72"/>
      <c r="K113" s="72"/>
      <c r="L113" s="72"/>
      <c r="M113" s="72"/>
      <c r="N113" s="72"/>
      <c r="O113" s="72"/>
      <c r="P113" s="72"/>
      <c r="Q113" s="72"/>
      <c r="R113" s="72"/>
    </row>
    <row r="114" customFormat="false" ht="18" hidden="false" customHeight="true" outlineLevel="0" collapsed="false">
      <c r="A114" s="105"/>
      <c r="B114" s="115"/>
      <c r="C114" s="99"/>
      <c r="D114" s="120"/>
      <c r="E114" s="116"/>
      <c r="F114" s="109"/>
      <c r="G114" s="110"/>
      <c r="H114" s="121"/>
      <c r="J114" s="72"/>
      <c r="K114" s="72"/>
      <c r="L114" s="72"/>
      <c r="M114" s="72"/>
      <c r="N114" s="72"/>
      <c r="O114" s="72"/>
      <c r="P114" s="72"/>
      <c r="Q114" s="72"/>
      <c r="R114" s="72"/>
    </row>
    <row r="115" customFormat="false" ht="18" hidden="false" customHeight="true" outlineLevel="0" collapsed="false">
      <c r="A115" s="105"/>
      <c r="B115" s="106"/>
      <c r="C115" s="99"/>
      <c r="D115" s="107"/>
      <c r="E115" s="112"/>
      <c r="F115" s="109"/>
      <c r="G115" s="110"/>
      <c r="H115" s="114"/>
      <c r="J115" s="72"/>
      <c r="K115" s="72"/>
      <c r="L115" s="72"/>
      <c r="M115" s="72"/>
      <c r="N115" s="72"/>
      <c r="O115" s="72"/>
      <c r="P115" s="72"/>
      <c r="Q115" s="72"/>
      <c r="R115" s="72"/>
    </row>
    <row r="116" customFormat="false" ht="18" hidden="false" customHeight="true" outlineLevel="0" collapsed="false">
      <c r="A116" s="105"/>
      <c r="B116" s="106"/>
      <c r="C116" s="99"/>
      <c r="D116" s="107"/>
      <c r="E116" s="112"/>
      <c r="F116" s="113"/>
      <c r="G116" s="117"/>
      <c r="H116" s="114"/>
      <c r="J116" s="72"/>
      <c r="K116" s="72"/>
      <c r="L116" s="72"/>
      <c r="M116" s="72"/>
      <c r="N116" s="72"/>
      <c r="O116" s="72"/>
      <c r="P116" s="72"/>
      <c r="Q116" s="72"/>
      <c r="R116" s="72"/>
    </row>
    <row r="117" customFormat="false" ht="18" hidden="false" customHeight="true" outlineLevel="0" collapsed="false">
      <c r="A117" s="105"/>
      <c r="B117" s="106"/>
      <c r="C117" s="99"/>
      <c r="D117" s="107"/>
      <c r="E117" s="112"/>
      <c r="F117" s="113"/>
      <c r="G117" s="117"/>
      <c r="H117" s="114"/>
      <c r="J117" s="72"/>
      <c r="K117" s="72"/>
      <c r="L117" s="72"/>
      <c r="M117" s="72"/>
      <c r="N117" s="72"/>
      <c r="O117" s="72"/>
      <c r="P117" s="72"/>
      <c r="Q117" s="72"/>
      <c r="R117" s="72"/>
    </row>
    <row r="118" customFormat="false" ht="18" hidden="false" customHeight="true" outlineLevel="0" collapsed="false">
      <c r="A118" s="105"/>
      <c r="B118" s="106"/>
      <c r="C118" s="99"/>
      <c r="D118" s="107"/>
      <c r="E118" s="112"/>
      <c r="F118" s="113"/>
      <c r="G118" s="117"/>
      <c r="H118" s="114"/>
      <c r="J118" s="72"/>
      <c r="K118" s="72"/>
      <c r="L118" s="72"/>
      <c r="M118" s="72"/>
      <c r="N118" s="72"/>
      <c r="O118" s="72"/>
      <c r="P118" s="72"/>
      <c r="Q118" s="72"/>
      <c r="R118" s="72"/>
    </row>
    <row r="119" customFormat="false" ht="18" hidden="false" customHeight="true" outlineLevel="0" collapsed="false">
      <c r="A119" s="105"/>
      <c r="B119" s="106"/>
      <c r="C119" s="99"/>
      <c r="D119" s="107"/>
      <c r="E119" s="112"/>
      <c r="F119" s="109"/>
      <c r="G119" s="110"/>
      <c r="H119" s="114"/>
      <c r="J119" s="72"/>
      <c r="K119" s="72"/>
      <c r="L119" s="72"/>
      <c r="M119" s="72"/>
      <c r="N119" s="72"/>
      <c r="O119" s="72"/>
      <c r="P119" s="72"/>
      <c r="Q119" s="72"/>
      <c r="R119" s="72"/>
    </row>
    <row r="120" customFormat="false" ht="18" hidden="false" customHeight="true" outlineLevel="0" collapsed="false">
      <c r="A120" s="105"/>
      <c r="B120" s="106"/>
      <c r="C120" s="99"/>
      <c r="D120" s="107"/>
      <c r="E120" s="112"/>
      <c r="F120" s="113"/>
      <c r="G120" s="117"/>
      <c r="H120" s="114"/>
      <c r="J120" s="72"/>
      <c r="K120" s="72"/>
      <c r="L120" s="72"/>
      <c r="M120" s="72"/>
      <c r="N120" s="72"/>
      <c r="O120" s="72"/>
      <c r="P120" s="72"/>
      <c r="Q120" s="72"/>
      <c r="R120" s="72"/>
    </row>
    <row r="121" customFormat="false" ht="18" hidden="false" customHeight="true" outlineLevel="0" collapsed="false">
      <c r="A121" s="105"/>
      <c r="B121" s="106"/>
      <c r="C121" s="99"/>
      <c r="D121" s="107"/>
      <c r="E121" s="112"/>
      <c r="F121" s="113"/>
      <c r="G121" s="117"/>
      <c r="H121" s="114"/>
      <c r="J121" s="72"/>
      <c r="K121" s="72"/>
      <c r="L121" s="72"/>
      <c r="M121" s="72"/>
      <c r="N121" s="72"/>
      <c r="O121" s="72"/>
      <c r="P121" s="72"/>
      <c r="Q121" s="72"/>
      <c r="R121" s="72"/>
    </row>
    <row r="122" customFormat="false" ht="18" hidden="false" customHeight="true" outlineLevel="0" collapsed="false">
      <c r="A122" s="105"/>
      <c r="B122" s="106"/>
      <c r="C122" s="99"/>
      <c r="D122" s="107"/>
      <c r="E122" s="112"/>
      <c r="F122" s="113"/>
      <c r="G122" s="117"/>
      <c r="H122" s="114"/>
      <c r="J122" s="72"/>
      <c r="K122" s="72"/>
      <c r="L122" s="72"/>
      <c r="M122" s="72"/>
      <c r="N122" s="72"/>
      <c r="O122" s="72"/>
      <c r="P122" s="72"/>
      <c r="Q122" s="72"/>
      <c r="R122" s="72"/>
    </row>
    <row r="123" customFormat="false" ht="18" hidden="false" customHeight="true" outlineLevel="0" collapsed="false">
      <c r="A123" s="105"/>
      <c r="B123" s="106"/>
      <c r="C123" s="99"/>
      <c r="D123" s="107"/>
      <c r="E123" s="112"/>
      <c r="F123" s="113"/>
      <c r="G123" s="117"/>
      <c r="H123" s="114"/>
      <c r="J123" s="72"/>
      <c r="K123" s="72"/>
      <c r="L123" s="72"/>
      <c r="M123" s="72"/>
      <c r="N123" s="72"/>
      <c r="O123" s="72"/>
      <c r="P123" s="72"/>
      <c r="Q123" s="72"/>
      <c r="R123" s="72"/>
    </row>
    <row r="124" customFormat="false" ht="18" hidden="false" customHeight="true" outlineLevel="0" collapsed="false">
      <c r="A124" s="105"/>
      <c r="B124" s="106"/>
      <c r="C124" s="99"/>
      <c r="D124" s="107"/>
      <c r="E124" s="112"/>
      <c r="F124" s="113"/>
      <c r="G124" s="117"/>
      <c r="H124" s="114"/>
      <c r="J124" s="72"/>
      <c r="K124" s="72"/>
      <c r="L124" s="72"/>
      <c r="M124" s="72"/>
      <c r="N124" s="72"/>
      <c r="O124" s="72"/>
      <c r="P124" s="72"/>
      <c r="Q124" s="72"/>
      <c r="R124" s="72"/>
    </row>
    <row r="125" customFormat="false" ht="18" hidden="false" customHeight="true" outlineLevel="0" collapsed="false">
      <c r="A125" s="105"/>
      <c r="B125" s="106"/>
      <c r="C125" s="99"/>
      <c r="D125" s="107"/>
      <c r="E125" s="116"/>
      <c r="F125" s="109"/>
      <c r="G125" s="117"/>
      <c r="H125" s="114"/>
      <c r="J125" s="72"/>
      <c r="K125" s="72"/>
      <c r="L125" s="72"/>
      <c r="M125" s="72"/>
      <c r="N125" s="72"/>
      <c r="O125" s="72"/>
      <c r="P125" s="72"/>
      <c r="Q125" s="72"/>
      <c r="R125" s="72"/>
    </row>
    <row r="126" customFormat="false" ht="18" hidden="false" customHeight="true" outlineLevel="0" collapsed="false">
      <c r="A126" s="105"/>
      <c r="B126" s="106"/>
      <c r="C126" s="99"/>
      <c r="D126" s="107"/>
      <c r="E126" s="112"/>
      <c r="F126" s="113"/>
      <c r="G126" s="117"/>
      <c r="H126" s="114"/>
      <c r="J126" s="72"/>
      <c r="K126" s="72"/>
      <c r="L126" s="72"/>
      <c r="M126" s="72"/>
      <c r="N126" s="72"/>
      <c r="O126" s="72"/>
      <c r="P126" s="72"/>
      <c r="Q126" s="72"/>
      <c r="R126" s="72"/>
    </row>
    <row r="127" customFormat="false" ht="18" hidden="false" customHeight="true" outlineLevel="0" collapsed="false">
      <c r="A127" s="105"/>
      <c r="B127" s="106"/>
      <c r="C127" s="99"/>
      <c r="D127" s="107"/>
      <c r="E127" s="112"/>
      <c r="F127" s="109"/>
      <c r="G127" s="110"/>
      <c r="H127" s="114"/>
      <c r="J127" s="72"/>
      <c r="K127" s="72"/>
      <c r="L127" s="72"/>
      <c r="M127" s="72"/>
      <c r="N127" s="72"/>
      <c r="O127" s="72"/>
      <c r="P127" s="72"/>
      <c r="Q127" s="72"/>
      <c r="R127" s="72"/>
    </row>
    <row r="128" customFormat="false" ht="18" hidden="false" customHeight="true" outlineLevel="0" collapsed="false">
      <c r="A128" s="105"/>
      <c r="B128" s="106"/>
      <c r="C128" s="99"/>
      <c r="D128" s="107"/>
      <c r="E128" s="116"/>
      <c r="F128" s="113"/>
      <c r="G128" s="117"/>
      <c r="H128" s="114"/>
      <c r="J128" s="72"/>
      <c r="K128" s="72"/>
      <c r="L128" s="72"/>
      <c r="M128" s="72"/>
      <c r="N128" s="72"/>
      <c r="O128" s="72"/>
      <c r="P128" s="72"/>
      <c r="Q128" s="72"/>
      <c r="R128" s="72"/>
    </row>
    <row r="129" customFormat="false" ht="18" hidden="false" customHeight="true" outlineLevel="0" collapsed="false">
      <c r="A129" s="105"/>
      <c r="B129" s="106"/>
      <c r="C129" s="99"/>
      <c r="D129" s="107"/>
      <c r="E129" s="112"/>
      <c r="F129" s="113"/>
      <c r="G129" s="117"/>
      <c r="H129" s="114"/>
      <c r="J129" s="72"/>
      <c r="K129" s="72"/>
      <c r="L129" s="72"/>
      <c r="M129" s="72"/>
      <c r="N129" s="72"/>
      <c r="O129" s="72"/>
      <c r="P129" s="72"/>
      <c r="Q129" s="72"/>
      <c r="R129" s="72"/>
    </row>
    <row r="130" customFormat="false" ht="18" hidden="false" customHeight="true" outlineLevel="0" collapsed="false">
      <c r="A130" s="105"/>
      <c r="B130" s="106"/>
      <c r="C130" s="99"/>
      <c r="D130" s="107"/>
      <c r="E130" s="112"/>
      <c r="F130" s="113"/>
      <c r="G130" s="117"/>
      <c r="H130" s="114"/>
      <c r="J130" s="72"/>
      <c r="K130" s="72"/>
      <c r="L130" s="72"/>
      <c r="M130" s="72"/>
      <c r="N130" s="72"/>
      <c r="O130" s="72"/>
      <c r="P130" s="72"/>
      <c r="Q130" s="72"/>
      <c r="R130" s="72"/>
    </row>
    <row r="131" customFormat="false" ht="18" hidden="false" customHeight="true" outlineLevel="0" collapsed="false">
      <c r="A131" s="105"/>
      <c r="B131" s="106"/>
      <c r="C131" s="99"/>
      <c r="D131" s="107"/>
      <c r="E131" s="112"/>
      <c r="F131" s="113"/>
      <c r="G131" s="117"/>
      <c r="H131" s="114"/>
      <c r="J131" s="72"/>
      <c r="K131" s="72"/>
      <c r="L131" s="72"/>
      <c r="M131" s="72"/>
      <c r="N131" s="72"/>
      <c r="O131" s="72"/>
      <c r="P131" s="72"/>
      <c r="Q131" s="72"/>
      <c r="R131" s="72"/>
    </row>
    <row r="132" customFormat="false" ht="18" hidden="false" customHeight="true" outlineLevel="0" collapsed="false">
      <c r="A132" s="105"/>
      <c r="B132" s="106"/>
      <c r="C132" s="99"/>
      <c r="D132" s="107"/>
      <c r="E132" s="112"/>
      <c r="F132" s="113"/>
      <c r="G132" s="117"/>
      <c r="H132" s="114"/>
      <c r="J132" s="72"/>
      <c r="K132" s="72"/>
      <c r="L132" s="72"/>
      <c r="M132" s="72"/>
      <c r="N132" s="72"/>
      <c r="O132" s="72"/>
      <c r="P132" s="72"/>
      <c r="Q132" s="72"/>
      <c r="R132" s="72"/>
    </row>
    <row r="133" customFormat="false" ht="18" hidden="false" customHeight="true" outlineLevel="0" collapsed="false">
      <c r="A133" s="105"/>
      <c r="B133" s="106"/>
      <c r="C133" s="99"/>
      <c r="D133" s="107"/>
      <c r="E133" s="112"/>
      <c r="F133" s="113"/>
      <c r="G133" s="117"/>
      <c r="H133" s="114"/>
      <c r="J133" s="72"/>
      <c r="K133" s="72"/>
      <c r="L133" s="72"/>
      <c r="M133" s="72"/>
      <c r="N133" s="72"/>
      <c r="O133" s="72"/>
      <c r="P133" s="72"/>
      <c r="Q133" s="72"/>
      <c r="R133" s="72"/>
    </row>
    <row r="134" customFormat="false" ht="18" hidden="false" customHeight="true" outlineLevel="0" collapsed="false">
      <c r="A134" s="105"/>
      <c r="B134" s="106"/>
      <c r="C134" s="99"/>
      <c r="D134" s="107"/>
      <c r="E134" s="112"/>
      <c r="F134" s="109"/>
      <c r="G134" s="110"/>
      <c r="H134" s="114"/>
      <c r="J134" s="72"/>
      <c r="K134" s="72"/>
      <c r="L134" s="72"/>
      <c r="M134" s="72"/>
      <c r="N134" s="72"/>
      <c r="O134" s="72"/>
      <c r="P134" s="72"/>
      <c r="Q134" s="72"/>
      <c r="R134" s="72"/>
    </row>
    <row r="135" customFormat="false" ht="18" hidden="false" customHeight="true" outlineLevel="0" collapsed="false">
      <c r="A135" s="105"/>
      <c r="B135" s="106"/>
      <c r="C135" s="99"/>
      <c r="D135" s="107"/>
      <c r="E135" s="112"/>
      <c r="F135" s="109"/>
      <c r="G135" s="110"/>
      <c r="H135" s="114"/>
      <c r="J135" s="72"/>
      <c r="K135" s="72"/>
      <c r="L135" s="72"/>
      <c r="M135" s="72"/>
      <c r="N135" s="72"/>
      <c r="O135" s="72"/>
      <c r="P135" s="72"/>
      <c r="Q135" s="72"/>
      <c r="R135" s="72"/>
    </row>
    <row r="136" customFormat="false" ht="18" hidden="false" customHeight="true" outlineLevel="0" collapsed="false">
      <c r="A136" s="105"/>
      <c r="B136" s="115"/>
      <c r="C136" s="99"/>
      <c r="D136" s="107"/>
      <c r="E136" s="112"/>
      <c r="F136" s="109"/>
      <c r="G136" s="110"/>
      <c r="H136" s="114"/>
      <c r="J136" s="72"/>
      <c r="K136" s="72"/>
      <c r="L136" s="72"/>
      <c r="M136" s="72"/>
      <c r="N136" s="72"/>
      <c r="O136" s="72"/>
      <c r="P136" s="72"/>
      <c r="Q136" s="72"/>
      <c r="R136" s="72"/>
    </row>
    <row r="137" customFormat="false" ht="18" hidden="false" customHeight="true" outlineLevel="0" collapsed="false">
      <c r="A137" s="105"/>
      <c r="B137" s="115"/>
      <c r="C137" s="99"/>
      <c r="D137" s="107"/>
      <c r="E137" s="112"/>
      <c r="F137" s="113"/>
      <c r="G137" s="110"/>
      <c r="H137" s="114"/>
      <c r="J137" s="72"/>
      <c r="K137" s="72"/>
      <c r="L137" s="72"/>
      <c r="M137" s="72"/>
      <c r="N137" s="72"/>
      <c r="O137" s="72"/>
      <c r="P137" s="72"/>
      <c r="Q137" s="72"/>
      <c r="R137" s="72"/>
    </row>
    <row r="138" customFormat="false" ht="18" hidden="false" customHeight="true" outlineLevel="0" collapsed="false">
      <c r="A138" s="105"/>
      <c r="B138" s="115"/>
      <c r="C138" s="99"/>
      <c r="D138" s="107"/>
      <c r="E138" s="112"/>
      <c r="F138" s="109"/>
      <c r="G138" s="110"/>
      <c r="H138" s="114"/>
      <c r="J138" s="72"/>
      <c r="K138" s="72"/>
      <c r="L138" s="72"/>
      <c r="M138" s="72"/>
      <c r="N138" s="72"/>
      <c r="O138" s="72"/>
      <c r="P138" s="72"/>
      <c r="Q138" s="72"/>
      <c r="R138" s="72"/>
    </row>
    <row r="139" customFormat="false" ht="18" hidden="false" customHeight="true" outlineLevel="0" collapsed="false">
      <c r="A139" s="105"/>
      <c r="B139" s="115"/>
      <c r="C139" s="99"/>
      <c r="D139" s="107"/>
      <c r="E139" s="116"/>
      <c r="F139" s="113"/>
      <c r="G139" s="117"/>
      <c r="H139" s="114"/>
      <c r="J139" s="72"/>
      <c r="K139" s="72"/>
      <c r="L139" s="72"/>
      <c r="M139" s="72"/>
      <c r="N139" s="72"/>
      <c r="O139" s="72"/>
      <c r="P139" s="72"/>
      <c r="Q139" s="72"/>
      <c r="R139" s="72"/>
    </row>
    <row r="140" customFormat="false" ht="18" hidden="false" customHeight="true" outlineLevel="0" collapsed="false">
      <c r="A140" s="105"/>
      <c r="B140" s="115"/>
      <c r="C140" s="99"/>
      <c r="D140" s="107"/>
      <c r="E140" s="112"/>
      <c r="F140" s="113"/>
      <c r="G140" s="117"/>
      <c r="H140" s="114"/>
      <c r="J140" s="72"/>
      <c r="K140" s="72"/>
      <c r="L140" s="72"/>
      <c r="M140" s="72"/>
      <c r="N140" s="72"/>
      <c r="O140" s="72"/>
      <c r="P140" s="72"/>
      <c r="Q140" s="72"/>
      <c r="R140" s="72"/>
    </row>
    <row r="141" customFormat="false" ht="18" hidden="false" customHeight="true" outlineLevel="0" collapsed="false">
      <c r="A141" s="105"/>
      <c r="B141" s="115"/>
      <c r="C141" s="99"/>
      <c r="D141" s="107"/>
      <c r="E141" s="112"/>
      <c r="F141" s="113"/>
      <c r="G141" s="117"/>
      <c r="H141" s="114"/>
      <c r="J141" s="72"/>
      <c r="K141" s="72"/>
      <c r="L141" s="72"/>
      <c r="M141" s="72"/>
      <c r="N141" s="72"/>
      <c r="O141" s="72"/>
      <c r="P141" s="72"/>
      <c r="Q141" s="72"/>
      <c r="R141" s="72"/>
    </row>
    <row r="142" customFormat="false" ht="18" hidden="false" customHeight="true" outlineLevel="0" collapsed="false">
      <c r="A142" s="105"/>
      <c r="B142" s="115"/>
      <c r="C142" s="99"/>
      <c r="D142" s="107"/>
      <c r="E142" s="112"/>
      <c r="F142" s="113"/>
      <c r="G142" s="117"/>
      <c r="H142" s="114"/>
      <c r="J142" s="72"/>
      <c r="K142" s="72"/>
      <c r="L142" s="72"/>
      <c r="M142" s="72"/>
      <c r="N142" s="72"/>
      <c r="O142" s="72"/>
      <c r="P142" s="72"/>
      <c r="Q142" s="72"/>
      <c r="R142" s="72"/>
    </row>
    <row r="143" customFormat="false" ht="18" hidden="false" customHeight="true" outlineLevel="0" collapsed="false">
      <c r="A143" s="105"/>
      <c r="B143" s="115"/>
      <c r="C143" s="99"/>
      <c r="D143" s="107"/>
      <c r="E143" s="112"/>
      <c r="F143" s="113"/>
      <c r="G143" s="117"/>
      <c r="H143" s="114"/>
      <c r="J143" s="72"/>
      <c r="K143" s="72"/>
      <c r="L143" s="72"/>
      <c r="M143" s="72"/>
      <c r="N143" s="72"/>
      <c r="O143" s="72"/>
      <c r="P143" s="72"/>
      <c r="Q143" s="72"/>
      <c r="R143" s="72"/>
    </row>
    <row r="144" customFormat="false" ht="18" hidden="false" customHeight="true" outlineLevel="0" collapsed="false">
      <c r="A144" s="105"/>
      <c r="B144" s="115"/>
      <c r="C144" s="99"/>
      <c r="D144" s="107"/>
      <c r="E144" s="112"/>
      <c r="F144" s="113"/>
      <c r="G144" s="117"/>
      <c r="H144" s="114"/>
      <c r="J144" s="72"/>
      <c r="K144" s="72"/>
      <c r="L144" s="72"/>
      <c r="M144" s="72"/>
      <c r="N144" s="72"/>
      <c r="O144" s="72"/>
      <c r="P144" s="72"/>
      <c r="Q144" s="72"/>
      <c r="R144" s="72"/>
    </row>
    <row r="145" customFormat="false" ht="18" hidden="false" customHeight="true" outlineLevel="0" collapsed="false">
      <c r="A145" s="105"/>
      <c r="B145" s="115"/>
      <c r="C145" s="99"/>
      <c r="D145" s="107"/>
      <c r="E145" s="112"/>
      <c r="F145" s="109"/>
      <c r="G145" s="110"/>
      <c r="H145" s="114"/>
      <c r="J145" s="72"/>
      <c r="K145" s="72"/>
      <c r="L145" s="72"/>
      <c r="M145" s="72"/>
      <c r="N145" s="72"/>
      <c r="O145" s="72"/>
      <c r="P145" s="72"/>
      <c r="Q145" s="72"/>
      <c r="R145" s="72"/>
    </row>
    <row r="146" customFormat="false" ht="18" hidden="false" customHeight="true" outlineLevel="0" collapsed="false">
      <c r="A146" s="105"/>
      <c r="B146" s="115"/>
      <c r="C146" s="99"/>
      <c r="D146" s="107"/>
      <c r="E146" s="112"/>
      <c r="F146" s="109"/>
      <c r="G146" s="110"/>
      <c r="H146" s="114"/>
      <c r="J146" s="72"/>
      <c r="K146" s="72"/>
      <c r="L146" s="72"/>
      <c r="M146" s="72"/>
      <c r="N146" s="72"/>
      <c r="O146" s="72"/>
      <c r="P146" s="72"/>
      <c r="Q146" s="72"/>
      <c r="R146" s="72"/>
    </row>
    <row r="147" customFormat="false" ht="18" hidden="false" customHeight="true" outlineLevel="0" collapsed="false">
      <c r="A147" s="105"/>
      <c r="B147" s="106"/>
      <c r="C147" s="99"/>
      <c r="D147" s="107"/>
      <c r="E147" s="112"/>
      <c r="F147" s="109"/>
      <c r="G147" s="110"/>
      <c r="H147" s="114"/>
      <c r="J147" s="72"/>
      <c r="K147" s="72"/>
      <c r="L147" s="72"/>
      <c r="M147" s="72"/>
      <c r="N147" s="72"/>
      <c r="O147" s="72"/>
      <c r="P147" s="72"/>
      <c r="Q147" s="72"/>
      <c r="R147" s="72"/>
    </row>
    <row r="148" customFormat="false" ht="18" hidden="false" customHeight="true" outlineLevel="0" collapsed="false">
      <c r="A148" s="105"/>
      <c r="B148" s="106"/>
      <c r="C148" s="99"/>
      <c r="D148" s="107"/>
      <c r="E148" s="112"/>
      <c r="F148" s="113"/>
      <c r="G148" s="110"/>
      <c r="H148" s="114"/>
      <c r="J148" s="72"/>
      <c r="K148" s="72"/>
      <c r="L148" s="72"/>
      <c r="M148" s="72"/>
      <c r="N148" s="72"/>
      <c r="O148" s="72"/>
      <c r="P148" s="72"/>
      <c r="Q148" s="72"/>
      <c r="R148" s="72"/>
    </row>
    <row r="149" customFormat="false" ht="18" hidden="false" customHeight="true" outlineLevel="0" collapsed="false">
      <c r="A149" s="105"/>
      <c r="B149" s="106"/>
      <c r="C149" s="99"/>
      <c r="D149" s="107"/>
      <c r="E149" s="112"/>
      <c r="F149" s="113"/>
      <c r="G149" s="110"/>
      <c r="H149" s="114"/>
      <c r="J149" s="72"/>
      <c r="K149" s="72"/>
      <c r="L149" s="72"/>
      <c r="M149" s="72"/>
      <c r="N149" s="72"/>
      <c r="O149" s="72"/>
      <c r="P149" s="72"/>
      <c r="Q149" s="72"/>
      <c r="R149" s="72"/>
    </row>
    <row r="150" customFormat="false" ht="18" hidden="false" customHeight="true" outlineLevel="0" collapsed="false">
      <c r="A150" s="105"/>
      <c r="B150" s="106"/>
      <c r="C150" s="99"/>
      <c r="D150" s="107"/>
      <c r="E150" s="112"/>
      <c r="F150" s="109"/>
      <c r="G150" s="110"/>
      <c r="H150" s="114"/>
      <c r="J150" s="72"/>
      <c r="K150" s="72"/>
      <c r="L150" s="72"/>
      <c r="M150" s="72"/>
      <c r="N150" s="72"/>
      <c r="O150" s="72"/>
      <c r="P150" s="72"/>
      <c r="Q150" s="72"/>
      <c r="R150" s="72"/>
    </row>
    <row r="151" customFormat="false" ht="18" hidden="false" customHeight="true" outlineLevel="0" collapsed="false">
      <c r="A151" s="105"/>
      <c r="B151" s="106"/>
      <c r="C151" s="99"/>
      <c r="D151" s="107"/>
      <c r="E151" s="112"/>
      <c r="F151" s="109"/>
      <c r="G151" s="110"/>
      <c r="H151" s="114"/>
      <c r="J151" s="72"/>
      <c r="K151" s="72"/>
      <c r="L151" s="72"/>
      <c r="M151" s="72"/>
      <c r="N151" s="72"/>
      <c r="O151" s="72"/>
      <c r="P151" s="72"/>
      <c r="Q151" s="72"/>
      <c r="R151" s="72"/>
    </row>
    <row r="152" customFormat="false" ht="18" hidden="false" customHeight="true" outlineLevel="0" collapsed="false">
      <c r="A152" s="105"/>
      <c r="B152" s="106"/>
      <c r="C152" s="99"/>
      <c r="D152" s="107"/>
      <c r="E152" s="112"/>
      <c r="F152" s="109"/>
      <c r="G152" s="110"/>
      <c r="H152" s="114"/>
      <c r="J152" s="72"/>
      <c r="K152" s="72"/>
      <c r="L152" s="72"/>
      <c r="M152" s="72"/>
      <c r="N152" s="72"/>
      <c r="O152" s="72"/>
      <c r="P152" s="72"/>
      <c r="Q152" s="72"/>
      <c r="R152" s="72"/>
    </row>
    <row r="153" customFormat="false" ht="18" hidden="false" customHeight="true" outlineLevel="0" collapsed="false">
      <c r="A153" s="105"/>
      <c r="B153" s="106"/>
      <c r="C153" s="99"/>
      <c r="D153" s="107"/>
      <c r="E153" s="112"/>
      <c r="F153" s="109"/>
      <c r="G153" s="110"/>
      <c r="H153" s="121"/>
      <c r="J153" s="72"/>
      <c r="K153" s="72"/>
      <c r="L153" s="72"/>
      <c r="M153" s="72"/>
      <c r="N153" s="72"/>
      <c r="O153" s="72"/>
      <c r="P153" s="72"/>
      <c r="Q153" s="72"/>
      <c r="R153" s="72"/>
    </row>
    <row r="154" customFormat="false" ht="18" hidden="false" customHeight="true" outlineLevel="0" collapsed="false">
      <c r="A154" s="105"/>
      <c r="B154" s="106"/>
      <c r="C154" s="99"/>
      <c r="D154" s="107"/>
      <c r="E154" s="112"/>
      <c r="F154" s="109"/>
      <c r="G154" s="110"/>
      <c r="H154" s="121"/>
      <c r="J154" s="72"/>
      <c r="K154" s="72"/>
      <c r="L154" s="72"/>
      <c r="M154" s="72"/>
      <c r="N154" s="72"/>
      <c r="O154" s="72"/>
      <c r="P154" s="72"/>
      <c r="Q154" s="72"/>
      <c r="R154" s="72"/>
    </row>
    <row r="155" customFormat="false" ht="18" hidden="false" customHeight="true" outlineLevel="0" collapsed="false">
      <c r="A155" s="105"/>
      <c r="B155" s="106"/>
      <c r="C155" s="122"/>
      <c r="D155" s="120"/>
      <c r="E155" s="116"/>
      <c r="F155" s="109"/>
      <c r="G155" s="110"/>
      <c r="H155" s="121"/>
      <c r="J155" s="72"/>
      <c r="K155" s="72"/>
      <c r="L155" s="72"/>
      <c r="M155" s="72"/>
      <c r="N155" s="72"/>
      <c r="O155" s="72"/>
      <c r="P155" s="72"/>
      <c r="Q155" s="72"/>
      <c r="R155" s="72"/>
    </row>
    <row r="156" customFormat="false" ht="18" hidden="false" customHeight="true" outlineLevel="0" collapsed="false">
      <c r="A156" s="105"/>
      <c r="B156" s="106"/>
      <c r="C156" s="122"/>
      <c r="D156" s="120"/>
      <c r="E156" s="116"/>
      <c r="F156" s="109"/>
      <c r="G156" s="110"/>
      <c r="H156" s="121"/>
      <c r="J156" s="72"/>
      <c r="K156" s="72"/>
      <c r="L156" s="72"/>
      <c r="M156" s="72"/>
      <c r="N156" s="72"/>
      <c r="O156" s="72"/>
      <c r="P156" s="72"/>
      <c r="Q156" s="72"/>
      <c r="R156" s="72"/>
    </row>
    <row r="157" customFormat="false" ht="18" hidden="false" customHeight="true" outlineLevel="0" collapsed="false">
      <c r="A157" s="105"/>
      <c r="B157" s="106"/>
      <c r="C157" s="122"/>
      <c r="D157" s="120"/>
      <c r="E157" s="116"/>
      <c r="F157" s="109"/>
      <c r="G157" s="110"/>
      <c r="H157" s="121"/>
      <c r="J157" s="72"/>
      <c r="K157" s="72"/>
      <c r="L157" s="72"/>
      <c r="M157" s="72"/>
      <c r="N157" s="72"/>
      <c r="O157" s="72"/>
      <c r="P157" s="72"/>
      <c r="Q157" s="72"/>
      <c r="R157" s="72"/>
    </row>
    <row r="158" customFormat="false" ht="18" hidden="false" customHeight="true" outlineLevel="0" collapsed="false">
      <c r="A158" s="105"/>
      <c r="B158" s="106"/>
      <c r="C158" s="122"/>
      <c r="D158" s="120"/>
      <c r="E158" s="116"/>
      <c r="F158" s="109"/>
      <c r="G158" s="110"/>
      <c r="H158" s="121"/>
      <c r="J158" s="72"/>
      <c r="K158" s="72"/>
      <c r="L158" s="72"/>
      <c r="M158" s="72"/>
      <c r="N158" s="72"/>
      <c r="O158" s="72"/>
      <c r="P158" s="72"/>
      <c r="Q158" s="72"/>
      <c r="R158" s="72"/>
    </row>
    <row r="159" customFormat="false" ht="18" hidden="false" customHeight="true" outlineLevel="0" collapsed="false">
      <c r="A159" s="105"/>
      <c r="B159" s="106"/>
      <c r="C159" s="122"/>
      <c r="D159" s="120"/>
      <c r="E159" s="116"/>
      <c r="F159" s="109"/>
      <c r="G159" s="110"/>
      <c r="H159" s="121"/>
      <c r="J159" s="72"/>
      <c r="K159" s="72"/>
      <c r="L159" s="72"/>
      <c r="M159" s="72"/>
      <c r="N159" s="72"/>
      <c r="O159" s="72"/>
      <c r="P159" s="72"/>
      <c r="Q159" s="72"/>
      <c r="R159" s="72"/>
    </row>
    <row r="160" customFormat="false" ht="18" hidden="false" customHeight="true" outlineLevel="0" collapsed="false">
      <c r="A160" s="105"/>
      <c r="B160" s="106"/>
      <c r="C160" s="99"/>
      <c r="D160" s="107"/>
      <c r="E160" s="112"/>
      <c r="F160" s="109"/>
      <c r="G160" s="110"/>
      <c r="H160" s="114"/>
      <c r="J160" s="72"/>
      <c r="K160" s="72"/>
      <c r="L160" s="72"/>
      <c r="M160" s="72"/>
      <c r="N160" s="72"/>
      <c r="O160" s="72"/>
      <c r="P160" s="72"/>
      <c r="Q160" s="72"/>
      <c r="R160" s="72"/>
    </row>
    <row r="161" customFormat="false" ht="18" hidden="false" customHeight="true" outlineLevel="0" collapsed="false">
      <c r="A161" s="105"/>
      <c r="B161" s="115"/>
      <c r="C161" s="99"/>
      <c r="D161" s="107"/>
      <c r="E161" s="112"/>
      <c r="F161" s="113"/>
      <c r="G161" s="117"/>
      <c r="H161" s="114"/>
      <c r="J161" s="72"/>
      <c r="K161" s="72"/>
      <c r="L161" s="72"/>
      <c r="M161" s="72"/>
      <c r="N161" s="72"/>
      <c r="O161" s="72"/>
      <c r="P161" s="72"/>
      <c r="Q161" s="72"/>
      <c r="R161" s="72"/>
    </row>
    <row r="162" customFormat="false" ht="18" hidden="false" customHeight="true" outlineLevel="0" collapsed="false">
      <c r="A162" s="105"/>
      <c r="B162" s="115"/>
      <c r="C162" s="99"/>
      <c r="D162" s="107"/>
      <c r="E162" s="112"/>
      <c r="F162" s="113"/>
      <c r="G162" s="117"/>
      <c r="H162" s="114"/>
      <c r="J162" s="72"/>
      <c r="K162" s="72"/>
      <c r="L162" s="72"/>
      <c r="M162" s="72"/>
      <c r="N162" s="72"/>
      <c r="O162" s="72"/>
      <c r="P162" s="72"/>
      <c r="Q162" s="72"/>
      <c r="R162" s="72"/>
    </row>
    <row r="163" customFormat="false" ht="18" hidden="false" customHeight="true" outlineLevel="0" collapsed="false">
      <c r="A163" s="105"/>
      <c r="B163" s="115"/>
      <c r="C163" s="99"/>
      <c r="D163" s="107"/>
      <c r="E163" s="112"/>
      <c r="F163" s="113"/>
      <c r="G163" s="117"/>
      <c r="H163" s="114"/>
      <c r="J163" s="72"/>
      <c r="K163" s="72"/>
      <c r="L163" s="72"/>
      <c r="M163" s="72"/>
      <c r="N163" s="72"/>
      <c r="O163" s="72"/>
      <c r="P163" s="72"/>
      <c r="Q163" s="72"/>
      <c r="R163" s="72"/>
    </row>
    <row r="164" customFormat="false" ht="18" hidden="false" customHeight="true" outlineLevel="0" collapsed="false">
      <c r="A164" s="105"/>
      <c r="B164" s="115"/>
      <c r="C164" s="99"/>
      <c r="D164" s="107"/>
      <c r="E164" s="112"/>
      <c r="F164" s="113"/>
      <c r="G164" s="117"/>
      <c r="H164" s="114"/>
      <c r="J164" s="72"/>
      <c r="K164" s="72"/>
      <c r="L164" s="72"/>
      <c r="M164" s="72"/>
      <c r="N164" s="72"/>
      <c r="O164" s="72"/>
      <c r="P164" s="72"/>
      <c r="Q164" s="72"/>
      <c r="R164" s="72"/>
    </row>
    <row r="165" customFormat="false" ht="18" hidden="false" customHeight="true" outlineLevel="0" collapsed="false">
      <c r="A165" s="105"/>
      <c r="B165" s="115"/>
      <c r="C165" s="99"/>
      <c r="D165" s="107"/>
      <c r="E165" s="112"/>
      <c r="F165" s="113"/>
      <c r="G165" s="117"/>
      <c r="H165" s="114"/>
      <c r="J165" s="72"/>
      <c r="K165" s="72"/>
      <c r="L165" s="72"/>
      <c r="M165" s="72"/>
      <c r="N165" s="72"/>
      <c r="O165" s="72"/>
      <c r="P165" s="72"/>
      <c r="Q165" s="72"/>
      <c r="R165" s="72"/>
    </row>
    <row r="166" customFormat="false" ht="18" hidden="false" customHeight="true" outlineLevel="0" collapsed="false">
      <c r="A166" s="105"/>
      <c r="B166" s="115"/>
      <c r="C166" s="99"/>
      <c r="D166" s="107"/>
      <c r="E166" s="112"/>
      <c r="F166" s="113"/>
      <c r="G166" s="117"/>
      <c r="H166" s="114"/>
      <c r="J166" s="72"/>
      <c r="K166" s="72"/>
      <c r="L166" s="72"/>
      <c r="M166" s="72"/>
      <c r="N166" s="72"/>
      <c r="O166" s="72"/>
      <c r="P166" s="72"/>
      <c r="Q166" s="72"/>
      <c r="R166" s="72"/>
    </row>
    <row r="167" customFormat="false" ht="18" hidden="false" customHeight="true" outlineLevel="0" collapsed="false">
      <c r="A167" s="105"/>
      <c r="B167" s="115"/>
      <c r="C167" s="99"/>
      <c r="D167" s="107"/>
      <c r="E167" s="112"/>
      <c r="F167" s="113"/>
      <c r="G167" s="117"/>
      <c r="H167" s="114"/>
      <c r="J167" s="72"/>
      <c r="K167" s="72"/>
      <c r="L167" s="72"/>
      <c r="M167" s="72"/>
      <c r="N167" s="72"/>
      <c r="O167" s="72"/>
      <c r="P167" s="72"/>
      <c r="Q167" s="72"/>
      <c r="R167" s="72"/>
    </row>
    <row r="168" customFormat="false" ht="18" hidden="false" customHeight="true" outlineLevel="0" collapsed="false">
      <c r="A168" s="105"/>
      <c r="B168" s="115"/>
      <c r="C168" s="99"/>
      <c r="D168" s="107"/>
      <c r="E168" s="112"/>
      <c r="F168" s="113"/>
      <c r="G168" s="117"/>
      <c r="H168" s="114"/>
      <c r="J168" s="72"/>
      <c r="K168" s="72"/>
      <c r="L168" s="72"/>
      <c r="M168" s="72"/>
      <c r="N168" s="72"/>
      <c r="O168" s="72"/>
      <c r="P168" s="72"/>
      <c r="Q168" s="72"/>
      <c r="R168" s="72"/>
    </row>
    <row r="169" customFormat="false" ht="18" hidden="false" customHeight="true" outlineLevel="0" collapsed="false">
      <c r="A169" s="105"/>
      <c r="B169" s="115"/>
      <c r="C169" s="99"/>
      <c r="D169" s="107"/>
      <c r="E169" s="112"/>
      <c r="F169" s="113"/>
      <c r="G169" s="117"/>
      <c r="H169" s="114"/>
      <c r="J169" s="72"/>
      <c r="K169" s="72"/>
      <c r="L169" s="72"/>
      <c r="M169" s="72"/>
      <c r="N169" s="72"/>
      <c r="O169" s="72"/>
      <c r="P169" s="72"/>
      <c r="Q169" s="72"/>
      <c r="R169" s="72"/>
    </row>
    <row r="170" customFormat="false" ht="18" hidden="false" customHeight="true" outlineLevel="0" collapsed="false">
      <c r="A170" s="105"/>
      <c r="B170" s="115"/>
      <c r="C170" s="99"/>
      <c r="D170" s="107"/>
      <c r="E170" s="112"/>
      <c r="F170" s="113"/>
      <c r="G170" s="117"/>
      <c r="H170" s="114"/>
      <c r="J170" s="72"/>
      <c r="K170" s="72"/>
      <c r="L170" s="72"/>
      <c r="M170" s="72"/>
      <c r="N170" s="72"/>
      <c r="O170" s="72"/>
      <c r="P170" s="72"/>
      <c r="Q170" s="72"/>
      <c r="R170" s="72"/>
    </row>
    <row r="171" customFormat="false" ht="18" hidden="false" customHeight="true" outlineLevel="0" collapsed="false">
      <c r="A171" s="105"/>
      <c r="B171" s="115"/>
      <c r="C171" s="99"/>
      <c r="D171" s="107"/>
      <c r="E171" s="112"/>
      <c r="F171" s="113"/>
      <c r="G171" s="117"/>
      <c r="H171" s="114"/>
      <c r="J171" s="72"/>
      <c r="K171" s="72"/>
      <c r="L171" s="72"/>
      <c r="M171" s="72"/>
      <c r="N171" s="72"/>
      <c r="O171" s="72"/>
      <c r="P171" s="72"/>
      <c r="Q171" s="72"/>
      <c r="R171" s="72"/>
    </row>
    <row r="172" customFormat="false" ht="18" hidden="false" customHeight="true" outlineLevel="0" collapsed="false">
      <c r="A172" s="105"/>
      <c r="B172" s="115"/>
      <c r="C172" s="99"/>
      <c r="D172" s="107"/>
      <c r="E172" s="112"/>
      <c r="F172" s="113"/>
      <c r="G172" s="117"/>
      <c r="H172" s="114"/>
      <c r="J172" s="72"/>
      <c r="K172" s="72"/>
      <c r="L172" s="72"/>
      <c r="M172" s="72"/>
      <c r="N172" s="72"/>
      <c r="O172" s="72"/>
      <c r="P172" s="72"/>
      <c r="Q172" s="72"/>
      <c r="R172" s="72"/>
    </row>
    <row r="173" customFormat="false" ht="18" hidden="false" customHeight="true" outlineLevel="0" collapsed="false">
      <c r="A173" s="105"/>
      <c r="B173" s="115"/>
      <c r="C173" s="99"/>
      <c r="D173" s="107"/>
      <c r="E173" s="112"/>
      <c r="F173" s="113"/>
      <c r="G173" s="117"/>
      <c r="H173" s="121"/>
      <c r="J173" s="72"/>
      <c r="K173" s="72"/>
      <c r="L173" s="72"/>
      <c r="M173" s="72"/>
      <c r="N173" s="72"/>
      <c r="O173" s="72"/>
      <c r="P173" s="72"/>
      <c r="Q173" s="72"/>
      <c r="R173" s="72"/>
    </row>
    <row r="174" customFormat="false" ht="18" hidden="false" customHeight="true" outlineLevel="0" collapsed="false">
      <c r="A174" s="105"/>
      <c r="B174" s="115"/>
      <c r="C174" s="122"/>
      <c r="D174" s="120"/>
      <c r="E174" s="116"/>
      <c r="F174" s="109"/>
      <c r="G174" s="110"/>
      <c r="H174" s="121"/>
      <c r="J174" s="72"/>
      <c r="K174" s="72"/>
      <c r="L174" s="72"/>
      <c r="M174" s="72"/>
      <c r="N174" s="72"/>
      <c r="O174" s="72"/>
      <c r="P174" s="72"/>
      <c r="Q174" s="72"/>
      <c r="R174" s="72"/>
    </row>
    <row r="175" customFormat="false" ht="18" hidden="false" customHeight="true" outlineLevel="0" collapsed="false">
      <c r="A175" s="105"/>
      <c r="B175" s="115"/>
      <c r="C175" s="122"/>
      <c r="D175" s="120"/>
      <c r="E175" s="116"/>
      <c r="F175" s="109"/>
      <c r="G175" s="110"/>
      <c r="H175" s="121"/>
      <c r="J175" s="72"/>
      <c r="K175" s="72"/>
      <c r="L175" s="72"/>
      <c r="M175" s="72"/>
      <c r="N175" s="72"/>
      <c r="O175" s="72"/>
      <c r="P175" s="72"/>
      <c r="Q175" s="72"/>
      <c r="R175" s="72"/>
    </row>
    <row r="176" customFormat="false" ht="18" hidden="false" customHeight="true" outlineLevel="0" collapsed="false">
      <c r="A176" s="105"/>
      <c r="B176" s="115"/>
      <c r="C176" s="122"/>
      <c r="D176" s="120"/>
      <c r="E176" s="116"/>
      <c r="F176" s="109"/>
      <c r="G176" s="110"/>
      <c r="H176" s="121"/>
      <c r="J176" s="72"/>
      <c r="K176" s="72"/>
      <c r="L176" s="72"/>
      <c r="M176" s="72"/>
      <c r="N176" s="72"/>
      <c r="O176" s="72"/>
      <c r="P176" s="72"/>
      <c r="Q176" s="72"/>
      <c r="R176" s="72"/>
    </row>
    <row r="177" customFormat="false" ht="18" hidden="false" customHeight="true" outlineLevel="0" collapsed="false">
      <c r="A177" s="105"/>
      <c r="B177" s="115"/>
      <c r="C177" s="122"/>
      <c r="D177" s="120"/>
      <c r="E177" s="116"/>
      <c r="F177" s="109"/>
      <c r="G177" s="110"/>
      <c r="H177" s="121"/>
      <c r="J177" s="72"/>
      <c r="K177" s="72"/>
      <c r="L177" s="72"/>
      <c r="M177" s="72"/>
      <c r="N177" s="72"/>
      <c r="O177" s="72"/>
      <c r="P177" s="72"/>
      <c r="Q177" s="72"/>
      <c r="R177" s="72"/>
    </row>
    <row r="178" customFormat="false" ht="18" hidden="false" customHeight="true" outlineLevel="0" collapsed="false">
      <c r="A178" s="105"/>
      <c r="B178" s="115"/>
      <c r="C178" s="99"/>
      <c r="D178" s="107"/>
      <c r="E178" s="112"/>
      <c r="F178" s="113"/>
      <c r="G178" s="117"/>
      <c r="H178" s="114"/>
      <c r="J178" s="72"/>
      <c r="K178" s="72"/>
      <c r="L178" s="72"/>
      <c r="M178" s="72"/>
      <c r="N178" s="72"/>
      <c r="O178" s="72"/>
      <c r="P178" s="72"/>
      <c r="Q178" s="72"/>
      <c r="R178" s="72"/>
    </row>
    <row r="179" customFormat="false" ht="18" hidden="false" customHeight="true" outlineLevel="0" collapsed="false">
      <c r="A179" s="105"/>
      <c r="B179" s="115"/>
      <c r="C179" s="99"/>
      <c r="D179" s="107"/>
      <c r="E179" s="112"/>
      <c r="F179" s="113"/>
      <c r="G179" s="117"/>
      <c r="H179" s="114"/>
      <c r="J179" s="72"/>
      <c r="K179" s="72"/>
      <c r="L179" s="72"/>
      <c r="M179" s="72"/>
      <c r="N179" s="72"/>
      <c r="O179" s="72"/>
      <c r="P179" s="72"/>
      <c r="Q179" s="72"/>
      <c r="R179" s="72"/>
    </row>
    <row r="180" customFormat="false" ht="18" hidden="false" customHeight="true" outlineLevel="0" collapsed="false">
      <c r="A180" s="105"/>
      <c r="B180" s="115"/>
      <c r="C180" s="99"/>
      <c r="D180" s="107"/>
      <c r="E180" s="112"/>
      <c r="F180" s="113"/>
      <c r="G180" s="117"/>
      <c r="H180" s="114"/>
      <c r="J180" s="72"/>
      <c r="K180" s="72"/>
      <c r="L180" s="72"/>
      <c r="M180" s="72"/>
      <c r="N180" s="72"/>
      <c r="O180" s="72"/>
      <c r="P180" s="72"/>
      <c r="Q180" s="72"/>
      <c r="R180" s="72"/>
    </row>
    <row r="181" customFormat="false" ht="18" hidden="false" customHeight="true" outlineLevel="0" collapsed="false">
      <c r="A181" s="105"/>
      <c r="B181" s="115"/>
      <c r="C181" s="99"/>
      <c r="D181" s="107"/>
      <c r="E181" s="112"/>
      <c r="F181" s="113"/>
      <c r="G181" s="117"/>
      <c r="H181" s="114"/>
      <c r="J181" s="72"/>
      <c r="K181" s="72"/>
      <c r="L181" s="72"/>
      <c r="M181" s="72"/>
      <c r="N181" s="72"/>
      <c r="O181" s="72"/>
      <c r="P181" s="72"/>
      <c r="Q181" s="72"/>
      <c r="R181" s="72"/>
    </row>
    <row r="182" customFormat="false" ht="18" hidden="false" customHeight="true" outlineLevel="0" collapsed="false">
      <c r="A182" s="105"/>
      <c r="B182" s="115"/>
      <c r="C182" s="99"/>
      <c r="D182" s="107"/>
      <c r="E182" s="112"/>
      <c r="F182" s="113"/>
      <c r="G182" s="117"/>
      <c r="H182" s="114"/>
      <c r="J182" s="72"/>
      <c r="K182" s="72"/>
      <c r="L182" s="72"/>
      <c r="M182" s="72"/>
      <c r="N182" s="72"/>
      <c r="O182" s="72"/>
      <c r="P182" s="72"/>
      <c r="Q182" s="72"/>
      <c r="R182" s="72"/>
    </row>
    <row r="183" customFormat="false" ht="18" hidden="false" customHeight="true" outlineLevel="0" collapsed="false">
      <c r="A183" s="105"/>
      <c r="B183" s="115"/>
      <c r="C183" s="99"/>
      <c r="D183" s="107"/>
      <c r="E183" s="112"/>
      <c r="F183" s="113"/>
      <c r="G183" s="117"/>
      <c r="H183" s="114"/>
      <c r="J183" s="72"/>
      <c r="K183" s="72"/>
      <c r="L183" s="72"/>
      <c r="M183" s="72"/>
      <c r="N183" s="72"/>
      <c r="O183" s="72"/>
      <c r="P183" s="72"/>
      <c r="Q183" s="72"/>
      <c r="R183" s="72"/>
    </row>
    <row r="184" customFormat="false" ht="18" hidden="false" customHeight="true" outlineLevel="0" collapsed="false">
      <c r="A184" s="105"/>
      <c r="B184" s="115"/>
      <c r="C184" s="99"/>
      <c r="D184" s="107"/>
      <c r="E184" s="112"/>
      <c r="F184" s="113"/>
      <c r="G184" s="117"/>
      <c r="H184" s="114"/>
      <c r="J184" s="72"/>
      <c r="K184" s="72"/>
      <c r="L184" s="72"/>
      <c r="M184" s="72"/>
      <c r="N184" s="72"/>
      <c r="O184" s="72"/>
      <c r="P184" s="72"/>
      <c r="Q184" s="72"/>
      <c r="R184" s="72"/>
    </row>
    <row r="185" customFormat="false" ht="18" hidden="false" customHeight="true" outlineLevel="0" collapsed="false">
      <c r="A185" s="105"/>
      <c r="B185" s="115"/>
      <c r="C185" s="99"/>
      <c r="D185" s="107"/>
      <c r="E185" s="112"/>
      <c r="F185" s="113"/>
      <c r="G185" s="117"/>
      <c r="H185" s="114"/>
      <c r="J185" s="72"/>
      <c r="K185" s="72"/>
      <c r="L185" s="72"/>
      <c r="M185" s="72"/>
      <c r="N185" s="72"/>
      <c r="O185" s="72"/>
      <c r="P185" s="72"/>
      <c r="Q185" s="72"/>
      <c r="R185" s="72"/>
    </row>
    <row r="186" customFormat="false" ht="18" hidden="false" customHeight="true" outlineLevel="0" collapsed="false">
      <c r="A186" s="105"/>
      <c r="B186" s="115"/>
      <c r="C186" s="99"/>
      <c r="D186" s="120"/>
      <c r="E186" s="112"/>
      <c r="F186" s="113"/>
      <c r="G186" s="117"/>
      <c r="H186" s="121"/>
      <c r="J186" s="72"/>
      <c r="K186" s="72"/>
      <c r="L186" s="72"/>
      <c r="M186" s="72"/>
      <c r="N186" s="72"/>
      <c r="O186" s="72"/>
      <c r="P186" s="72"/>
      <c r="Q186" s="72"/>
      <c r="R186" s="72"/>
    </row>
    <row r="187" customFormat="false" ht="18" hidden="false" customHeight="true" outlineLevel="0" collapsed="false">
      <c r="A187" s="105"/>
      <c r="B187" s="106"/>
      <c r="C187" s="123"/>
      <c r="D187" s="124"/>
      <c r="E187" s="112"/>
      <c r="F187" s="113"/>
      <c r="G187" s="117"/>
      <c r="H187" s="125"/>
      <c r="J187" s="72"/>
      <c r="K187" s="72"/>
      <c r="L187" s="72"/>
      <c r="M187" s="72"/>
      <c r="N187" s="72"/>
      <c r="O187" s="72"/>
      <c r="P187" s="72"/>
      <c r="Q187" s="72"/>
      <c r="R187" s="72"/>
    </row>
    <row r="188" customFormat="false" ht="18" hidden="false" customHeight="true" outlineLevel="0" collapsed="false">
      <c r="A188" s="105"/>
      <c r="B188" s="106"/>
      <c r="C188" s="123"/>
      <c r="D188" s="124"/>
      <c r="E188" s="112"/>
      <c r="F188" s="113"/>
      <c r="G188" s="117"/>
      <c r="H188" s="125"/>
      <c r="J188" s="72"/>
      <c r="K188" s="72"/>
      <c r="L188" s="72"/>
      <c r="M188" s="72"/>
      <c r="N188" s="72"/>
      <c r="O188" s="72"/>
      <c r="P188" s="72"/>
      <c r="Q188" s="72"/>
      <c r="R188" s="72"/>
    </row>
    <row r="189" customFormat="false" ht="18" hidden="false" customHeight="true" outlineLevel="0" collapsed="false">
      <c r="A189" s="105"/>
      <c r="B189" s="115"/>
      <c r="C189" s="99"/>
      <c r="D189" s="107"/>
      <c r="E189" s="112"/>
      <c r="F189" s="113"/>
      <c r="G189" s="117"/>
      <c r="H189" s="114"/>
      <c r="J189" s="72"/>
      <c r="K189" s="72"/>
      <c r="L189" s="72"/>
      <c r="M189" s="72"/>
      <c r="N189" s="72"/>
      <c r="O189" s="72"/>
      <c r="P189" s="72"/>
      <c r="Q189" s="72"/>
      <c r="R189" s="72"/>
    </row>
    <row r="190" customFormat="false" ht="18" hidden="false" customHeight="true" outlineLevel="0" collapsed="false">
      <c r="A190" s="105"/>
      <c r="B190" s="115"/>
      <c r="C190" s="99"/>
      <c r="D190" s="107"/>
      <c r="E190" s="112"/>
      <c r="F190" s="113"/>
      <c r="G190" s="117"/>
      <c r="H190" s="114"/>
      <c r="J190" s="72"/>
      <c r="K190" s="72"/>
      <c r="L190" s="72"/>
      <c r="M190" s="72"/>
      <c r="N190" s="72"/>
      <c r="O190" s="72"/>
      <c r="P190" s="72"/>
      <c r="Q190" s="72"/>
      <c r="R190" s="72"/>
    </row>
    <row r="191" customFormat="false" ht="18" hidden="false" customHeight="true" outlineLevel="0" collapsed="false">
      <c r="A191" s="105"/>
      <c r="B191" s="115"/>
      <c r="C191" s="99"/>
      <c r="D191" s="107"/>
      <c r="E191" s="112"/>
      <c r="F191" s="113"/>
      <c r="G191" s="117"/>
      <c r="H191" s="114"/>
      <c r="J191" s="72"/>
      <c r="K191" s="72"/>
      <c r="L191" s="72"/>
      <c r="M191" s="72"/>
      <c r="N191" s="72"/>
      <c r="O191" s="72"/>
      <c r="P191" s="72"/>
      <c r="Q191" s="72"/>
      <c r="R191" s="72"/>
    </row>
    <row r="192" customFormat="false" ht="18" hidden="false" customHeight="true" outlineLevel="0" collapsed="false">
      <c r="A192" s="105"/>
      <c r="B192" s="115"/>
      <c r="C192" s="99"/>
      <c r="D192" s="107"/>
      <c r="E192" s="116"/>
      <c r="F192" s="113"/>
      <c r="G192" s="117"/>
      <c r="H192" s="114"/>
      <c r="J192" s="72"/>
      <c r="K192" s="72"/>
      <c r="L192" s="72"/>
      <c r="M192" s="72"/>
      <c r="N192" s="72"/>
      <c r="O192" s="72"/>
      <c r="P192" s="72"/>
      <c r="Q192" s="72"/>
      <c r="R192" s="72"/>
    </row>
    <row r="193" customFormat="false" ht="18" hidden="false" customHeight="true" outlineLevel="0" collapsed="false">
      <c r="A193" s="105"/>
      <c r="B193" s="115"/>
      <c r="C193" s="99"/>
      <c r="D193" s="107"/>
      <c r="E193" s="112"/>
      <c r="F193" s="113"/>
      <c r="G193" s="117"/>
      <c r="H193" s="114"/>
      <c r="J193" s="72"/>
      <c r="K193" s="72"/>
      <c r="L193" s="72"/>
      <c r="M193" s="72"/>
      <c r="N193" s="72"/>
      <c r="O193" s="72"/>
      <c r="P193" s="72"/>
      <c r="Q193" s="72"/>
      <c r="R193" s="72"/>
    </row>
    <row r="194" customFormat="false" ht="18" hidden="false" customHeight="true" outlineLevel="0" collapsed="false">
      <c r="A194" s="105"/>
      <c r="B194" s="115"/>
      <c r="C194" s="122"/>
      <c r="D194" s="120"/>
      <c r="E194" s="112"/>
      <c r="F194" s="109"/>
      <c r="G194" s="110"/>
      <c r="H194" s="121"/>
      <c r="J194" s="72"/>
      <c r="K194" s="72"/>
      <c r="L194" s="72"/>
      <c r="M194" s="72"/>
      <c r="N194" s="72"/>
      <c r="O194" s="72"/>
      <c r="P194" s="72"/>
      <c r="Q194" s="72"/>
      <c r="R194" s="72"/>
    </row>
    <row r="195" customFormat="false" ht="18" hidden="false" customHeight="true" outlineLevel="0" collapsed="false">
      <c r="A195" s="105"/>
      <c r="B195" s="115"/>
      <c r="C195" s="99"/>
      <c r="D195" s="107"/>
      <c r="E195" s="112"/>
      <c r="F195" s="113"/>
      <c r="G195" s="117"/>
      <c r="H195" s="114"/>
      <c r="J195" s="72"/>
      <c r="K195" s="72"/>
      <c r="L195" s="72"/>
      <c r="M195" s="72"/>
      <c r="N195" s="72"/>
      <c r="O195" s="72"/>
      <c r="P195" s="72"/>
      <c r="Q195" s="72"/>
      <c r="R195" s="72"/>
    </row>
    <row r="196" customFormat="false" ht="18" hidden="false" customHeight="true" outlineLevel="0" collapsed="false">
      <c r="A196" s="105"/>
      <c r="B196" s="115"/>
      <c r="C196" s="99"/>
      <c r="D196" s="107"/>
      <c r="E196" s="112"/>
      <c r="F196" s="109"/>
      <c r="G196" s="117"/>
      <c r="H196" s="114"/>
      <c r="J196" s="72"/>
      <c r="K196" s="72"/>
      <c r="L196" s="72"/>
      <c r="M196" s="72"/>
      <c r="N196" s="72"/>
      <c r="O196" s="72"/>
      <c r="P196" s="72"/>
      <c r="Q196" s="72"/>
      <c r="R196" s="72"/>
    </row>
    <row r="197" customFormat="false" ht="18" hidden="false" customHeight="true" outlineLevel="0" collapsed="false">
      <c r="A197" s="105"/>
      <c r="B197" s="115"/>
      <c r="C197" s="99"/>
      <c r="D197" s="107"/>
      <c r="E197" s="112"/>
      <c r="F197" s="109"/>
      <c r="G197" s="117"/>
      <c r="H197" s="114"/>
      <c r="J197" s="72"/>
      <c r="K197" s="72"/>
      <c r="L197" s="72"/>
      <c r="M197" s="72"/>
      <c r="N197" s="72"/>
      <c r="O197" s="72"/>
      <c r="P197" s="72"/>
      <c r="Q197" s="72"/>
      <c r="R197" s="72"/>
    </row>
    <row r="198" customFormat="false" ht="18" hidden="false" customHeight="true" outlineLevel="0" collapsed="false">
      <c r="A198" s="105"/>
      <c r="B198" s="115"/>
      <c r="C198" s="99"/>
      <c r="D198" s="107"/>
      <c r="E198" s="112"/>
      <c r="F198" s="113"/>
      <c r="G198" s="117"/>
      <c r="H198" s="114"/>
      <c r="J198" s="72"/>
      <c r="K198" s="72"/>
      <c r="L198" s="72"/>
      <c r="M198" s="72"/>
      <c r="N198" s="72"/>
      <c r="O198" s="72"/>
      <c r="P198" s="72"/>
      <c r="Q198" s="72"/>
      <c r="R198" s="72"/>
    </row>
    <row r="199" customFormat="false" ht="18" hidden="false" customHeight="true" outlineLevel="0" collapsed="false">
      <c r="A199" s="105"/>
      <c r="B199" s="106"/>
      <c r="C199" s="99"/>
      <c r="D199" s="107"/>
      <c r="E199" s="112"/>
      <c r="F199" s="109"/>
      <c r="G199" s="110"/>
      <c r="H199" s="114"/>
      <c r="J199" s="72"/>
      <c r="K199" s="72"/>
      <c r="L199" s="72"/>
      <c r="M199" s="72"/>
      <c r="N199" s="72"/>
      <c r="O199" s="72"/>
      <c r="P199" s="72"/>
      <c r="Q199" s="72"/>
      <c r="R199" s="72"/>
    </row>
    <row r="200" customFormat="false" ht="18" hidden="false" customHeight="true" outlineLevel="0" collapsed="false">
      <c r="A200" s="105"/>
      <c r="B200" s="106"/>
      <c r="C200" s="99"/>
      <c r="D200" s="107"/>
      <c r="E200" s="112"/>
      <c r="F200" s="109"/>
      <c r="G200" s="110"/>
      <c r="H200" s="114"/>
      <c r="J200" s="72"/>
      <c r="K200" s="72"/>
      <c r="L200" s="72"/>
      <c r="M200" s="72"/>
      <c r="N200" s="72"/>
      <c r="O200" s="72"/>
      <c r="P200" s="72"/>
      <c r="Q200" s="72"/>
      <c r="R200" s="72"/>
    </row>
    <row r="201" customFormat="false" ht="18" hidden="false" customHeight="true" outlineLevel="0" collapsed="false">
      <c r="A201" s="105"/>
      <c r="B201" s="106"/>
      <c r="C201" s="99"/>
      <c r="D201" s="107"/>
      <c r="E201" s="112"/>
      <c r="F201" s="109"/>
      <c r="G201" s="110"/>
      <c r="H201" s="121"/>
      <c r="J201" s="72"/>
      <c r="K201" s="72"/>
      <c r="L201" s="72"/>
      <c r="M201" s="72"/>
      <c r="N201" s="72"/>
      <c r="O201" s="72"/>
      <c r="P201" s="72"/>
      <c r="Q201" s="72"/>
      <c r="R201" s="72"/>
    </row>
    <row r="202" customFormat="false" ht="18" hidden="false" customHeight="true" outlineLevel="0" collapsed="false">
      <c r="A202" s="105"/>
      <c r="B202" s="106"/>
      <c r="C202" s="99"/>
      <c r="D202" s="107"/>
      <c r="E202" s="112"/>
      <c r="F202" s="109"/>
      <c r="G202" s="110"/>
      <c r="H202" s="121"/>
      <c r="J202" s="72"/>
      <c r="K202" s="72"/>
      <c r="L202" s="72"/>
      <c r="M202" s="72"/>
      <c r="N202" s="72"/>
      <c r="O202" s="72"/>
      <c r="P202" s="72"/>
      <c r="Q202" s="72"/>
      <c r="R202" s="72"/>
    </row>
    <row r="203" customFormat="false" ht="18" hidden="false" customHeight="true" outlineLevel="0" collapsed="false">
      <c r="A203" s="105"/>
      <c r="B203" s="106"/>
      <c r="C203" s="99"/>
      <c r="D203" s="107"/>
      <c r="E203" s="112"/>
      <c r="F203" s="109"/>
      <c r="G203" s="110"/>
      <c r="H203" s="121"/>
      <c r="J203" s="72"/>
      <c r="K203" s="72"/>
      <c r="L203" s="72"/>
      <c r="M203" s="72"/>
      <c r="N203" s="72"/>
      <c r="O203" s="72"/>
      <c r="P203" s="72"/>
      <c r="Q203" s="72"/>
      <c r="R203" s="72"/>
    </row>
    <row r="204" customFormat="false" ht="18" hidden="false" customHeight="true" outlineLevel="0" collapsed="false">
      <c r="A204" s="105"/>
      <c r="B204" s="106"/>
      <c r="C204" s="99"/>
      <c r="D204" s="107"/>
      <c r="E204" s="112"/>
      <c r="F204" s="109"/>
      <c r="G204" s="110"/>
      <c r="H204" s="121"/>
      <c r="J204" s="72"/>
      <c r="K204" s="72"/>
      <c r="L204" s="72"/>
      <c r="M204" s="72"/>
      <c r="N204" s="72"/>
      <c r="O204" s="72"/>
      <c r="P204" s="72"/>
      <c r="Q204" s="72"/>
      <c r="R204" s="72"/>
    </row>
    <row r="205" customFormat="false" ht="18" hidden="false" customHeight="true" outlineLevel="0" collapsed="false">
      <c r="A205" s="105"/>
      <c r="B205" s="106"/>
      <c r="C205" s="122"/>
      <c r="D205" s="120"/>
      <c r="E205" s="116"/>
      <c r="F205" s="109"/>
      <c r="G205" s="110"/>
      <c r="H205" s="121"/>
      <c r="J205" s="72"/>
      <c r="K205" s="72"/>
      <c r="L205" s="72"/>
      <c r="M205" s="72"/>
      <c r="N205" s="72"/>
      <c r="O205" s="72"/>
      <c r="P205" s="72"/>
      <c r="Q205" s="72"/>
      <c r="R205" s="72"/>
    </row>
    <row r="206" customFormat="false" ht="18" hidden="false" customHeight="true" outlineLevel="0" collapsed="false">
      <c r="A206" s="105"/>
      <c r="B206" s="106"/>
      <c r="C206" s="122"/>
      <c r="D206" s="120"/>
      <c r="E206" s="116"/>
      <c r="F206" s="109"/>
      <c r="G206" s="110"/>
      <c r="H206" s="121"/>
      <c r="J206" s="72"/>
      <c r="K206" s="72"/>
      <c r="L206" s="72"/>
      <c r="M206" s="72"/>
      <c r="N206" s="72"/>
      <c r="O206" s="72"/>
      <c r="P206" s="72"/>
      <c r="Q206" s="72"/>
      <c r="R206" s="72"/>
    </row>
    <row r="207" customFormat="false" ht="18" hidden="false" customHeight="true" outlineLevel="0" collapsed="false">
      <c r="A207" s="105"/>
      <c r="B207" s="106"/>
      <c r="C207" s="122"/>
      <c r="D207" s="120"/>
      <c r="E207" s="116"/>
      <c r="F207" s="109"/>
      <c r="G207" s="110"/>
      <c r="H207" s="121"/>
      <c r="J207" s="72"/>
      <c r="K207" s="72"/>
      <c r="L207" s="72"/>
      <c r="M207" s="72"/>
      <c r="N207" s="72"/>
      <c r="O207" s="72"/>
      <c r="P207" s="72"/>
      <c r="Q207" s="72"/>
      <c r="R207" s="72"/>
    </row>
    <row r="208" customFormat="false" ht="18" hidden="false" customHeight="true" outlineLevel="0" collapsed="false">
      <c r="A208" s="105"/>
      <c r="B208" s="106"/>
      <c r="C208" s="122"/>
      <c r="D208" s="120"/>
      <c r="E208" s="116"/>
      <c r="F208" s="109"/>
      <c r="G208" s="110"/>
      <c r="H208" s="121"/>
      <c r="J208" s="72"/>
      <c r="K208" s="72"/>
      <c r="L208" s="72"/>
      <c r="M208" s="72"/>
      <c r="N208" s="72"/>
      <c r="O208" s="72"/>
      <c r="P208" s="72"/>
      <c r="Q208" s="72"/>
      <c r="R208" s="72"/>
    </row>
    <row r="209" customFormat="false" ht="18" hidden="false" customHeight="true" outlineLevel="0" collapsed="false">
      <c r="A209" s="105"/>
      <c r="B209" s="106"/>
      <c r="C209" s="122"/>
      <c r="D209" s="120"/>
      <c r="E209" s="116"/>
      <c r="F209" s="109"/>
      <c r="G209" s="110"/>
      <c r="H209" s="121"/>
      <c r="J209" s="72"/>
      <c r="K209" s="72"/>
      <c r="L209" s="72"/>
      <c r="M209" s="72"/>
      <c r="N209" s="72"/>
      <c r="O209" s="72"/>
      <c r="P209" s="72"/>
      <c r="Q209" s="72"/>
      <c r="R209" s="72"/>
    </row>
    <row r="210" customFormat="false" ht="18" hidden="false" customHeight="true" outlineLevel="0" collapsed="false">
      <c r="A210" s="105"/>
      <c r="B210" s="106"/>
      <c r="C210" s="99"/>
      <c r="D210" s="107"/>
      <c r="E210" s="112"/>
      <c r="F210" s="109"/>
      <c r="G210" s="110"/>
      <c r="H210" s="114"/>
      <c r="J210" s="72"/>
      <c r="K210" s="72"/>
      <c r="L210" s="72"/>
      <c r="M210" s="72"/>
      <c r="N210" s="72"/>
      <c r="O210" s="72"/>
      <c r="P210" s="72"/>
      <c r="Q210" s="72"/>
      <c r="R210" s="72"/>
    </row>
    <row r="211" customFormat="false" ht="18" hidden="false" customHeight="true" outlineLevel="0" collapsed="false">
      <c r="A211" s="105"/>
      <c r="B211" s="106"/>
      <c r="C211" s="99"/>
      <c r="D211" s="107"/>
      <c r="E211" s="112"/>
      <c r="F211" s="113"/>
      <c r="G211" s="117"/>
      <c r="H211" s="114"/>
      <c r="J211" s="72"/>
      <c r="K211" s="72"/>
      <c r="L211" s="72"/>
      <c r="M211" s="72"/>
      <c r="N211" s="72"/>
      <c r="O211" s="72"/>
      <c r="P211" s="72"/>
      <c r="Q211" s="72"/>
      <c r="R211" s="72"/>
    </row>
    <row r="212" customFormat="false" ht="18" hidden="false" customHeight="true" outlineLevel="0" collapsed="false">
      <c r="A212" s="105"/>
      <c r="B212" s="106"/>
      <c r="C212" s="99"/>
      <c r="D212" s="107"/>
      <c r="E212" s="112"/>
      <c r="F212" s="113"/>
      <c r="G212" s="117"/>
      <c r="H212" s="114"/>
      <c r="J212" s="72"/>
      <c r="K212" s="72"/>
      <c r="L212" s="72"/>
      <c r="M212" s="72"/>
      <c r="N212" s="72"/>
      <c r="O212" s="72"/>
      <c r="P212" s="72"/>
      <c r="Q212" s="72"/>
      <c r="R212" s="72"/>
    </row>
    <row r="213" customFormat="false" ht="18" hidden="false" customHeight="true" outlineLevel="0" collapsed="false">
      <c r="A213" s="105"/>
      <c r="B213" s="106"/>
      <c r="C213" s="99"/>
      <c r="D213" s="107"/>
      <c r="E213" s="112"/>
      <c r="F213" s="113"/>
      <c r="G213" s="117"/>
      <c r="H213" s="114"/>
      <c r="J213" s="72"/>
      <c r="K213" s="72"/>
      <c r="L213" s="72"/>
      <c r="M213" s="72"/>
      <c r="N213" s="72"/>
      <c r="O213" s="72"/>
      <c r="P213" s="72"/>
      <c r="Q213" s="72"/>
      <c r="R213" s="72"/>
    </row>
    <row r="214" customFormat="false" ht="18" hidden="false" customHeight="true" outlineLevel="0" collapsed="false">
      <c r="A214" s="105"/>
      <c r="B214" s="106"/>
      <c r="C214" s="99"/>
      <c r="D214" s="107"/>
      <c r="E214" s="112"/>
      <c r="F214" s="109"/>
      <c r="G214" s="110"/>
      <c r="H214" s="114"/>
      <c r="J214" s="72"/>
      <c r="K214" s="72"/>
      <c r="L214" s="72"/>
      <c r="M214" s="72"/>
      <c r="N214" s="72"/>
      <c r="O214" s="72"/>
      <c r="P214" s="72"/>
      <c r="Q214" s="72"/>
      <c r="R214" s="72"/>
    </row>
    <row r="215" customFormat="false" ht="18" hidden="false" customHeight="true" outlineLevel="0" collapsed="false">
      <c r="A215" s="105"/>
      <c r="B215" s="106"/>
      <c r="C215" s="99"/>
      <c r="D215" s="107"/>
      <c r="E215" s="112"/>
      <c r="F215" s="113"/>
      <c r="G215" s="117"/>
      <c r="H215" s="114"/>
      <c r="J215" s="72"/>
      <c r="K215" s="72"/>
      <c r="L215" s="72"/>
      <c r="M215" s="72"/>
      <c r="N215" s="72"/>
      <c r="O215" s="72"/>
      <c r="P215" s="72"/>
      <c r="Q215" s="72"/>
      <c r="R215" s="72"/>
    </row>
    <row r="216" customFormat="false" ht="18" hidden="false" customHeight="true" outlineLevel="0" collapsed="false">
      <c r="A216" s="105"/>
      <c r="B216" s="106"/>
      <c r="C216" s="99"/>
      <c r="D216" s="107"/>
      <c r="E216" s="112"/>
      <c r="F216" s="113"/>
      <c r="G216" s="117"/>
      <c r="H216" s="114"/>
      <c r="J216" s="72"/>
      <c r="K216" s="72"/>
      <c r="L216" s="72"/>
      <c r="M216" s="72"/>
      <c r="N216" s="72"/>
      <c r="O216" s="72"/>
      <c r="P216" s="72"/>
      <c r="Q216" s="72"/>
      <c r="R216" s="72"/>
    </row>
    <row r="217" customFormat="false" ht="18" hidden="false" customHeight="true" outlineLevel="0" collapsed="false">
      <c r="A217" s="105"/>
      <c r="B217" s="106"/>
      <c r="C217" s="99"/>
      <c r="D217" s="107"/>
      <c r="E217" s="112"/>
      <c r="F217" s="113"/>
      <c r="G217" s="117"/>
      <c r="H217" s="114"/>
      <c r="J217" s="72"/>
      <c r="K217" s="72"/>
      <c r="L217" s="72"/>
      <c r="M217" s="72"/>
      <c r="N217" s="72"/>
      <c r="O217" s="72"/>
      <c r="P217" s="72"/>
      <c r="Q217" s="72"/>
      <c r="R217" s="72"/>
    </row>
    <row r="218" customFormat="false" ht="18" hidden="false" customHeight="true" outlineLevel="0" collapsed="false">
      <c r="A218" s="105"/>
      <c r="B218" s="106"/>
      <c r="C218" s="99"/>
      <c r="D218" s="107"/>
      <c r="E218" s="112"/>
      <c r="F218" s="113"/>
      <c r="G218" s="117"/>
      <c r="H218" s="114"/>
      <c r="J218" s="72"/>
      <c r="K218" s="72"/>
      <c r="L218" s="72"/>
      <c r="M218" s="72"/>
      <c r="N218" s="72"/>
      <c r="O218" s="72"/>
      <c r="P218" s="72"/>
      <c r="Q218" s="72"/>
      <c r="R218" s="72"/>
    </row>
    <row r="219" customFormat="false" ht="18" hidden="false" customHeight="true" outlineLevel="0" collapsed="false">
      <c r="A219" s="105"/>
      <c r="B219" s="106"/>
      <c r="C219" s="99"/>
      <c r="D219" s="107"/>
      <c r="E219" s="112"/>
      <c r="F219" s="113"/>
      <c r="G219" s="117"/>
      <c r="H219" s="114"/>
      <c r="J219" s="72"/>
      <c r="K219" s="72"/>
      <c r="L219" s="72"/>
      <c r="M219" s="72"/>
      <c r="N219" s="72"/>
      <c r="O219" s="72"/>
      <c r="P219" s="72"/>
      <c r="Q219" s="72"/>
      <c r="R219" s="72"/>
    </row>
    <row r="220" customFormat="false" ht="18" hidden="false" customHeight="true" outlineLevel="0" collapsed="false">
      <c r="A220" s="105"/>
      <c r="B220" s="115"/>
      <c r="C220" s="99"/>
      <c r="D220" s="107"/>
      <c r="E220" s="116"/>
      <c r="F220" s="109"/>
      <c r="G220" s="117"/>
      <c r="H220" s="114"/>
      <c r="J220" s="72"/>
      <c r="K220" s="72"/>
      <c r="L220" s="72"/>
      <c r="M220" s="72"/>
      <c r="N220" s="72"/>
      <c r="O220" s="72"/>
      <c r="P220" s="72"/>
      <c r="Q220" s="72"/>
      <c r="R220" s="72"/>
    </row>
    <row r="221" customFormat="false" ht="18" hidden="false" customHeight="true" outlineLevel="0" collapsed="false">
      <c r="A221" s="105"/>
      <c r="B221" s="115"/>
      <c r="C221" s="99"/>
      <c r="D221" s="107"/>
      <c r="E221" s="112"/>
      <c r="F221" s="113"/>
      <c r="G221" s="117"/>
      <c r="H221" s="114"/>
      <c r="J221" s="72"/>
      <c r="K221" s="72"/>
      <c r="L221" s="72"/>
      <c r="M221" s="72"/>
      <c r="N221" s="72"/>
      <c r="O221" s="72"/>
      <c r="P221" s="72"/>
      <c r="Q221" s="72"/>
      <c r="R221" s="72"/>
    </row>
    <row r="222" customFormat="false" ht="18" hidden="false" customHeight="true" outlineLevel="0" collapsed="false">
      <c r="A222" s="105"/>
      <c r="B222" s="115"/>
      <c r="C222" s="99"/>
      <c r="D222" s="107"/>
      <c r="E222" s="112"/>
      <c r="F222" s="109"/>
      <c r="G222" s="110"/>
      <c r="H222" s="114"/>
      <c r="J222" s="72"/>
      <c r="K222" s="72"/>
      <c r="L222" s="72"/>
      <c r="M222" s="72"/>
      <c r="N222" s="72"/>
      <c r="O222" s="72"/>
      <c r="P222" s="72"/>
      <c r="Q222" s="72"/>
      <c r="R222" s="72"/>
    </row>
    <row r="223" customFormat="false" ht="18" hidden="false" customHeight="true" outlineLevel="0" collapsed="false">
      <c r="A223" s="105"/>
      <c r="B223" s="115"/>
      <c r="C223" s="99"/>
      <c r="D223" s="107"/>
      <c r="E223" s="116"/>
      <c r="F223" s="113"/>
      <c r="G223" s="117"/>
      <c r="H223" s="114"/>
      <c r="J223" s="72"/>
      <c r="K223" s="72"/>
      <c r="L223" s="72"/>
      <c r="M223" s="72"/>
      <c r="N223" s="72"/>
      <c r="O223" s="72"/>
      <c r="P223" s="72"/>
      <c r="Q223" s="72"/>
      <c r="R223" s="72"/>
    </row>
    <row r="224" customFormat="false" ht="18" hidden="false" customHeight="true" outlineLevel="0" collapsed="false">
      <c r="A224" s="105"/>
      <c r="B224" s="115"/>
      <c r="C224" s="99"/>
      <c r="D224" s="107"/>
      <c r="E224" s="112"/>
      <c r="F224" s="113"/>
      <c r="G224" s="117"/>
      <c r="H224" s="114"/>
      <c r="J224" s="72"/>
      <c r="K224" s="72"/>
      <c r="L224" s="72"/>
      <c r="M224" s="72"/>
      <c r="N224" s="72"/>
      <c r="O224" s="72"/>
      <c r="P224" s="72"/>
      <c r="Q224" s="72"/>
      <c r="R224" s="72"/>
    </row>
    <row r="225" customFormat="false" ht="18" hidden="false" customHeight="true" outlineLevel="0" collapsed="false">
      <c r="A225" s="105"/>
      <c r="B225" s="115"/>
      <c r="C225" s="99"/>
      <c r="D225" s="107"/>
      <c r="E225" s="112"/>
      <c r="F225" s="113"/>
      <c r="G225" s="117"/>
      <c r="H225" s="114"/>
      <c r="J225" s="72"/>
      <c r="K225" s="72"/>
      <c r="L225" s="72"/>
      <c r="M225" s="72"/>
      <c r="N225" s="72"/>
      <c r="O225" s="72"/>
      <c r="P225" s="72"/>
      <c r="Q225" s="72"/>
      <c r="R225" s="72"/>
    </row>
    <row r="226" s="126" customFormat="true" ht="18" hidden="false" customHeight="true" outlineLevel="0" collapsed="false">
      <c r="A226" s="105"/>
      <c r="B226" s="115"/>
      <c r="C226" s="99"/>
      <c r="D226" s="107"/>
      <c r="E226" s="112"/>
      <c r="F226" s="113"/>
      <c r="G226" s="117"/>
      <c r="H226" s="114"/>
    </row>
    <row r="227" s="126" customFormat="true" ht="18" hidden="false" customHeight="true" outlineLevel="0" collapsed="false">
      <c r="A227" s="105"/>
      <c r="B227" s="115"/>
      <c r="C227" s="99"/>
      <c r="D227" s="107"/>
      <c r="E227" s="112"/>
      <c r="F227" s="113"/>
      <c r="G227" s="117"/>
      <c r="H227" s="114"/>
    </row>
    <row r="228" s="126" customFormat="true" ht="18" hidden="false" customHeight="true" outlineLevel="0" collapsed="false">
      <c r="A228" s="105"/>
      <c r="B228" s="115"/>
      <c r="C228" s="99"/>
      <c r="D228" s="107"/>
      <c r="E228" s="112"/>
      <c r="F228" s="113"/>
      <c r="G228" s="117"/>
      <c r="H228" s="114"/>
    </row>
    <row r="229" s="126" customFormat="true" ht="18" hidden="false" customHeight="true" outlineLevel="0" collapsed="false">
      <c r="A229" s="105"/>
      <c r="B229" s="115"/>
      <c r="C229" s="99"/>
      <c r="D229" s="107"/>
      <c r="E229" s="112"/>
      <c r="F229" s="109"/>
      <c r="G229" s="110"/>
      <c r="H229" s="114"/>
    </row>
    <row r="230" s="126" customFormat="true" ht="18" hidden="false" customHeight="true" outlineLevel="0" collapsed="false">
      <c r="A230" s="105"/>
      <c r="B230" s="115"/>
      <c r="C230" s="99"/>
      <c r="D230" s="107"/>
      <c r="E230" s="112"/>
      <c r="F230" s="109"/>
      <c r="G230" s="110"/>
      <c r="H230" s="114"/>
    </row>
    <row r="231" s="126" customFormat="true" ht="18" hidden="false" customHeight="true" outlineLevel="0" collapsed="false">
      <c r="A231" s="105"/>
      <c r="B231" s="106"/>
      <c r="C231" s="99"/>
      <c r="D231" s="107"/>
      <c r="E231" s="112"/>
      <c r="F231" s="109"/>
      <c r="G231" s="110"/>
      <c r="H231" s="114"/>
    </row>
    <row r="232" s="126" customFormat="true" ht="18" hidden="false" customHeight="true" outlineLevel="0" collapsed="false">
      <c r="A232" s="105"/>
      <c r="B232" s="106"/>
      <c r="C232" s="99"/>
      <c r="D232" s="107"/>
      <c r="E232" s="112"/>
      <c r="F232" s="113"/>
      <c r="G232" s="110"/>
      <c r="H232" s="114"/>
    </row>
    <row r="233" s="126" customFormat="true" ht="18" hidden="false" customHeight="true" outlineLevel="0" collapsed="false">
      <c r="A233" s="105"/>
      <c r="B233" s="106"/>
      <c r="C233" s="99"/>
      <c r="D233" s="107"/>
      <c r="E233" s="112"/>
      <c r="F233" s="113"/>
      <c r="G233" s="110"/>
      <c r="H233" s="114"/>
    </row>
    <row r="234" s="126" customFormat="true" ht="18" hidden="false" customHeight="true" outlineLevel="0" collapsed="false">
      <c r="A234" s="105"/>
      <c r="B234" s="106"/>
      <c r="C234" s="99"/>
      <c r="D234" s="107"/>
      <c r="E234" s="112"/>
      <c r="F234" s="109"/>
      <c r="G234" s="110"/>
      <c r="H234" s="114"/>
    </row>
    <row r="235" s="126" customFormat="true" ht="18" hidden="false" customHeight="true" outlineLevel="0" collapsed="false">
      <c r="A235" s="105"/>
      <c r="B235" s="106"/>
      <c r="C235" s="99"/>
      <c r="D235" s="107"/>
      <c r="E235" s="112"/>
      <c r="F235" s="109"/>
      <c r="G235" s="110"/>
      <c r="H235" s="114"/>
    </row>
    <row r="236" s="126" customFormat="true" ht="18" hidden="false" customHeight="true" outlineLevel="0" collapsed="false">
      <c r="A236" s="105"/>
      <c r="B236" s="106"/>
      <c r="C236" s="99"/>
      <c r="D236" s="107"/>
      <c r="E236" s="112"/>
      <c r="F236" s="109"/>
      <c r="G236" s="110"/>
      <c r="H236" s="114"/>
    </row>
    <row r="237" s="126" customFormat="true" ht="18" hidden="false" customHeight="true" outlineLevel="0" collapsed="false">
      <c r="A237" s="105"/>
      <c r="B237" s="106"/>
      <c r="C237" s="99"/>
      <c r="D237" s="107"/>
      <c r="E237" s="112"/>
      <c r="F237" s="109"/>
      <c r="G237" s="110"/>
      <c r="H237" s="121"/>
    </row>
    <row r="238" s="126" customFormat="true" ht="18" hidden="false" customHeight="true" outlineLevel="0" collapsed="false">
      <c r="A238" s="105"/>
      <c r="B238" s="106"/>
      <c r="C238" s="99"/>
      <c r="D238" s="107"/>
      <c r="E238" s="112"/>
      <c r="F238" s="109"/>
      <c r="G238" s="110"/>
      <c r="H238" s="121"/>
    </row>
    <row r="239" s="126" customFormat="true" ht="18" hidden="false" customHeight="true" outlineLevel="0" collapsed="false">
      <c r="A239" s="105"/>
      <c r="B239" s="106"/>
      <c r="C239" s="122"/>
      <c r="D239" s="120"/>
      <c r="E239" s="116"/>
      <c r="F239" s="109"/>
      <c r="G239" s="110"/>
      <c r="H239" s="121"/>
    </row>
    <row r="240" s="127" customFormat="true" ht="18" hidden="false" customHeight="true" outlineLevel="0" collapsed="false">
      <c r="A240" s="105"/>
      <c r="B240" s="106"/>
      <c r="C240" s="122"/>
      <c r="D240" s="120"/>
      <c r="E240" s="116"/>
      <c r="F240" s="109"/>
      <c r="G240" s="110"/>
      <c r="H240" s="121"/>
    </row>
    <row r="241" s="126" customFormat="true" ht="18" hidden="false" customHeight="true" outlineLevel="0" collapsed="false">
      <c r="A241" s="105"/>
      <c r="B241" s="106"/>
      <c r="C241" s="122"/>
      <c r="D241" s="120"/>
      <c r="E241" s="116"/>
      <c r="F241" s="109"/>
      <c r="G241" s="110"/>
      <c r="H241" s="121"/>
    </row>
    <row r="242" s="126" customFormat="true" ht="18" hidden="false" customHeight="true" outlineLevel="0" collapsed="false">
      <c r="A242" s="105"/>
      <c r="B242" s="106"/>
      <c r="C242" s="122"/>
      <c r="D242" s="120"/>
      <c r="E242" s="116"/>
      <c r="F242" s="109"/>
      <c r="G242" s="110"/>
      <c r="H242" s="121"/>
    </row>
    <row r="243" s="126" customFormat="true" ht="18" hidden="false" customHeight="true" outlineLevel="0" collapsed="false">
      <c r="A243" s="105"/>
      <c r="B243" s="106"/>
      <c r="C243" s="122"/>
      <c r="D243" s="120"/>
      <c r="E243" s="116"/>
      <c r="F243" s="109"/>
      <c r="G243" s="110"/>
      <c r="H243" s="121"/>
    </row>
    <row r="244" s="126" customFormat="true" ht="18" hidden="false" customHeight="true" outlineLevel="0" collapsed="false">
      <c r="A244" s="105"/>
      <c r="B244" s="106"/>
      <c r="C244" s="99"/>
      <c r="D244" s="107"/>
      <c r="E244" s="112"/>
      <c r="F244" s="109"/>
      <c r="G244" s="110"/>
      <c r="H244" s="114"/>
    </row>
    <row r="245" s="126" customFormat="true" ht="18" hidden="false" customHeight="true" outlineLevel="0" collapsed="false">
      <c r="A245" s="105"/>
      <c r="B245" s="115"/>
      <c r="C245" s="99"/>
      <c r="D245" s="107"/>
      <c r="E245" s="112"/>
      <c r="F245" s="113"/>
      <c r="G245" s="117"/>
      <c r="H245" s="114"/>
    </row>
    <row r="246" s="126" customFormat="true" ht="18" hidden="false" customHeight="true" outlineLevel="0" collapsed="false">
      <c r="A246" s="105"/>
      <c r="B246" s="115"/>
      <c r="C246" s="99"/>
      <c r="D246" s="107"/>
      <c r="E246" s="112"/>
      <c r="F246" s="113"/>
      <c r="G246" s="117"/>
      <c r="H246" s="114"/>
    </row>
    <row r="247" s="126" customFormat="true" ht="18" hidden="false" customHeight="true" outlineLevel="0" collapsed="false">
      <c r="A247" s="105"/>
      <c r="B247" s="115"/>
      <c r="C247" s="99"/>
      <c r="D247" s="107"/>
      <c r="E247" s="112"/>
      <c r="F247" s="113"/>
      <c r="G247" s="117"/>
      <c r="H247" s="114"/>
    </row>
    <row r="248" s="126" customFormat="true" ht="18" hidden="false" customHeight="true" outlineLevel="0" collapsed="false">
      <c r="A248" s="105"/>
      <c r="B248" s="115"/>
      <c r="C248" s="99"/>
      <c r="D248" s="107"/>
      <c r="E248" s="112"/>
      <c r="F248" s="113"/>
      <c r="G248" s="117"/>
      <c r="H248" s="114"/>
    </row>
    <row r="249" s="126" customFormat="true" ht="18" hidden="false" customHeight="true" outlineLevel="0" collapsed="false">
      <c r="A249" s="105"/>
      <c r="B249" s="115"/>
      <c r="C249" s="99"/>
      <c r="D249" s="107"/>
      <c r="E249" s="112"/>
      <c r="F249" s="113"/>
      <c r="G249" s="117"/>
      <c r="H249" s="114"/>
    </row>
    <row r="250" s="126" customFormat="true" ht="18" hidden="false" customHeight="true" outlineLevel="0" collapsed="false">
      <c r="A250" s="105"/>
      <c r="B250" s="115"/>
      <c r="C250" s="99"/>
      <c r="D250" s="107"/>
      <c r="E250" s="112"/>
      <c r="F250" s="113"/>
      <c r="G250" s="117"/>
      <c r="H250" s="114"/>
    </row>
    <row r="251" s="126" customFormat="true" ht="18" hidden="false" customHeight="true" outlineLevel="0" collapsed="false">
      <c r="A251" s="105"/>
      <c r="B251" s="115"/>
      <c r="C251" s="99"/>
      <c r="D251" s="107"/>
      <c r="E251" s="112"/>
      <c r="F251" s="113"/>
      <c r="G251" s="117"/>
      <c r="H251" s="114"/>
    </row>
    <row r="252" s="126" customFormat="true" ht="18" hidden="false" customHeight="true" outlineLevel="0" collapsed="false">
      <c r="A252" s="105"/>
      <c r="B252" s="115"/>
      <c r="C252" s="99"/>
      <c r="D252" s="107"/>
      <c r="E252" s="112"/>
      <c r="F252" s="113"/>
      <c r="G252" s="117"/>
      <c r="H252" s="114"/>
    </row>
    <row r="253" s="126" customFormat="true" ht="18" hidden="false" customHeight="true" outlineLevel="0" collapsed="false">
      <c r="A253" s="105"/>
      <c r="B253" s="115"/>
      <c r="C253" s="99"/>
      <c r="D253" s="107"/>
      <c r="E253" s="112"/>
      <c r="F253" s="113"/>
      <c r="G253" s="117"/>
      <c r="H253" s="114"/>
    </row>
    <row r="254" s="126" customFormat="true" ht="18" hidden="false" customHeight="true" outlineLevel="0" collapsed="false">
      <c r="A254" s="105"/>
      <c r="B254" s="115"/>
      <c r="C254" s="99"/>
      <c r="D254" s="107"/>
      <c r="E254" s="112"/>
      <c r="F254" s="113"/>
      <c r="G254" s="117"/>
      <c r="H254" s="114"/>
    </row>
    <row r="255" s="126" customFormat="true" ht="18" hidden="false" customHeight="true" outlineLevel="0" collapsed="false">
      <c r="A255" s="105"/>
      <c r="B255" s="115"/>
      <c r="C255" s="99"/>
      <c r="D255" s="107"/>
      <c r="E255" s="112"/>
      <c r="F255" s="113"/>
      <c r="G255" s="117"/>
      <c r="H255" s="114"/>
    </row>
    <row r="256" s="126" customFormat="true" ht="18" hidden="false" customHeight="true" outlineLevel="0" collapsed="false">
      <c r="A256" s="105"/>
      <c r="B256" s="115"/>
      <c r="C256" s="99"/>
      <c r="D256" s="107"/>
      <c r="E256" s="112"/>
      <c r="F256" s="113"/>
      <c r="G256" s="117"/>
      <c r="H256" s="114"/>
    </row>
    <row r="257" s="126" customFormat="true" ht="18" hidden="false" customHeight="true" outlineLevel="0" collapsed="false">
      <c r="A257" s="105"/>
      <c r="B257" s="115"/>
      <c r="C257" s="99"/>
      <c r="D257" s="107"/>
      <c r="E257" s="112"/>
      <c r="F257" s="113"/>
      <c r="G257" s="117"/>
      <c r="H257" s="121"/>
    </row>
    <row r="258" s="126" customFormat="true" ht="18" hidden="false" customHeight="true" outlineLevel="0" collapsed="false">
      <c r="A258" s="105"/>
      <c r="B258" s="115"/>
      <c r="C258" s="122"/>
      <c r="D258" s="120"/>
      <c r="E258" s="116"/>
      <c r="F258" s="109"/>
      <c r="G258" s="110"/>
      <c r="H258" s="121"/>
    </row>
    <row r="259" s="126" customFormat="true" ht="18" hidden="false" customHeight="true" outlineLevel="0" collapsed="false">
      <c r="A259" s="105"/>
      <c r="B259" s="115"/>
      <c r="C259" s="122"/>
      <c r="D259" s="120"/>
      <c r="E259" s="116"/>
      <c r="F259" s="109"/>
      <c r="G259" s="110"/>
      <c r="H259" s="121"/>
    </row>
    <row r="260" s="126" customFormat="true" ht="18" hidden="false" customHeight="true" outlineLevel="0" collapsed="false">
      <c r="A260" s="105"/>
      <c r="B260" s="115"/>
      <c r="C260" s="122"/>
      <c r="D260" s="120"/>
      <c r="E260" s="116"/>
      <c r="F260" s="109"/>
      <c r="G260" s="110"/>
      <c r="H260" s="121"/>
    </row>
    <row r="261" s="126" customFormat="true" ht="18" hidden="false" customHeight="true" outlineLevel="0" collapsed="false">
      <c r="A261" s="105"/>
      <c r="B261" s="115"/>
      <c r="C261" s="122"/>
      <c r="D261" s="120"/>
      <c r="E261" s="116"/>
      <c r="F261" s="109"/>
      <c r="G261" s="110"/>
      <c r="H261" s="121"/>
    </row>
    <row r="262" s="126" customFormat="true" ht="18" hidden="false" customHeight="true" outlineLevel="0" collapsed="false">
      <c r="A262" s="105"/>
      <c r="B262" s="115"/>
      <c r="C262" s="99"/>
      <c r="D262" s="107"/>
      <c r="E262" s="112"/>
      <c r="F262" s="113"/>
      <c r="G262" s="117"/>
      <c r="H262" s="114"/>
    </row>
    <row r="263" s="126" customFormat="true" ht="18" hidden="false" customHeight="true" outlineLevel="0" collapsed="false">
      <c r="A263" s="105"/>
      <c r="B263" s="115"/>
      <c r="C263" s="99"/>
      <c r="D263" s="107"/>
      <c r="E263" s="112"/>
      <c r="F263" s="113"/>
      <c r="G263" s="117"/>
      <c r="H263" s="114"/>
    </row>
    <row r="264" s="126" customFormat="true" ht="18" hidden="false" customHeight="true" outlineLevel="0" collapsed="false">
      <c r="A264" s="105"/>
      <c r="B264" s="115"/>
      <c r="C264" s="99"/>
      <c r="D264" s="107"/>
      <c r="E264" s="112"/>
      <c r="F264" s="113"/>
      <c r="G264" s="117"/>
      <c r="H264" s="114"/>
    </row>
    <row r="265" s="126" customFormat="true" ht="18" hidden="false" customHeight="true" outlineLevel="0" collapsed="false">
      <c r="A265" s="105"/>
      <c r="B265" s="115"/>
      <c r="C265" s="99"/>
      <c r="D265" s="107"/>
      <c r="E265" s="112"/>
      <c r="F265" s="113"/>
      <c r="G265" s="117"/>
      <c r="H265" s="114"/>
    </row>
    <row r="266" s="126" customFormat="true" ht="18" hidden="false" customHeight="true" outlineLevel="0" collapsed="false">
      <c r="A266" s="105"/>
      <c r="B266" s="115"/>
      <c r="C266" s="99"/>
      <c r="D266" s="107"/>
      <c r="E266" s="112"/>
      <c r="F266" s="113"/>
      <c r="G266" s="117"/>
      <c r="H266" s="114"/>
    </row>
    <row r="267" s="126" customFormat="true" ht="18" hidden="false" customHeight="true" outlineLevel="0" collapsed="false">
      <c r="A267" s="105"/>
      <c r="B267" s="115"/>
      <c r="C267" s="99"/>
      <c r="D267" s="107"/>
      <c r="E267" s="112"/>
      <c r="F267" s="113"/>
      <c r="G267" s="117"/>
      <c r="H267" s="114"/>
    </row>
    <row r="268" s="126" customFormat="true" ht="18" hidden="false" customHeight="true" outlineLevel="0" collapsed="false">
      <c r="A268" s="105"/>
      <c r="B268" s="115"/>
      <c r="C268" s="99"/>
      <c r="D268" s="107"/>
      <c r="E268" s="112"/>
      <c r="F268" s="113"/>
      <c r="G268" s="117"/>
      <c r="H268" s="114"/>
    </row>
    <row r="269" s="126" customFormat="true" ht="18" hidden="false" customHeight="true" outlineLevel="0" collapsed="false">
      <c r="A269" s="105"/>
      <c r="B269" s="115"/>
      <c r="C269" s="99"/>
      <c r="D269" s="107"/>
      <c r="E269" s="112"/>
      <c r="F269" s="113"/>
      <c r="G269" s="117"/>
      <c r="H269" s="114"/>
    </row>
    <row r="270" s="126" customFormat="true" ht="18" hidden="false" customHeight="true" outlineLevel="0" collapsed="false">
      <c r="A270" s="105"/>
      <c r="B270" s="115"/>
      <c r="C270" s="99"/>
      <c r="D270" s="120"/>
      <c r="E270" s="112"/>
      <c r="F270" s="113"/>
      <c r="G270" s="117"/>
      <c r="H270" s="121"/>
    </row>
    <row r="271" s="126" customFormat="true" ht="18" hidden="false" customHeight="true" outlineLevel="0" collapsed="false">
      <c r="A271" s="105"/>
      <c r="B271" s="106"/>
      <c r="C271" s="123"/>
      <c r="D271" s="124"/>
      <c r="E271" s="112"/>
      <c r="F271" s="113"/>
      <c r="G271" s="117"/>
      <c r="H271" s="125"/>
    </row>
    <row r="272" s="126" customFormat="true" ht="18" hidden="false" customHeight="true" outlineLevel="0" collapsed="false">
      <c r="A272" s="105"/>
      <c r="B272" s="106"/>
      <c r="C272" s="123"/>
      <c r="D272" s="124"/>
      <c r="E272" s="112"/>
      <c r="F272" s="113"/>
      <c r="G272" s="117"/>
      <c r="H272" s="125"/>
    </row>
    <row r="273" s="126" customFormat="true" ht="18" hidden="false" customHeight="true" outlineLevel="0" collapsed="false">
      <c r="A273" s="105"/>
      <c r="B273" s="115"/>
      <c r="C273" s="99"/>
      <c r="D273" s="107"/>
      <c r="E273" s="112"/>
      <c r="F273" s="113"/>
      <c r="G273" s="117"/>
      <c r="H273" s="114"/>
    </row>
    <row r="274" s="126" customFormat="true" ht="18" hidden="false" customHeight="true" outlineLevel="0" collapsed="false">
      <c r="A274" s="105"/>
      <c r="B274" s="115"/>
      <c r="C274" s="99"/>
      <c r="D274" s="107"/>
      <c r="E274" s="112"/>
      <c r="F274" s="113"/>
      <c r="G274" s="117"/>
      <c r="H274" s="114"/>
    </row>
    <row r="275" s="126" customFormat="true" ht="18" hidden="false" customHeight="true" outlineLevel="0" collapsed="false">
      <c r="A275" s="105"/>
      <c r="B275" s="115"/>
      <c r="C275" s="99"/>
      <c r="D275" s="107"/>
      <c r="E275" s="112"/>
      <c r="F275" s="113"/>
      <c r="G275" s="117"/>
      <c r="H275" s="114"/>
    </row>
    <row r="276" s="128" customFormat="true" ht="18" hidden="false" customHeight="true" outlineLevel="0" collapsed="false">
      <c r="A276" s="105"/>
      <c r="B276" s="115"/>
      <c r="C276" s="99"/>
      <c r="D276" s="107"/>
      <c r="E276" s="116"/>
      <c r="F276" s="113"/>
      <c r="G276" s="117"/>
      <c r="H276" s="114"/>
    </row>
    <row r="277" s="126" customFormat="true" ht="18" hidden="false" customHeight="true" outlineLevel="0" collapsed="false">
      <c r="A277" s="105"/>
      <c r="B277" s="115"/>
      <c r="C277" s="99"/>
      <c r="D277" s="107"/>
      <c r="E277" s="112"/>
      <c r="F277" s="113"/>
      <c r="G277" s="117"/>
      <c r="H277" s="114"/>
    </row>
    <row r="278" s="126" customFormat="true" ht="18" hidden="false" customHeight="true" outlineLevel="0" collapsed="false">
      <c r="A278" s="105"/>
      <c r="B278" s="115"/>
      <c r="C278" s="122"/>
      <c r="D278" s="120"/>
      <c r="E278" s="112"/>
      <c r="F278" s="109"/>
      <c r="G278" s="110"/>
      <c r="H278" s="121"/>
    </row>
    <row r="279" s="126" customFormat="true" ht="18" hidden="false" customHeight="true" outlineLevel="0" collapsed="false">
      <c r="A279" s="105"/>
      <c r="B279" s="115"/>
      <c r="C279" s="99"/>
      <c r="D279" s="107"/>
      <c r="E279" s="112"/>
      <c r="F279" s="113"/>
      <c r="G279" s="117"/>
      <c r="H279" s="114"/>
    </row>
    <row r="280" s="126" customFormat="true" ht="18" hidden="false" customHeight="true" outlineLevel="0" collapsed="false">
      <c r="A280" s="105"/>
      <c r="B280" s="115"/>
      <c r="C280" s="99"/>
      <c r="D280" s="107"/>
      <c r="E280" s="112"/>
      <c r="F280" s="109"/>
      <c r="G280" s="117"/>
      <c r="H280" s="114"/>
    </row>
    <row r="281" s="126" customFormat="true" ht="18" hidden="false" customHeight="true" outlineLevel="0" collapsed="false">
      <c r="A281" s="105"/>
      <c r="B281" s="115"/>
      <c r="C281" s="99"/>
      <c r="D281" s="107"/>
      <c r="E281" s="112"/>
      <c r="F281" s="109"/>
      <c r="G281" s="117"/>
      <c r="H281" s="114"/>
    </row>
    <row r="282" s="126" customFormat="true" ht="18" hidden="false" customHeight="true" outlineLevel="0" collapsed="false">
      <c r="A282" s="105"/>
      <c r="B282" s="115"/>
      <c r="C282" s="99"/>
      <c r="D282" s="107"/>
      <c r="E282" s="112"/>
      <c r="F282" s="113"/>
      <c r="G282" s="117"/>
      <c r="H282" s="114"/>
    </row>
    <row r="283" s="126" customFormat="true" ht="18" hidden="false" customHeight="true" outlineLevel="0" collapsed="false">
      <c r="A283" s="105"/>
      <c r="B283" s="106"/>
      <c r="C283" s="99"/>
      <c r="D283" s="107"/>
      <c r="E283" s="112"/>
      <c r="F283" s="109"/>
      <c r="G283" s="110"/>
      <c r="H283" s="114"/>
    </row>
    <row r="284" s="126" customFormat="true" ht="18" hidden="false" customHeight="true" outlineLevel="0" collapsed="false">
      <c r="A284" s="105"/>
      <c r="B284" s="106"/>
      <c r="C284" s="99"/>
      <c r="D284" s="107"/>
      <c r="E284" s="112"/>
      <c r="F284" s="109"/>
      <c r="G284" s="110"/>
      <c r="H284" s="114"/>
    </row>
    <row r="285" s="126" customFormat="true" ht="18" hidden="false" customHeight="true" outlineLevel="0" collapsed="false">
      <c r="A285" s="105"/>
      <c r="B285" s="106"/>
      <c r="C285" s="99"/>
      <c r="D285" s="107"/>
      <c r="E285" s="112"/>
      <c r="F285" s="109"/>
      <c r="G285" s="110"/>
      <c r="H285" s="121"/>
    </row>
    <row r="286" s="126" customFormat="true" ht="18" hidden="false" customHeight="true" outlineLevel="0" collapsed="false">
      <c r="A286" s="105"/>
      <c r="B286" s="106"/>
      <c r="C286" s="99"/>
      <c r="D286" s="107"/>
      <c r="E286" s="112"/>
      <c r="F286" s="109"/>
      <c r="G286" s="110"/>
      <c r="H286" s="121"/>
    </row>
    <row r="287" s="126" customFormat="true" ht="18" hidden="false" customHeight="true" outlineLevel="0" collapsed="false">
      <c r="A287" s="105"/>
      <c r="B287" s="106"/>
      <c r="C287" s="99"/>
      <c r="D287" s="107"/>
      <c r="E287" s="112"/>
      <c r="F287" s="109"/>
      <c r="G287" s="110"/>
      <c r="H287" s="121"/>
    </row>
    <row r="288" s="126" customFormat="true" ht="18" hidden="false" customHeight="true" outlineLevel="0" collapsed="false">
      <c r="A288" s="105"/>
      <c r="B288" s="106"/>
      <c r="C288" s="99"/>
      <c r="D288" s="107"/>
      <c r="E288" s="112"/>
      <c r="F288" s="109"/>
      <c r="G288" s="110"/>
      <c r="H288" s="121"/>
    </row>
    <row r="289" s="126" customFormat="true" ht="18" hidden="false" customHeight="true" outlineLevel="0" collapsed="false">
      <c r="A289" s="105"/>
      <c r="B289" s="106"/>
      <c r="C289" s="122"/>
      <c r="D289" s="120"/>
      <c r="E289" s="116"/>
      <c r="F289" s="109"/>
      <c r="G289" s="110"/>
      <c r="H289" s="121"/>
    </row>
    <row r="290" s="126" customFormat="true" ht="18" hidden="false" customHeight="true" outlineLevel="0" collapsed="false">
      <c r="A290" s="105"/>
      <c r="B290" s="106"/>
      <c r="C290" s="122"/>
      <c r="D290" s="120"/>
      <c r="E290" s="116"/>
      <c r="F290" s="109"/>
      <c r="G290" s="110"/>
      <c r="H290" s="121"/>
    </row>
    <row r="291" s="126" customFormat="true" ht="18" hidden="false" customHeight="true" outlineLevel="0" collapsed="false">
      <c r="A291" s="105"/>
      <c r="B291" s="106"/>
      <c r="C291" s="122"/>
      <c r="D291" s="120"/>
      <c r="E291" s="116"/>
      <c r="F291" s="109"/>
      <c r="G291" s="110"/>
      <c r="H291" s="121"/>
    </row>
    <row r="292" s="126" customFormat="true" ht="18" hidden="false" customHeight="true" outlineLevel="0" collapsed="false">
      <c r="A292" s="105"/>
      <c r="B292" s="106"/>
      <c r="C292" s="122"/>
      <c r="D292" s="120"/>
      <c r="E292" s="116"/>
      <c r="F292" s="109"/>
      <c r="G292" s="110"/>
      <c r="H292" s="121"/>
    </row>
    <row r="293" s="126" customFormat="true" ht="18" hidden="false" customHeight="true" outlineLevel="0" collapsed="false">
      <c r="A293" s="105"/>
      <c r="B293" s="106"/>
      <c r="C293" s="122"/>
      <c r="D293" s="120"/>
      <c r="E293" s="116"/>
      <c r="F293" s="109"/>
      <c r="G293" s="110"/>
      <c r="H293" s="121"/>
    </row>
    <row r="294" s="126" customFormat="true" ht="18" hidden="false" customHeight="true" outlineLevel="0" collapsed="false">
      <c r="A294" s="105"/>
      <c r="B294" s="106"/>
      <c r="C294" s="99"/>
      <c r="D294" s="107"/>
      <c r="E294" s="112"/>
      <c r="F294" s="109"/>
      <c r="G294" s="110"/>
      <c r="H294" s="114"/>
    </row>
    <row r="295" s="126" customFormat="true" ht="18" hidden="false" customHeight="true" outlineLevel="0" collapsed="false">
      <c r="A295" s="105"/>
      <c r="B295" s="106"/>
      <c r="C295" s="99"/>
      <c r="D295" s="107"/>
      <c r="E295" s="112"/>
      <c r="F295" s="113"/>
      <c r="G295" s="117"/>
      <c r="H295" s="114"/>
    </row>
    <row r="296" s="126" customFormat="true" ht="18" hidden="false" customHeight="true" outlineLevel="0" collapsed="false">
      <c r="A296" s="105"/>
      <c r="B296" s="106"/>
      <c r="C296" s="99"/>
      <c r="D296" s="107"/>
      <c r="E296" s="112"/>
      <c r="F296" s="113"/>
      <c r="G296" s="117"/>
      <c r="H296" s="114"/>
    </row>
    <row r="297" s="126" customFormat="true" ht="18" hidden="false" customHeight="true" outlineLevel="0" collapsed="false">
      <c r="A297" s="105"/>
      <c r="B297" s="106"/>
      <c r="C297" s="99"/>
      <c r="D297" s="107"/>
      <c r="E297" s="112"/>
      <c r="F297" s="113"/>
      <c r="G297" s="117"/>
      <c r="H297" s="114"/>
    </row>
    <row r="298" s="126" customFormat="true" ht="18" hidden="false" customHeight="true" outlineLevel="0" collapsed="false">
      <c r="A298" s="105"/>
      <c r="B298" s="106"/>
      <c r="C298" s="99"/>
      <c r="D298" s="107"/>
      <c r="E298" s="112"/>
      <c r="F298" s="109"/>
      <c r="G298" s="110"/>
      <c r="H298" s="114"/>
    </row>
    <row r="299" s="126" customFormat="true" ht="18" hidden="false" customHeight="true" outlineLevel="0" collapsed="false">
      <c r="A299" s="105"/>
      <c r="B299" s="106"/>
      <c r="C299" s="99"/>
      <c r="D299" s="107"/>
      <c r="E299" s="112"/>
      <c r="F299" s="113"/>
      <c r="G299" s="117"/>
      <c r="H299" s="114"/>
    </row>
    <row r="300" s="126" customFormat="true" ht="18" hidden="false" customHeight="true" outlineLevel="0" collapsed="false">
      <c r="A300" s="105"/>
      <c r="B300" s="106"/>
      <c r="C300" s="99"/>
      <c r="D300" s="107"/>
      <c r="E300" s="112"/>
      <c r="F300" s="113"/>
      <c r="G300" s="117"/>
      <c r="H300" s="114"/>
    </row>
    <row r="301" s="126" customFormat="true" ht="18" hidden="false" customHeight="true" outlineLevel="0" collapsed="false">
      <c r="A301" s="105"/>
      <c r="B301" s="106"/>
      <c r="C301" s="99"/>
      <c r="D301" s="107"/>
      <c r="E301" s="112"/>
      <c r="F301" s="113"/>
      <c r="G301" s="117"/>
      <c r="H301" s="114"/>
    </row>
    <row r="302" s="126" customFormat="true" ht="18" hidden="false" customHeight="true" outlineLevel="0" collapsed="false">
      <c r="A302" s="105"/>
      <c r="B302" s="106"/>
      <c r="C302" s="99"/>
      <c r="D302" s="107"/>
      <c r="E302" s="112"/>
      <c r="F302" s="113"/>
      <c r="G302" s="117"/>
      <c r="H302" s="114"/>
    </row>
    <row r="303" s="126" customFormat="true" ht="18" hidden="false" customHeight="true" outlineLevel="0" collapsed="false">
      <c r="A303" s="105"/>
      <c r="B303" s="106"/>
      <c r="C303" s="99"/>
      <c r="D303" s="107"/>
      <c r="E303" s="112"/>
      <c r="F303" s="113"/>
      <c r="G303" s="117"/>
      <c r="H303" s="114"/>
    </row>
    <row r="304" s="126" customFormat="true" ht="18" hidden="false" customHeight="true" outlineLevel="0" collapsed="false">
      <c r="A304" s="105"/>
      <c r="B304" s="115"/>
      <c r="C304" s="99"/>
      <c r="D304" s="107"/>
      <c r="E304" s="116"/>
      <c r="F304" s="109"/>
      <c r="G304" s="117"/>
      <c r="H304" s="114"/>
    </row>
    <row r="305" s="126" customFormat="true" ht="18" hidden="false" customHeight="true" outlineLevel="0" collapsed="false">
      <c r="A305" s="105"/>
      <c r="B305" s="115"/>
      <c r="C305" s="99"/>
      <c r="D305" s="107"/>
      <c r="E305" s="112"/>
      <c r="F305" s="113"/>
      <c r="G305" s="117"/>
      <c r="H305" s="114"/>
    </row>
    <row r="306" s="126" customFormat="true" ht="18" hidden="false" customHeight="true" outlineLevel="0" collapsed="false">
      <c r="A306" s="105"/>
      <c r="B306" s="115"/>
      <c r="C306" s="99"/>
      <c r="D306" s="107"/>
      <c r="E306" s="112"/>
      <c r="F306" s="109"/>
      <c r="G306" s="110"/>
      <c r="H306" s="114"/>
    </row>
    <row r="307" s="126" customFormat="true" ht="18" hidden="false" customHeight="true" outlineLevel="0" collapsed="false">
      <c r="A307" s="105"/>
      <c r="B307" s="115"/>
      <c r="C307" s="99"/>
      <c r="D307" s="107"/>
      <c r="E307" s="116"/>
      <c r="F307" s="113"/>
      <c r="G307" s="117"/>
      <c r="H307" s="114"/>
    </row>
    <row r="308" s="126" customFormat="true" ht="18" hidden="false" customHeight="true" outlineLevel="0" collapsed="false">
      <c r="A308" s="105"/>
      <c r="B308" s="115"/>
      <c r="C308" s="99"/>
      <c r="D308" s="107"/>
      <c r="E308" s="112"/>
      <c r="F308" s="113"/>
      <c r="G308" s="117"/>
      <c r="H308" s="114"/>
    </row>
    <row r="309" s="126" customFormat="true" ht="18" hidden="false" customHeight="true" outlineLevel="0" collapsed="false">
      <c r="A309" s="105"/>
      <c r="B309" s="115"/>
      <c r="C309" s="99"/>
      <c r="D309" s="107"/>
      <c r="E309" s="112"/>
      <c r="F309" s="113"/>
      <c r="G309" s="117"/>
      <c r="H309" s="114"/>
    </row>
    <row r="310" s="126" customFormat="true" ht="18" hidden="false" customHeight="true" outlineLevel="0" collapsed="false">
      <c r="A310" s="105"/>
      <c r="B310" s="115"/>
      <c r="C310" s="99"/>
      <c r="D310" s="107"/>
      <c r="E310" s="112"/>
      <c r="F310" s="113"/>
      <c r="G310" s="117"/>
      <c r="H310" s="114"/>
    </row>
    <row r="311" s="126" customFormat="true" ht="18" hidden="false" customHeight="true" outlineLevel="0" collapsed="false">
      <c r="A311" s="105"/>
      <c r="B311" s="115"/>
      <c r="C311" s="99"/>
      <c r="D311" s="107"/>
      <c r="E311" s="112"/>
      <c r="F311" s="113"/>
      <c r="G311" s="117"/>
      <c r="H311" s="114"/>
    </row>
    <row r="312" s="126" customFormat="true" ht="18" hidden="false" customHeight="true" outlineLevel="0" collapsed="false">
      <c r="A312" s="105"/>
      <c r="B312" s="115"/>
      <c r="C312" s="99"/>
      <c r="D312" s="107"/>
      <c r="E312" s="112"/>
      <c r="F312" s="113"/>
      <c r="G312" s="117"/>
      <c r="H312" s="114"/>
    </row>
    <row r="313" s="126" customFormat="true" ht="18" hidden="false" customHeight="true" outlineLevel="0" collapsed="false">
      <c r="A313" s="105"/>
      <c r="B313" s="115"/>
      <c r="C313" s="99"/>
      <c r="D313" s="107"/>
      <c r="E313" s="112"/>
      <c r="F313" s="109"/>
      <c r="G313" s="110"/>
      <c r="H313" s="114"/>
    </row>
    <row r="314" s="126" customFormat="true" ht="18" hidden="false" customHeight="true" outlineLevel="0" collapsed="false">
      <c r="A314" s="105"/>
      <c r="B314" s="115"/>
      <c r="C314" s="99"/>
      <c r="D314" s="107"/>
      <c r="E314" s="112"/>
      <c r="F314" s="109"/>
      <c r="G314" s="110"/>
      <c r="H314" s="114"/>
    </row>
    <row r="315" s="126" customFormat="true" ht="18" hidden="false" customHeight="true" outlineLevel="0" collapsed="false">
      <c r="A315" s="105"/>
      <c r="B315" s="106"/>
      <c r="C315" s="99"/>
      <c r="D315" s="107"/>
      <c r="E315" s="112"/>
      <c r="F315" s="109"/>
      <c r="G315" s="110"/>
      <c r="H315" s="114"/>
    </row>
    <row r="316" s="127" customFormat="true" ht="18" hidden="false" customHeight="true" outlineLevel="0" collapsed="false">
      <c r="A316" s="105"/>
      <c r="B316" s="106"/>
      <c r="C316" s="99"/>
      <c r="D316" s="107"/>
      <c r="E316" s="112"/>
      <c r="F316" s="113"/>
      <c r="G316" s="110"/>
      <c r="H316" s="114"/>
    </row>
    <row r="317" s="126" customFormat="true" ht="18" hidden="false" customHeight="true" outlineLevel="0" collapsed="false">
      <c r="A317" s="105"/>
      <c r="B317" s="106"/>
      <c r="C317" s="99"/>
      <c r="D317" s="107"/>
      <c r="E317" s="112"/>
      <c r="F317" s="113"/>
      <c r="G317" s="110"/>
      <c r="H317" s="114"/>
    </row>
    <row r="318" s="126" customFormat="true" ht="18" hidden="false" customHeight="true" outlineLevel="0" collapsed="false">
      <c r="A318" s="105"/>
      <c r="B318" s="106"/>
      <c r="C318" s="99"/>
      <c r="D318" s="107"/>
      <c r="E318" s="112"/>
      <c r="F318" s="109"/>
      <c r="G318" s="110"/>
      <c r="H318" s="114"/>
    </row>
    <row r="319" s="126" customFormat="true" ht="18" hidden="false" customHeight="true" outlineLevel="0" collapsed="false">
      <c r="A319" s="105"/>
      <c r="B319" s="106"/>
      <c r="C319" s="99"/>
      <c r="D319" s="107"/>
      <c r="E319" s="112"/>
      <c r="F319" s="109"/>
      <c r="G319" s="110"/>
      <c r="H319" s="114"/>
    </row>
    <row r="320" s="126" customFormat="true" ht="18" hidden="false" customHeight="true" outlineLevel="0" collapsed="false">
      <c r="A320" s="105"/>
      <c r="B320" s="106"/>
      <c r="C320" s="99"/>
      <c r="D320" s="107"/>
      <c r="E320" s="112"/>
      <c r="F320" s="109"/>
      <c r="G320" s="110"/>
      <c r="H320" s="114"/>
    </row>
    <row r="321" s="126" customFormat="true" ht="18" hidden="false" customHeight="true" outlineLevel="0" collapsed="false">
      <c r="A321" s="105"/>
      <c r="B321" s="106"/>
      <c r="C321" s="99"/>
      <c r="D321" s="107"/>
      <c r="E321" s="112"/>
      <c r="F321" s="109"/>
      <c r="G321" s="110"/>
      <c r="H321" s="121"/>
    </row>
    <row r="322" s="126" customFormat="true" ht="18" hidden="false" customHeight="true" outlineLevel="0" collapsed="false">
      <c r="A322" s="105"/>
      <c r="B322" s="106"/>
      <c r="C322" s="99"/>
      <c r="D322" s="107"/>
      <c r="E322" s="112"/>
      <c r="F322" s="109"/>
      <c r="G322" s="110"/>
      <c r="H322" s="121"/>
    </row>
    <row r="323" s="126" customFormat="true" ht="18" hidden="false" customHeight="true" outlineLevel="0" collapsed="false">
      <c r="A323" s="105"/>
      <c r="B323" s="106"/>
      <c r="C323" s="122"/>
      <c r="D323" s="120"/>
      <c r="E323" s="116"/>
      <c r="F323" s="109"/>
      <c r="G323" s="110"/>
      <c r="H323" s="121"/>
    </row>
    <row r="324" s="126" customFormat="true" ht="18" hidden="false" customHeight="true" outlineLevel="0" collapsed="false">
      <c r="A324" s="105"/>
      <c r="B324" s="106"/>
      <c r="C324" s="122"/>
      <c r="D324" s="120"/>
      <c r="E324" s="116"/>
      <c r="F324" s="109"/>
      <c r="G324" s="110"/>
      <c r="H324" s="121"/>
    </row>
    <row r="325" s="126" customFormat="true" ht="18" hidden="false" customHeight="true" outlineLevel="0" collapsed="false">
      <c r="A325" s="105"/>
      <c r="B325" s="106"/>
      <c r="C325" s="122"/>
      <c r="D325" s="120"/>
      <c r="E325" s="116"/>
      <c r="F325" s="109"/>
      <c r="G325" s="110"/>
      <c r="H325" s="121"/>
    </row>
    <row r="326" s="126" customFormat="true" ht="18" hidden="false" customHeight="true" outlineLevel="0" collapsed="false">
      <c r="A326" s="105"/>
      <c r="B326" s="106"/>
      <c r="C326" s="122"/>
      <c r="D326" s="120"/>
      <c r="E326" s="116"/>
      <c r="F326" s="109"/>
      <c r="G326" s="110"/>
      <c r="H326" s="121"/>
    </row>
    <row r="327" s="126" customFormat="true" ht="18" hidden="false" customHeight="true" outlineLevel="0" collapsed="false">
      <c r="A327" s="105"/>
      <c r="B327" s="106"/>
      <c r="C327" s="122"/>
      <c r="D327" s="120"/>
      <c r="E327" s="116"/>
      <c r="F327" s="109"/>
      <c r="G327" s="110"/>
      <c r="H327" s="121"/>
    </row>
    <row r="328" s="126" customFormat="true" ht="18" hidden="false" customHeight="true" outlineLevel="0" collapsed="false">
      <c r="A328" s="105"/>
      <c r="B328" s="106"/>
      <c r="C328" s="99"/>
      <c r="D328" s="107"/>
      <c r="E328" s="112"/>
      <c r="F328" s="109"/>
      <c r="G328" s="110"/>
      <c r="H328" s="114"/>
    </row>
    <row r="329" s="126" customFormat="true" ht="18" hidden="false" customHeight="true" outlineLevel="0" collapsed="false">
      <c r="A329" s="105"/>
      <c r="B329" s="115"/>
      <c r="C329" s="99"/>
      <c r="D329" s="107"/>
      <c r="E329" s="112"/>
      <c r="F329" s="113"/>
      <c r="G329" s="117"/>
      <c r="H329" s="114"/>
    </row>
    <row r="330" s="126" customFormat="true" ht="18" hidden="false" customHeight="true" outlineLevel="0" collapsed="false">
      <c r="A330" s="105"/>
      <c r="B330" s="115"/>
      <c r="C330" s="99"/>
      <c r="D330" s="107"/>
      <c r="E330" s="112"/>
      <c r="F330" s="113"/>
      <c r="G330" s="117"/>
      <c r="H330" s="114"/>
    </row>
    <row r="331" s="126" customFormat="true" ht="18" hidden="false" customHeight="true" outlineLevel="0" collapsed="false">
      <c r="A331" s="105"/>
      <c r="B331" s="115"/>
      <c r="C331" s="99"/>
      <c r="D331" s="107"/>
      <c r="E331" s="112"/>
      <c r="F331" s="113"/>
      <c r="G331" s="117"/>
      <c r="H331" s="114"/>
    </row>
    <row r="332" s="126" customFormat="true" ht="18" hidden="false" customHeight="true" outlineLevel="0" collapsed="false">
      <c r="A332" s="105"/>
      <c r="B332" s="115"/>
      <c r="C332" s="99"/>
      <c r="D332" s="107"/>
      <c r="E332" s="112"/>
      <c r="F332" s="113"/>
      <c r="G332" s="117"/>
      <c r="H332" s="114"/>
    </row>
    <row r="333" s="126" customFormat="true" ht="18" hidden="false" customHeight="true" outlineLevel="0" collapsed="false">
      <c r="A333" s="105"/>
      <c r="B333" s="115"/>
      <c r="C333" s="99"/>
      <c r="D333" s="107"/>
      <c r="E333" s="112"/>
      <c r="F333" s="113"/>
      <c r="G333" s="117"/>
      <c r="H333" s="114"/>
    </row>
    <row r="334" s="126" customFormat="true" ht="18" hidden="false" customHeight="true" outlineLevel="0" collapsed="false">
      <c r="A334" s="105"/>
      <c r="B334" s="115"/>
      <c r="C334" s="99"/>
      <c r="D334" s="107"/>
      <c r="E334" s="112"/>
      <c r="F334" s="113"/>
      <c r="G334" s="117"/>
      <c r="H334" s="114"/>
    </row>
    <row r="335" s="126" customFormat="true" ht="18" hidden="false" customHeight="true" outlineLevel="0" collapsed="false">
      <c r="A335" s="105"/>
      <c r="B335" s="115"/>
      <c r="C335" s="99"/>
      <c r="D335" s="107"/>
      <c r="E335" s="112"/>
      <c r="F335" s="113"/>
      <c r="G335" s="117"/>
      <c r="H335" s="114"/>
    </row>
    <row r="336" s="126" customFormat="true" ht="18" hidden="false" customHeight="true" outlineLevel="0" collapsed="false">
      <c r="A336" s="105"/>
      <c r="B336" s="115"/>
      <c r="C336" s="99"/>
      <c r="D336" s="107"/>
      <c r="E336" s="112"/>
      <c r="F336" s="113"/>
      <c r="G336" s="117"/>
      <c r="H336" s="114"/>
    </row>
    <row r="337" s="126" customFormat="true" ht="18" hidden="false" customHeight="true" outlineLevel="0" collapsed="false">
      <c r="A337" s="105"/>
      <c r="B337" s="115"/>
      <c r="C337" s="99"/>
      <c r="D337" s="107"/>
      <c r="E337" s="112"/>
      <c r="F337" s="113"/>
      <c r="G337" s="117"/>
      <c r="H337" s="114"/>
    </row>
    <row r="338" s="126" customFormat="true" ht="18" hidden="false" customHeight="true" outlineLevel="0" collapsed="false">
      <c r="A338" s="105"/>
      <c r="B338" s="115"/>
      <c r="C338" s="99"/>
      <c r="D338" s="107"/>
      <c r="E338" s="112"/>
      <c r="F338" s="113"/>
      <c r="G338" s="117"/>
      <c r="H338" s="114"/>
    </row>
    <row r="339" s="126" customFormat="true" ht="18" hidden="false" customHeight="true" outlineLevel="0" collapsed="false">
      <c r="A339" s="105"/>
      <c r="B339" s="115"/>
      <c r="C339" s="99"/>
      <c r="D339" s="107"/>
      <c r="E339" s="112"/>
      <c r="F339" s="113"/>
      <c r="G339" s="117"/>
      <c r="H339" s="114"/>
    </row>
    <row r="340" s="126" customFormat="true" ht="18" hidden="false" customHeight="true" outlineLevel="0" collapsed="false">
      <c r="A340" s="105"/>
      <c r="B340" s="115"/>
      <c r="C340" s="99"/>
      <c r="D340" s="107"/>
      <c r="E340" s="112"/>
      <c r="F340" s="113"/>
      <c r="G340" s="117"/>
      <c r="H340" s="121"/>
    </row>
    <row r="341" s="126" customFormat="true" ht="18" hidden="false" customHeight="true" outlineLevel="0" collapsed="false">
      <c r="A341" s="105"/>
      <c r="B341" s="115"/>
      <c r="C341" s="122"/>
      <c r="D341" s="120"/>
      <c r="E341" s="116"/>
      <c r="F341" s="109"/>
      <c r="G341" s="110"/>
      <c r="H341" s="121"/>
    </row>
    <row r="342" s="126" customFormat="true" ht="18" hidden="false" customHeight="true" outlineLevel="0" collapsed="false">
      <c r="A342" s="105"/>
      <c r="B342" s="115"/>
      <c r="C342" s="122"/>
      <c r="D342" s="120"/>
      <c r="E342" s="116"/>
      <c r="F342" s="109"/>
      <c r="G342" s="110"/>
      <c r="H342" s="121"/>
    </row>
    <row r="343" s="126" customFormat="true" ht="18" hidden="false" customHeight="true" outlineLevel="0" collapsed="false">
      <c r="A343" s="105"/>
      <c r="B343" s="115"/>
      <c r="C343" s="122"/>
      <c r="D343" s="120"/>
      <c r="E343" s="116"/>
      <c r="F343" s="109"/>
      <c r="G343" s="110"/>
      <c r="H343" s="121"/>
    </row>
    <row r="344" s="126" customFormat="true" ht="18" hidden="false" customHeight="true" outlineLevel="0" collapsed="false">
      <c r="A344" s="105"/>
      <c r="B344" s="115"/>
      <c r="C344" s="122"/>
      <c r="D344" s="120"/>
      <c r="E344" s="116"/>
      <c r="F344" s="109"/>
      <c r="G344" s="110"/>
      <c r="H344" s="121"/>
    </row>
    <row r="345" s="126" customFormat="true" ht="18" hidden="false" customHeight="true" outlineLevel="0" collapsed="false">
      <c r="A345" s="105"/>
      <c r="B345" s="115"/>
      <c r="C345" s="99"/>
      <c r="D345" s="107"/>
      <c r="E345" s="112"/>
      <c r="F345" s="113"/>
      <c r="G345" s="117"/>
      <c r="H345" s="114"/>
    </row>
    <row r="346" s="126" customFormat="true" ht="18" hidden="false" customHeight="true" outlineLevel="0" collapsed="false">
      <c r="A346" s="105"/>
      <c r="B346" s="115"/>
      <c r="C346" s="99"/>
      <c r="D346" s="107"/>
      <c r="E346" s="112"/>
      <c r="F346" s="113"/>
      <c r="G346" s="117"/>
      <c r="H346" s="114"/>
    </row>
    <row r="347" s="126" customFormat="true" ht="18" hidden="false" customHeight="true" outlineLevel="0" collapsed="false">
      <c r="A347" s="105"/>
      <c r="B347" s="115"/>
      <c r="C347" s="99"/>
      <c r="D347" s="107"/>
      <c r="E347" s="112"/>
      <c r="F347" s="113"/>
      <c r="G347" s="117"/>
      <c r="H347" s="114"/>
    </row>
    <row r="348" s="126" customFormat="true" ht="18" hidden="false" customHeight="true" outlineLevel="0" collapsed="false">
      <c r="A348" s="105"/>
      <c r="B348" s="115"/>
      <c r="C348" s="99"/>
      <c r="D348" s="107"/>
      <c r="E348" s="112"/>
      <c r="F348" s="113"/>
      <c r="G348" s="117"/>
      <c r="H348" s="114"/>
    </row>
    <row r="349" s="126" customFormat="true" ht="18" hidden="false" customHeight="true" outlineLevel="0" collapsed="false">
      <c r="A349" s="105"/>
      <c r="B349" s="115"/>
      <c r="C349" s="99"/>
      <c r="D349" s="107"/>
      <c r="E349" s="112"/>
      <c r="F349" s="113"/>
      <c r="G349" s="117"/>
      <c r="H349" s="114"/>
    </row>
    <row r="350" s="126" customFormat="true" ht="18" hidden="false" customHeight="true" outlineLevel="0" collapsed="false">
      <c r="A350" s="105"/>
      <c r="B350" s="115"/>
      <c r="C350" s="99"/>
      <c r="D350" s="107"/>
      <c r="E350" s="112"/>
      <c r="F350" s="113"/>
      <c r="G350" s="117"/>
      <c r="H350" s="114"/>
    </row>
    <row r="351" s="126" customFormat="true" ht="18" hidden="false" customHeight="true" outlineLevel="0" collapsed="false">
      <c r="A351" s="105"/>
      <c r="B351" s="115"/>
      <c r="C351" s="99"/>
      <c r="D351" s="107"/>
      <c r="E351" s="112"/>
      <c r="F351" s="113"/>
      <c r="G351" s="117"/>
      <c r="H351" s="114"/>
    </row>
    <row r="352" s="126" customFormat="true" ht="18" hidden="false" customHeight="true" outlineLevel="0" collapsed="false">
      <c r="A352" s="105"/>
      <c r="B352" s="115"/>
      <c r="C352" s="99"/>
      <c r="D352" s="107"/>
      <c r="E352" s="112"/>
      <c r="F352" s="113"/>
      <c r="G352" s="117"/>
      <c r="H352" s="114"/>
    </row>
    <row r="353" s="126" customFormat="true" ht="18" hidden="false" customHeight="true" outlineLevel="0" collapsed="false">
      <c r="A353" s="105"/>
      <c r="B353" s="115"/>
      <c r="C353" s="99"/>
      <c r="D353" s="120"/>
      <c r="E353" s="112"/>
      <c r="F353" s="113"/>
      <c r="G353" s="117"/>
      <c r="H353" s="121"/>
    </row>
    <row r="354" s="126" customFormat="true" ht="18" hidden="false" customHeight="true" outlineLevel="0" collapsed="false">
      <c r="A354" s="105"/>
      <c r="B354" s="106"/>
      <c r="C354" s="123"/>
      <c r="D354" s="124"/>
      <c r="E354" s="112"/>
      <c r="F354" s="113"/>
      <c r="G354" s="117"/>
      <c r="H354" s="125"/>
    </row>
    <row r="355" s="126" customFormat="true" ht="18" hidden="false" customHeight="true" outlineLevel="0" collapsed="false">
      <c r="A355" s="105"/>
      <c r="B355" s="106"/>
      <c r="C355" s="123"/>
      <c r="D355" s="124"/>
      <c r="E355" s="112"/>
      <c r="F355" s="113"/>
      <c r="G355" s="117"/>
      <c r="H355" s="125"/>
    </row>
    <row r="356" s="126" customFormat="true" ht="18" hidden="false" customHeight="true" outlineLevel="0" collapsed="false">
      <c r="A356" s="105"/>
      <c r="B356" s="115"/>
      <c r="C356" s="99"/>
      <c r="D356" s="107"/>
      <c r="E356" s="112"/>
      <c r="F356" s="113"/>
      <c r="G356" s="117"/>
      <c r="H356" s="114"/>
    </row>
    <row r="357" s="126" customFormat="true" ht="18" hidden="false" customHeight="true" outlineLevel="0" collapsed="false">
      <c r="A357" s="105"/>
      <c r="B357" s="115"/>
      <c r="C357" s="99"/>
      <c r="D357" s="107"/>
      <c r="E357" s="112"/>
      <c r="F357" s="113"/>
      <c r="G357" s="117"/>
      <c r="H357" s="114"/>
    </row>
    <row r="358" s="126" customFormat="true" ht="18" hidden="false" customHeight="true" outlineLevel="0" collapsed="false">
      <c r="A358" s="105"/>
      <c r="B358" s="115"/>
      <c r="C358" s="99"/>
      <c r="D358" s="107"/>
      <c r="E358" s="112"/>
      <c r="F358" s="113"/>
      <c r="G358" s="117"/>
      <c r="H358" s="114"/>
    </row>
    <row r="359" s="126" customFormat="true" ht="18" hidden="false" customHeight="true" outlineLevel="0" collapsed="false">
      <c r="A359" s="105"/>
      <c r="B359" s="115"/>
      <c r="C359" s="99"/>
      <c r="D359" s="107"/>
      <c r="E359" s="116"/>
      <c r="F359" s="113"/>
      <c r="G359" s="117"/>
      <c r="H359" s="114"/>
    </row>
    <row r="360" s="126" customFormat="true" ht="18" hidden="false" customHeight="true" outlineLevel="0" collapsed="false">
      <c r="A360" s="105"/>
      <c r="B360" s="115"/>
      <c r="C360" s="99"/>
      <c r="D360" s="107"/>
      <c r="E360" s="112"/>
      <c r="F360" s="113"/>
      <c r="G360" s="117"/>
      <c r="H360" s="114"/>
    </row>
    <row r="361" s="126" customFormat="true" ht="18" hidden="false" customHeight="true" outlineLevel="0" collapsed="false">
      <c r="A361" s="105"/>
      <c r="B361" s="115"/>
      <c r="C361" s="122"/>
      <c r="D361" s="120"/>
      <c r="E361" s="112"/>
      <c r="F361" s="109"/>
      <c r="G361" s="110"/>
      <c r="H361" s="121"/>
    </row>
    <row r="362" s="126" customFormat="true" ht="18" hidden="false" customHeight="true" outlineLevel="0" collapsed="false">
      <c r="A362" s="105"/>
      <c r="B362" s="115"/>
      <c r="C362" s="99"/>
      <c r="D362" s="107"/>
      <c r="E362" s="112"/>
      <c r="F362" s="113"/>
      <c r="G362" s="117"/>
      <c r="H362" s="114"/>
    </row>
    <row r="363" s="126" customFormat="true" ht="18" hidden="false" customHeight="true" outlineLevel="0" collapsed="false">
      <c r="A363" s="105"/>
      <c r="B363" s="115"/>
      <c r="C363" s="99"/>
      <c r="D363" s="107"/>
      <c r="E363" s="112"/>
      <c r="F363" s="109"/>
      <c r="G363" s="117"/>
      <c r="H363" s="114"/>
    </row>
    <row r="364" s="126" customFormat="true" ht="18" hidden="false" customHeight="true" outlineLevel="0" collapsed="false">
      <c r="A364" s="105"/>
      <c r="B364" s="115"/>
      <c r="C364" s="99"/>
      <c r="D364" s="107"/>
      <c r="E364" s="112"/>
      <c r="F364" s="109"/>
      <c r="G364" s="117"/>
      <c r="H364" s="114"/>
    </row>
    <row r="365" s="126" customFormat="true" ht="18" hidden="false" customHeight="true" outlineLevel="0" collapsed="false">
      <c r="A365" s="105"/>
      <c r="B365" s="115"/>
      <c r="C365" s="99"/>
      <c r="D365" s="107"/>
      <c r="E365" s="112"/>
      <c r="F365" s="113"/>
      <c r="G365" s="117"/>
      <c r="H365" s="114"/>
    </row>
    <row r="366" s="126" customFormat="true" ht="18" hidden="false" customHeight="true" outlineLevel="0" collapsed="false">
      <c r="A366" s="105"/>
      <c r="B366" s="106"/>
      <c r="C366" s="99"/>
      <c r="D366" s="107"/>
      <c r="E366" s="112"/>
      <c r="F366" s="109"/>
      <c r="G366" s="110"/>
      <c r="H366" s="114"/>
    </row>
    <row r="367" s="126" customFormat="true" ht="18" hidden="false" customHeight="true" outlineLevel="0" collapsed="false">
      <c r="A367" s="105"/>
      <c r="B367" s="106"/>
      <c r="C367" s="99"/>
      <c r="D367" s="107"/>
      <c r="E367" s="112"/>
      <c r="F367" s="109"/>
      <c r="G367" s="110"/>
      <c r="H367" s="114"/>
    </row>
    <row r="368" s="126" customFormat="true" ht="18" hidden="false" customHeight="true" outlineLevel="0" collapsed="false">
      <c r="A368" s="105"/>
      <c r="B368" s="106"/>
      <c r="C368" s="99"/>
      <c r="D368" s="107"/>
      <c r="E368" s="112"/>
      <c r="F368" s="109"/>
      <c r="G368" s="110"/>
      <c r="H368" s="121"/>
    </row>
    <row r="369" s="126" customFormat="true" ht="18" hidden="false" customHeight="true" outlineLevel="0" collapsed="false">
      <c r="A369" s="105"/>
      <c r="B369" s="106"/>
      <c r="C369" s="99"/>
      <c r="D369" s="107"/>
      <c r="E369" s="112"/>
      <c r="F369" s="109"/>
      <c r="G369" s="110"/>
      <c r="H369" s="121"/>
    </row>
    <row r="370" s="126" customFormat="true" ht="18" hidden="false" customHeight="true" outlineLevel="0" collapsed="false">
      <c r="A370" s="105"/>
      <c r="B370" s="106"/>
      <c r="C370" s="99"/>
      <c r="D370" s="107"/>
      <c r="E370" s="112"/>
      <c r="F370" s="109"/>
      <c r="G370" s="110"/>
      <c r="H370" s="121"/>
    </row>
    <row r="371" s="126" customFormat="true" ht="18" hidden="false" customHeight="true" outlineLevel="0" collapsed="false">
      <c r="A371" s="105"/>
      <c r="B371" s="106"/>
      <c r="C371" s="99"/>
      <c r="D371" s="107"/>
      <c r="E371" s="112"/>
      <c r="F371" s="109"/>
      <c r="G371" s="110"/>
      <c r="H371" s="121"/>
    </row>
    <row r="372" s="126" customFormat="true" ht="18" hidden="false" customHeight="true" outlineLevel="0" collapsed="false">
      <c r="A372" s="105"/>
      <c r="B372" s="106"/>
      <c r="C372" s="122"/>
      <c r="D372" s="120"/>
      <c r="E372" s="116"/>
      <c r="F372" s="109"/>
      <c r="G372" s="110"/>
      <c r="H372" s="121"/>
    </row>
    <row r="373" s="126" customFormat="true" ht="18" hidden="false" customHeight="true" outlineLevel="0" collapsed="false">
      <c r="A373" s="105"/>
      <c r="B373" s="106"/>
      <c r="C373" s="122"/>
      <c r="D373" s="120"/>
      <c r="E373" s="116"/>
      <c r="F373" s="109"/>
      <c r="G373" s="110"/>
      <c r="H373" s="121"/>
      <c r="J373" s="129"/>
      <c r="K373" s="130"/>
      <c r="L373" s="129"/>
      <c r="M373" s="129"/>
      <c r="N373" s="129"/>
      <c r="O373" s="129"/>
      <c r="P373" s="129"/>
      <c r="Q373" s="129"/>
      <c r="R373" s="129"/>
    </row>
    <row r="374" s="126" customFormat="true" ht="18" hidden="false" customHeight="true" outlineLevel="0" collapsed="false">
      <c r="A374" s="105"/>
      <c r="B374" s="106"/>
      <c r="C374" s="122"/>
      <c r="D374" s="120"/>
      <c r="E374" s="116"/>
      <c r="F374" s="109"/>
      <c r="G374" s="110"/>
      <c r="H374" s="121"/>
      <c r="J374" s="129"/>
      <c r="K374" s="130"/>
      <c r="L374" s="129"/>
      <c r="M374" s="129"/>
      <c r="N374" s="129"/>
      <c r="O374" s="129"/>
      <c r="P374" s="129"/>
      <c r="Q374" s="129"/>
      <c r="R374" s="129"/>
    </row>
    <row r="375" s="126" customFormat="true" ht="18" hidden="false" customHeight="true" outlineLevel="0" collapsed="false">
      <c r="A375" s="105"/>
      <c r="B375" s="106"/>
      <c r="C375" s="122"/>
      <c r="D375" s="120"/>
      <c r="E375" s="116"/>
      <c r="F375" s="109"/>
      <c r="G375" s="110"/>
      <c r="H375" s="121"/>
      <c r="J375" s="129"/>
      <c r="K375" s="130"/>
      <c r="L375" s="129"/>
      <c r="M375" s="129"/>
      <c r="N375" s="129"/>
      <c r="O375" s="129"/>
      <c r="P375" s="129"/>
      <c r="Q375" s="129"/>
      <c r="R375" s="129"/>
    </row>
    <row r="376" s="126" customFormat="true" ht="18" hidden="false" customHeight="true" outlineLevel="0" collapsed="false">
      <c r="A376" s="105"/>
      <c r="B376" s="106"/>
      <c r="C376" s="122"/>
      <c r="D376" s="120"/>
      <c r="E376" s="116"/>
      <c r="F376" s="109"/>
      <c r="G376" s="110"/>
      <c r="H376" s="121"/>
      <c r="J376" s="129"/>
      <c r="K376" s="130"/>
      <c r="L376" s="129"/>
      <c r="M376" s="129"/>
      <c r="N376" s="129"/>
      <c r="O376" s="129"/>
      <c r="P376" s="129"/>
      <c r="Q376" s="129"/>
      <c r="R376" s="129"/>
    </row>
    <row r="377" s="126" customFormat="true" ht="18" hidden="false" customHeight="true" outlineLevel="0" collapsed="false">
      <c r="A377" s="105"/>
      <c r="B377" s="106"/>
      <c r="C377" s="99"/>
      <c r="D377" s="107"/>
      <c r="E377" s="112"/>
      <c r="F377" s="109"/>
      <c r="G377" s="110"/>
      <c r="H377" s="114"/>
      <c r="J377" s="129"/>
      <c r="K377" s="130"/>
      <c r="L377" s="129"/>
      <c r="M377" s="129"/>
      <c r="N377" s="129"/>
      <c r="O377" s="129"/>
      <c r="P377" s="129"/>
      <c r="Q377" s="129"/>
      <c r="R377" s="129"/>
    </row>
    <row r="378" s="126" customFormat="true" ht="18" hidden="false" customHeight="true" outlineLevel="0" collapsed="false">
      <c r="A378" s="105"/>
      <c r="B378" s="106"/>
      <c r="C378" s="99"/>
      <c r="D378" s="107"/>
      <c r="E378" s="112"/>
      <c r="F378" s="113"/>
      <c r="G378" s="117"/>
      <c r="H378" s="114"/>
      <c r="J378" s="129"/>
      <c r="K378" s="130"/>
      <c r="L378" s="129"/>
      <c r="M378" s="129"/>
      <c r="N378" s="129"/>
      <c r="O378" s="129"/>
      <c r="P378" s="129"/>
      <c r="Q378" s="129"/>
      <c r="R378" s="129"/>
    </row>
    <row r="379" s="126" customFormat="true" ht="18" hidden="false" customHeight="true" outlineLevel="0" collapsed="false">
      <c r="A379" s="105"/>
      <c r="B379" s="106"/>
      <c r="C379" s="99"/>
      <c r="D379" s="107"/>
      <c r="E379" s="112"/>
      <c r="F379" s="113"/>
      <c r="G379" s="117"/>
      <c r="H379" s="114"/>
      <c r="J379" s="129"/>
      <c r="K379" s="130"/>
      <c r="L379" s="129"/>
      <c r="M379" s="129"/>
      <c r="N379" s="129"/>
      <c r="O379" s="129"/>
      <c r="P379" s="129"/>
      <c r="Q379" s="129"/>
      <c r="R379" s="129"/>
    </row>
    <row r="380" s="126" customFormat="true" ht="18" hidden="false" customHeight="true" outlineLevel="0" collapsed="false">
      <c r="A380" s="105"/>
      <c r="B380" s="106"/>
      <c r="C380" s="99"/>
      <c r="D380" s="107"/>
      <c r="E380" s="112"/>
      <c r="F380" s="113"/>
      <c r="G380" s="117"/>
      <c r="H380" s="114"/>
      <c r="J380" s="129"/>
      <c r="K380" s="130"/>
      <c r="L380" s="129"/>
      <c r="M380" s="129"/>
      <c r="N380" s="129"/>
      <c r="O380" s="129"/>
      <c r="P380" s="129"/>
      <c r="Q380" s="129"/>
      <c r="R380" s="129"/>
    </row>
    <row r="381" s="126" customFormat="true" ht="18" hidden="false" customHeight="true" outlineLevel="0" collapsed="false">
      <c r="A381" s="105"/>
      <c r="B381" s="106"/>
      <c r="C381" s="99"/>
      <c r="D381" s="107"/>
      <c r="E381" s="112"/>
      <c r="F381" s="109"/>
      <c r="G381" s="110"/>
      <c r="H381" s="114"/>
      <c r="J381" s="129"/>
      <c r="K381" s="130"/>
      <c r="L381" s="129"/>
      <c r="M381" s="129"/>
      <c r="N381" s="129"/>
      <c r="O381" s="129"/>
      <c r="P381" s="129"/>
      <c r="Q381" s="129"/>
      <c r="R381" s="129"/>
    </row>
    <row r="382" s="126" customFormat="true" ht="18" hidden="false" customHeight="true" outlineLevel="0" collapsed="false">
      <c r="A382" s="105"/>
      <c r="B382" s="106"/>
      <c r="C382" s="99"/>
      <c r="D382" s="107"/>
      <c r="E382" s="112"/>
      <c r="F382" s="113"/>
      <c r="G382" s="117"/>
      <c r="H382" s="114"/>
      <c r="J382" s="129"/>
      <c r="K382" s="130"/>
      <c r="L382" s="129"/>
      <c r="M382" s="129"/>
      <c r="N382" s="129"/>
      <c r="O382" s="129"/>
      <c r="P382" s="129"/>
      <c r="Q382" s="129"/>
      <c r="R382" s="129"/>
    </row>
    <row r="383" s="126" customFormat="true" ht="18" hidden="false" customHeight="true" outlineLevel="0" collapsed="false">
      <c r="A383" s="105"/>
      <c r="B383" s="106"/>
      <c r="C383" s="99"/>
      <c r="D383" s="107"/>
      <c r="E383" s="112"/>
      <c r="F383" s="113"/>
      <c r="G383" s="117"/>
      <c r="H383" s="114"/>
      <c r="J383" s="129"/>
      <c r="K383" s="130"/>
      <c r="L383" s="129"/>
      <c r="M383" s="129"/>
      <c r="N383" s="129"/>
      <c r="O383" s="129"/>
      <c r="P383" s="129"/>
      <c r="Q383" s="129"/>
      <c r="R383" s="129"/>
    </row>
    <row r="384" s="126" customFormat="true" ht="18" hidden="false" customHeight="true" outlineLevel="0" collapsed="false">
      <c r="A384" s="105"/>
      <c r="B384" s="106"/>
      <c r="C384" s="99"/>
      <c r="D384" s="107"/>
      <c r="E384" s="112"/>
      <c r="F384" s="113"/>
      <c r="G384" s="117"/>
      <c r="H384" s="114"/>
      <c r="J384" s="129"/>
      <c r="K384" s="130"/>
      <c r="L384" s="129"/>
      <c r="M384" s="129"/>
      <c r="N384" s="129"/>
      <c r="O384" s="129"/>
      <c r="P384" s="129"/>
      <c r="Q384" s="129"/>
      <c r="R384" s="129"/>
    </row>
    <row r="385" s="126" customFormat="true" ht="18" hidden="false" customHeight="true" outlineLevel="0" collapsed="false">
      <c r="A385" s="105"/>
      <c r="B385" s="106"/>
      <c r="C385" s="99"/>
      <c r="D385" s="107"/>
      <c r="E385" s="112"/>
      <c r="F385" s="113"/>
      <c r="G385" s="117"/>
      <c r="H385" s="114"/>
      <c r="J385" s="129"/>
      <c r="K385" s="130"/>
      <c r="L385" s="129"/>
      <c r="M385" s="129"/>
      <c r="N385" s="129"/>
      <c r="O385" s="129"/>
      <c r="P385" s="129"/>
      <c r="Q385" s="129"/>
      <c r="R385" s="129"/>
    </row>
    <row r="386" s="126" customFormat="true" ht="18" hidden="false" customHeight="true" outlineLevel="0" collapsed="false">
      <c r="A386" s="105"/>
      <c r="B386" s="106"/>
      <c r="C386" s="99"/>
      <c r="D386" s="107"/>
      <c r="E386" s="112"/>
      <c r="F386" s="113"/>
      <c r="G386" s="117"/>
      <c r="H386" s="114"/>
      <c r="J386" s="129"/>
      <c r="K386" s="130"/>
      <c r="L386" s="129"/>
      <c r="M386" s="129"/>
      <c r="N386" s="129"/>
      <c r="O386" s="129"/>
      <c r="P386" s="129"/>
      <c r="Q386" s="129"/>
      <c r="R386" s="129"/>
    </row>
    <row r="387" s="126" customFormat="true" ht="18" hidden="false" customHeight="true" outlineLevel="0" collapsed="false">
      <c r="A387" s="105"/>
      <c r="B387" s="115"/>
      <c r="C387" s="99"/>
      <c r="D387" s="107"/>
      <c r="E387" s="116"/>
      <c r="F387" s="109"/>
      <c r="G387" s="117"/>
      <c r="H387" s="114"/>
      <c r="J387" s="129"/>
      <c r="K387" s="130"/>
      <c r="L387" s="129"/>
      <c r="M387" s="129"/>
      <c r="N387" s="129"/>
      <c r="O387" s="129"/>
      <c r="P387" s="129"/>
      <c r="Q387" s="129"/>
      <c r="R387" s="129"/>
    </row>
    <row r="388" s="126" customFormat="true" ht="18" hidden="false" customHeight="true" outlineLevel="0" collapsed="false">
      <c r="A388" s="105"/>
      <c r="B388" s="115"/>
      <c r="C388" s="99"/>
      <c r="D388" s="107"/>
      <c r="E388" s="112"/>
      <c r="F388" s="113"/>
      <c r="G388" s="117"/>
      <c r="H388" s="114"/>
      <c r="J388" s="129"/>
      <c r="K388" s="130"/>
      <c r="L388" s="129"/>
      <c r="M388" s="129"/>
      <c r="N388" s="129"/>
      <c r="O388" s="129"/>
      <c r="P388" s="129"/>
      <c r="Q388" s="129"/>
      <c r="R388" s="129"/>
    </row>
    <row r="389" s="126" customFormat="true" ht="18" hidden="false" customHeight="true" outlineLevel="0" collapsed="false">
      <c r="A389" s="105"/>
      <c r="B389" s="115"/>
      <c r="C389" s="99"/>
      <c r="D389" s="107"/>
      <c r="E389" s="112"/>
      <c r="F389" s="109"/>
      <c r="G389" s="110"/>
      <c r="H389" s="114"/>
      <c r="J389" s="129"/>
      <c r="K389" s="130"/>
      <c r="L389" s="129"/>
      <c r="M389" s="129"/>
      <c r="N389" s="129"/>
      <c r="O389" s="129"/>
      <c r="P389" s="129"/>
      <c r="Q389" s="129"/>
      <c r="R389" s="129"/>
    </row>
    <row r="390" s="126" customFormat="true" ht="18" hidden="false" customHeight="true" outlineLevel="0" collapsed="false">
      <c r="A390" s="105"/>
      <c r="B390" s="115"/>
      <c r="C390" s="99"/>
      <c r="D390" s="107"/>
      <c r="E390" s="116"/>
      <c r="F390" s="113"/>
      <c r="G390" s="117"/>
      <c r="H390" s="114"/>
      <c r="J390" s="129"/>
      <c r="K390" s="130"/>
      <c r="L390" s="129"/>
      <c r="M390" s="129"/>
      <c r="N390" s="129"/>
      <c r="O390" s="129"/>
      <c r="P390" s="129"/>
      <c r="Q390" s="129"/>
      <c r="R390" s="129"/>
    </row>
    <row r="391" s="126" customFormat="true" ht="18" hidden="false" customHeight="true" outlineLevel="0" collapsed="false">
      <c r="A391" s="105"/>
      <c r="B391" s="115"/>
      <c r="C391" s="99"/>
      <c r="D391" s="107"/>
      <c r="E391" s="112"/>
      <c r="F391" s="113"/>
      <c r="G391" s="117"/>
      <c r="H391" s="114"/>
      <c r="J391" s="129"/>
      <c r="K391" s="130"/>
      <c r="L391" s="129"/>
      <c r="M391" s="129"/>
      <c r="N391" s="129"/>
      <c r="O391" s="129"/>
      <c r="P391" s="129"/>
      <c r="Q391" s="129"/>
      <c r="R391" s="129"/>
    </row>
    <row r="392" s="126" customFormat="true" ht="18" hidden="false" customHeight="true" outlineLevel="0" collapsed="false">
      <c r="A392" s="105"/>
      <c r="B392" s="115"/>
      <c r="C392" s="99"/>
      <c r="D392" s="107"/>
      <c r="E392" s="112"/>
      <c r="F392" s="113"/>
      <c r="G392" s="117"/>
      <c r="H392" s="114"/>
      <c r="J392" s="129"/>
      <c r="K392" s="130"/>
      <c r="L392" s="129"/>
      <c r="M392" s="129"/>
      <c r="N392" s="129"/>
      <c r="O392" s="129"/>
      <c r="P392" s="129"/>
      <c r="Q392" s="129"/>
      <c r="R392" s="129"/>
    </row>
    <row r="393" s="126" customFormat="true" ht="18" hidden="false" customHeight="true" outlineLevel="0" collapsed="false">
      <c r="A393" s="105"/>
      <c r="B393" s="115"/>
      <c r="C393" s="99"/>
      <c r="D393" s="107"/>
      <c r="E393" s="112"/>
      <c r="F393" s="113"/>
      <c r="G393" s="117"/>
      <c r="H393" s="114"/>
      <c r="J393" s="129"/>
      <c r="K393" s="130"/>
      <c r="L393" s="129"/>
      <c r="M393" s="129"/>
      <c r="N393" s="129"/>
      <c r="O393" s="129"/>
      <c r="P393" s="129"/>
      <c r="Q393" s="129"/>
      <c r="R393" s="129"/>
    </row>
    <row r="394" s="126" customFormat="true" ht="18" hidden="false" customHeight="true" outlineLevel="0" collapsed="false">
      <c r="A394" s="105"/>
      <c r="B394" s="115"/>
      <c r="C394" s="99"/>
      <c r="D394" s="107"/>
      <c r="E394" s="112"/>
      <c r="F394" s="113"/>
      <c r="G394" s="117"/>
      <c r="H394" s="114"/>
      <c r="J394" s="129"/>
      <c r="K394" s="130"/>
      <c r="L394" s="129"/>
      <c r="M394" s="129"/>
      <c r="N394" s="129"/>
      <c r="O394" s="129"/>
      <c r="P394" s="129"/>
      <c r="Q394" s="129"/>
      <c r="R394" s="129"/>
    </row>
    <row r="395" s="126" customFormat="true" ht="18" hidden="false" customHeight="true" outlineLevel="0" collapsed="false">
      <c r="A395" s="105"/>
      <c r="B395" s="115"/>
      <c r="C395" s="99"/>
      <c r="D395" s="107"/>
      <c r="E395" s="112"/>
      <c r="F395" s="113"/>
      <c r="G395" s="117"/>
      <c r="H395" s="114"/>
      <c r="J395" s="129"/>
      <c r="K395" s="130"/>
      <c r="L395" s="129"/>
      <c r="M395" s="129"/>
      <c r="N395" s="129"/>
      <c r="O395" s="129"/>
      <c r="P395" s="129"/>
      <c r="Q395" s="129"/>
      <c r="R395" s="129"/>
    </row>
    <row r="396" s="126" customFormat="true" ht="18" hidden="false" customHeight="true" outlineLevel="0" collapsed="false">
      <c r="A396" s="105"/>
      <c r="B396" s="115"/>
      <c r="C396" s="99"/>
      <c r="D396" s="107"/>
      <c r="E396" s="112"/>
      <c r="F396" s="113"/>
      <c r="G396" s="117"/>
      <c r="H396" s="114"/>
      <c r="J396" s="129"/>
      <c r="K396" s="130"/>
      <c r="L396" s="129"/>
      <c r="M396" s="129"/>
      <c r="N396" s="129"/>
      <c r="O396" s="129"/>
      <c r="P396" s="129"/>
      <c r="Q396" s="129"/>
      <c r="R396" s="129"/>
    </row>
    <row r="397" s="126" customFormat="true" ht="18" hidden="false" customHeight="true" outlineLevel="0" collapsed="false">
      <c r="A397" s="105"/>
      <c r="B397" s="115"/>
      <c r="C397" s="99"/>
      <c r="D397" s="107"/>
      <c r="E397" s="112"/>
      <c r="F397" s="113"/>
      <c r="G397" s="117"/>
      <c r="H397" s="114"/>
      <c r="J397" s="129"/>
      <c r="K397" s="130"/>
      <c r="L397" s="129"/>
      <c r="M397" s="129"/>
      <c r="N397" s="129"/>
      <c r="O397" s="129"/>
      <c r="P397" s="129"/>
      <c r="Q397" s="129"/>
      <c r="R397" s="129"/>
    </row>
    <row r="398" s="126" customFormat="true" ht="18" hidden="false" customHeight="true" outlineLevel="0" collapsed="false">
      <c r="A398" s="105"/>
      <c r="B398" s="115"/>
      <c r="C398" s="99"/>
      <c r="D398" s="107"/>
      <c r="E398" s="112"/>
      <c r="F398" s="113"/>
      <c r="G398" s="117"/>
      <c r="H398" s="114"/>
      <c r="J398" s="129"/>
      <c r="K398" s="130"/>
      <c r="L398" s="129"/>
      <c r="M398" s="129"/>
      <c r="N398" s="129"/>
      <c r="O398" s="129"/>
      <c r="P398" s="129"/>
      <c r="Q398" s="129"/>
      <c r="R398" s="129"/>
    </row>
    <row r="399" s="126" customFormat="true" ht="18" hidden="false" customHeight="true" outlineLevel="0" collapsed="false">
      <c r="A399" s="105"/>
      <c r="B399" s="115"/>
      <c r="C399" s="99"/>
      <c r="D399" s="107"/>
      <c r="E399" s="112"/>
      <c r="F399" s="113"/>
      <c r="G399" s="117"/>
      <c r="H399" s="114"/>
      <c r="J399" s="129"/>
      <c r="K399" s="130"/>
      <c r="L399" s="129"/>
      <c r="M399" s="129"/>
      <c r="N399" s="129"/>
      <c r="O399" s="129"/>
      <c r="P399" s="129"/>
      <c r="Q399" s="129"/>
      <c r="R399" s="129"/>
    </row>
    <row r="400" s="126" customFormat="true" ht="18" hidden="false" customHeight="true" outlineLevel="0" collapsed="false">
      <c r="A400" s="105"/>
      <c r="B400" s="115"/>
      <c r="C400" s="99"/>
      <c r="D400" s="107"/>
      <c r="E400" s="112"/>
      <c r="F400" s="113"/>
      <c r="G400" s="117"/>
      <c r="H400" s="114"/>
      <c r="J400" s="129"/>
      <c r="K400" s="130"/>
      <c r="L400" s="129"/>
      <c r="M400" s="129"/>
      <c r="N400" s="129"/>
      <c r="O400" s="129"/>
      <c r="P400" s="129"/>
      <c r="Q400" s="129"/>
      <c r="R400" s="129"/>
    </row>
    <row r="401" s="126" customFormat="true" ht="18" hidden="false" customHeight="true" outlineLevel="0" collapsed="false">
      <c r="A401" s="105"/>
      <c r="B401" s="115"/>
      <c r="C401" s="99"/>
      <c r="D401" s="107"/>
      <c r="E401" s="112"/>
      <c r="F401" s="113"/>
      <c r="G401" s="117"/>
      <c r="H401" s="114"/>
      <c r="J401" s="129"/>
      <c r="K401" s="130"/>
      <c r="L401" s="129"/>
      <c r="M401" s="129"/>
      <c r="N401" s="129"/>
      <c r="O401" s="129"/>
      <c r="P401" s="129"/>
      <c r="Q401" s="129"/>
      <c r="R401" s="129"/>
    </row>
    <row r="402" s="126" customFormat="true" ht="18" hidden="false" customHeight="true" outlineLevel="0" collapsed="false">
      <c r="A402" s="105"/>
      <c r="B402" s="115"/>
      <c r="C402" s="99"/>
      <c r="D402" s="107"/>
      <c r="E402" s="112"/>
      <c r="F402" s="113"/>
      <c r="G402" s="117"/>
      <c r="H402" s="114"/>
      <c r="J402" s="129"/>
      <c r="K402" s="130"/>
      <c r="L402" s="129"/>
      <c r="M402" s="129"/>
      <c r="N402" s="129"/>
      <c r="O402" s="129"/>
      <c r="P402" s="129"/>
      <c r="Q402" s="129"/>
      <c r="R402" s="129"/>
    </row>
    <row r="403" s="126" customFormat="true" ht="18" hidden="false" customHeight="true" outlineLevel="0" collapsed="false">
      <c r="A403" s="105"/>
      <c r="B403" s="115"/>
      <c r="C403" s="99"/>
      <c r="D403" s="107"/>
      <c r="E403" s="112"/>
      <c r="F403" s="113"/>
      <c r="G403" s="117"/>
      <c r="H403" s="114"/>
      <c r="J403" s="129"/>
      <c r="K403" s="130"/>
      <c r="L403" s="129"/>
      <c r="M403" s="129"/>
      <c r="N403" s="129"/>
      <c r="O403" s="129"/>
      <c r="P403" s="129"/>
      <c r="Q403" s="129"/>
      <c r="R403" s="129"/>
    </row>
    <row r="404" s="126" customFormat="true" ht="18" hidden="false" customHeight="true" outlineLevel="0" collapsed="false">
      <c r="A404" s="105"/>
      <c r="B404" s="115"/>
      <c r="C404" s="99"/>
      <c r="D404" s="107"/>
      <c r="E404" s="112"/>
      <c r="F404" s="113"/>
      <c r="G404" s="117"/>
      <c r="H404" s="114"/>
      <c r="J404" s="129"/>
      <c r="K404" s="130"/>
      <c r="L404" s="129"/>
      <c r="M404" s="129"/>
      <c r="N404" s="129"/>
      <c r="O404" s="129"/>
      <c r="P404" s="129"/>
      <c r="Q404" s="129"/>
      <c r="R404" s="129"/>
    </row>
    <row r="405" s="126" customFormat="true" ht="18" hidden="false" customHeight="true" outlineLevel="0" collapsed="false">
      <c r="A405" s="105"/>
      <c r="B405" s="115"/>
      <c r="C405" s="99"/>
      <c r="D405" s="107"/>
      <c r="E405" s="112"/>
      <c r="F405" s="113"/>
      <c r="G405" s="117"/>
      <c r="H405" s="114"/>
      <c r="J405" s="129"/>
      <c r="K405" s="130"/>
      <c r="L405" s="129"/>
      <c r="M405" s="129"/>
      <c r="N405" s="129"/>
      <c r="O405" s="129"/>
      <c r="P405" s="129"/>
      <c r="Q405" s="129"/>
      <c r="R405" s="129"/>
    </row>
    <row r="406" s="126" customFormat="true" ht="18" hidden="false" customHeight="true" outlineLevel="0" collapsed="false">
      <c r="A406" s="105"/>
      <c r="B406" s="115"/>
      <c r="C406" s="99"/>
      <c r="D406" s="107"/>
      <c r="E406" s="112"/>
      <c r="F406" s="113"/>
      <c r="G406" s="117"/>
      <c r="H406" s="114"/>
      <c r="J406" s="129"/>
      <c r="K406" s="130"/>
      <c r="L406" s="129"/>
      <c r="M406" s="129"/>
      <c r="N406" s="129"/>
      <c r="O406" s="129"/>
      <c r="P406" s="129"/>
      <c r="Q406" s="129"/>
      <c r="R406" s="129"/>
    </row>
    <row r="407" s="126" customFormat="true" ht="18" hidden="false" customHeight="true" outlineLevel="0" collapsed="false">
      <c r="A407" s="105"/>
      <c r="B407" s="115"/>
      <c r="C407" s="99"/>
      <c r="D407" s="107"/>
      <c r="E407" s="112"/>
      <c r="F407" s="113"/>
      <c r="G407" s="117"/>
      <c r="H407" s="114"/>
      <c r="J407" s="129"/>
      <c r="K407" s="130"/>
      <c r="L407" s="129"/>
      <c r="M407" s="129"/>
      <c r="N407" s="129"/>
      <c r="O407" s="129"/>
      <c r="P407" s="129"/>
      <c r="Q407" s="129"/>
      <c r="R407" s="129"/>
    </row>
    <row r="408" s="126" customFormat="true" ht="18" hidden="false" customHeight="true" outlineLevel="0" collapsed="false">
      <c r="A408" s="105"/>
      <c r="B408" s="115"/>
      <c r="C408" s="99"/>
      <c r="D408" s="107"/>
      <c r="E408" s="112"/>
      <c r="F408" s="113"/>
      <c r="G408" s="117"/>
      <c r="H408" s="114"/>
      <c r="J408" s="129"/>
      <c r="K408" s="130"/>
      <c r="L408" s="129"/>
      <c r="M408" s="129"/>
      <c r="N408" s="129"/>
      <c r="O408" s="129"/>
      <c r="P408" s="129"/>
      <c r="Q408" s="129"/>
      <c r="R408" s="129"/>
    </row>
    <row r="409" s="126" customFormat="true" ht="18" hidden="false" customHeight="true" outlineLevel="0" collapsed="false">
      <c r="A409" s="105"/>
      <c r="B409" s="115"/>
      <c r="C409" s="99"/>
      <c r="D409" s="107"/>
      <c r="E409" s="112"/>
      <c r="F409" s="113"/>
      <c r="G409" s="117"/>
      <c r="H409" s="114"/>
      <c r="J409" s="129"/>
      <c r="K409" s="130"/>
      <c r="L409" s="129"/>
      <c r="M409" s="129"/>
      <c r="N409" s="129"/>
      <c r="O409" s="129"/>
      <c r="P409" s="129"/>
      <c r="Q409" s="129"/>
      <c r="R409" s="129"/>
    </row>
    <row r="410" s="126" customFormat="true" ht="18" hidden="false" customHeight="true" outlineLevel="0" collapsed="false">
      <c r="A410" s="105"/>
      <c r="B410" s="115"/>
      <c r="C410" s="99"/>
      <c r="D410" s="107"/>
      <c r="E410" s="112"/>
      <c r="F410" s="113"/>
      <c r="G410" s="117"/>
      <c r="H410" s="114"/>
      <c r="J410" s="129"/>
      <c r="K410" s="130"/>
      <c r="L410" s="129"/>
      <c r="M410" s="129"/>
      <c r="N410" s="129"/>
      <c r="O410" s="129"/>
      <c r="P410" s="129"/>
      <c r="Q410" s="129"/>
      <c r="R410" s="129"/>
    </row>
    <row r="411" s="126" customFormat="true" ht="18" hidden="false" customHeight="true" outlineLevel="0" collapsed="false">
      <c r="A411" s="105"/>
      <c r="B411" s="115"/>
      <c r="C411" s="99"/>
      <c r="D411" s="107"/>
      <c r="E411" s="112"/>
      <c r="F411" s="113"/>
      <c r="G411" s="117"/>
      <c r="H411" s="114"/>
      <c r="J411" s="129"/>
      <c r="K411" s="130"/>
      <c r="L411" s="129"/>
      <c r="M411" s="129"/>
      <c r="N411" s="129"/>
      <c r="O411" s="129"/>
      <c r="P411" s="129"/>
      <c r="Q411" s="129"/>
      <c r="R411" s="129"/>
    </row>
    <row r="412" s="126" customFormat="true" ht="18" hidden="false" customHeight="true" outlineLevel="0" collapsed="false">
      <c r="A412" s="105"/>
      <c r="B412" s="115"/>
      <c r="C412" s="99"/>
      <c r="D412" s="107"/>
      <c r="E412" s="112"/>
      <c r="F412" s="113"/>
      <c r="G412" s="117"/>
      <c r="H412" s="114"/>
      <c r="J412" s="129"/>
      <c r="K412" s="130"/>
      <c r="L412" s="129"/>
      <c r="M412" s="129"/>
      <c r="N412" s="129"/>
      <c r="O412" s="129"/>
      <c r="P412" s="129"/>
      <c r="Q412" s="129"/>
      <c r="R412" s="129"/>
    </row>
    <row r="413" s="126" customFormat="true" ht="18" hidden="false" customHeight="true" outlineLevel="0" collapsed="false">
      <c r="A413" s="105"/>
      <c r="B413" s="115"/>
      <c r="C413" s="99"/>
      <c r="D413" s="107"/>
      <c r="E413" s="112"/>
      <c r="F413" s="113"/>
      <c r="G413" s="117"/>
      <c r="H413" s="114"/>
      <c r="J413" s="129"/>
      <c r="K413" s="130"/>
      <c r="L413" s="129"/>
      <c r="M413" s="129"/>
      <c r="N413" s="129"/>
      <c r="O413" s="129"/>
      <c r="P413" s="129"/>
      <c r="Q413" s="129"/>
      <c r="R413" s="129"/>
    </row>
    <row r="414" s="126" customFormat="true" ht="18" hidden="false" customHeight="true" outlineLevel="0" collapsed="false">
      <c r="A414" s="105"/>
      <c r="B414" s="115"/>
      <c r="C414" s="99"/>
      <c r="D414" s="107"/>
      <c r="E414" s="112"/>
      <c r="F414" s="113"/>
      <c r="G414" s="117"/>
      <c r="H414" s="114"/>
      <c r="J414" s="129"/>
      <c r="K414" s="130"/>
      <c r="L414" s="129"/>
      <c r="M414" s="129"/>
      <c r="N414" s="129"/>
      <c r="O414" s="129"/>
      <c r="P414" s="129"/>
      <c r="Q414" s="129"/>
      <c r="R414" s="129"/>
    </row>
    <row r="415" s="126" customFormat="true" ht="18" hidden="false" customHeight="true" outlineLevel="0" collapsed="false">
      <c r="A415" s="105"/>
      <c r="B415" s="115"/>
      <c r="C415" s="99"/>
      <c r="D415" s="107"/>
      <c r="E415" s="112"/>
      <c r="F415" s="113"/>
      <c r="G415" s="117"/>
      <c r="H415" s="114"/>
      <c r="J415" s="129"/>
      <c r="K415" s="130"/>
      <c r="L415" s="129"/>
      <c r="M415" s="129"/>
      <c r="N415" s="129"/>
      <c r="O415" s="129"/>
      <c r="P415" s="129"/>
      <c r="Q415" s="129"/>
      <c r="R415" s="129"/>
    </row>
    <row r="416" s="126" customFormat="true" ht="18" hidden="false" customHeight="true" outlineLevel="0" collapsed="false">
      <c r="A416" s="105"/>
      <c r="B416" s="115"/>
      <c r="C416" s="99"/>
      <c r="D416" s="107"/>
      <c r="E416" s="112"/>
      <c r="F416" s="113"/>
      <c r="G416" s="117"/>
      <c r="H416" s="114"/>
      <c r="J416" s="129"/>
      <c r="K416" s="130"/>
      <c r="L416" s="129"/>
      <c r="M416" s="129"/>
      <c r="N416" s="129"/>
      <c r="O416" s="129"/>
      <c r="P416" s="129"/>
      <c r="Q416" s="129"/>
      <c r="R416" s="129"/>
    </row>
    <row r="417" s="126" customFormat="true" ht="18" hidden="false" customHeight="true" outlineLevel="0" collapsed="false">
      <c r="A417" s="105"/>
      <c r="B417" s="115"/>
      <c r="C417" s="99"/>
      <c r="D417" s="107"/>
      <c r="E417" s="112"/>
      <c r="F417" s="113"/>
      <c r="G417" s="117"/>
      <c r="H417" s="114"/>
      <c r="J417" s="129"/>
      <c r="K417" s="130"/>
      <c r="L417" s="129"/>
      <c r="M417" s="129"/>
      <c r="N417" s="129"/>
      <c r="O417" s="129"/>
      <c r="P417" s="129"/>
      <c r="Q417" s="129"/>
      <c r="R417" s="129"/>
    </row>
    <row r="418" s="126" customFormat="true" ht="18" hidden="false" customHeight="true" outlineLevel="0" collapsed="false">
      <c r="A418" s="105"/>
      <c r="B418" s="115"/>
      <c r="C418" s="99"/>
      <c r="D418" s="107"/>
      <c r="E418" s="112"/>
      <c r="F418" s="113"/>
      <c r="G418" s="117"/>
      <c r="H418" s="114"/>
      <c r="J418" s="129"/>
      <c r="K418" s="130"/>
      <c r="L418" s="129"/>
      <c r="M418" s="129"/>
      <c r="N418" s="129"/>
      <c r="O418" s="129"/>
      <c r="P418" s="129"/>
      <c r="Q418" s="129"/>
      <c r="R418" s="129"/>
    </row>
    <row r="419" s="126" customFormat="true" ht="18" hidden="false" customHeight="true" outlineLevel="0" collapsed="false">
      <c r="A419" s="105"/>
      <c r="B419" s="115"/>
      <c r="C419" s="99"/>
      <c r="D419" s="107"/>
      <c r="E419" s="112"/>
      <c r="F419" s="113"/>
      <c r="G419" s="117"/>
      <c r="H419" s="114"/>
      <c r="J419" s="129"/>
      <c r="K419" s="130"/>
      <c r="L419" s="129"/>
      <c r="M419" s="129"/>
      <c r="N419" s="129"/>
      <c r="O419" s="129"/>
      <c r="P419" s="129"/>
      <c r="Q419" s="129"/>
      <c r="R419" s="129"/>
    </row>
    <row r="420" s="126" customFormat="true" ht="18" hidden="false" customHeight="true" outlineLevel="0" collapsed="false">
      <c r="A420" s="105"/>
      <c r="B420" s="115"/>
      <c r="C420" s="99"/>
      <c r="D420" s="107"/>
      <c r="E420" s="112"/>
      <c r="F420" s="113"/>
      <c r="G420" s="117"/>
      <c r="H420" s="114"/>
      <c r="J420" s="129"/>
      <c r="K420" s="130"/>
      <c r="L420" s="129"/>
      <c r="M420" s="129"/>
      <c r="N420" s="129"/>
      <c r="O420" s="129"/>
      <c r="P420" s="129"/>
      <c r="Q420" s="129"/>
      <c r="R420" s="129"/>
    </row>
    <row r="421" s="126" customFormat="true" ht="18" hidden="false" customHeight="true" outlineLevel="0" collapsed="false">
      <c r="A421" s="105"/>
      <c r="B421" s="115"/>
      <c r="C421" s="99"/>
      <c r="D421" s="107"/>
      <c r="E421" s="112"/>
      <c r="F421" s="113"/>
      <c r="G421" s="117"/>
      <c r="H421" s="114"/>
      <c r="J421" s="129"/>
      <c r="K421" s="130"/>
      <c r="L421" s="129"/>
      <c r="M421" s="129"/>
      <c r="N421" s="129"/>
      <c r="O421" s="129"/>
      <c r="P421" s="129"/>
      <c r="Q421" s="129"/>
      <c r="R421" s="129"/>
    </row>
    <row r="422" s="126" customFormat="true" ht="18" hidden="false" customHeight="true" outlineLevel="0" collapsed="false">
      <c r="A422" s="105"/>
      <c r="B422" s="115"/>
      <c r="C422" s="99"/>
      <c r="D422" s="107"/>
      <c r="E422" s="112"/>
      <c r="F422" s="113"/>
      <c r="G422" s="117"/>
      <c r="H422" s="114"/>
      <c r="J422" s="129"/>
      <c r="K422" s="130"/>
      <c r="L422" s="129"/>
      <c r="M422" s="129"/>
      <c r="N422" s="129"/>
      <c r="O422" s="129"/>
      <c r="P422" s="129"/>
      <c r="Q422" s="129"/>
      <c r="R422" s="129"/>
    </row>
    <row r="423" s="126" customFormat="true" ht="18" hidden="false" customHeight="true" outlineLevel="0" collapsed="false">
      <c r="A423" s="105"/>
      <c r="B423" s="115"/>
      <c r="C423" s="99"/>
      <c r="D423" s="107"/>
      <c r="E423" s="112"/>
      <c r="F423" s="113"/>
      <c r="G423" s="117"/>
      <c r="H423" s="114"/>
      <c r="J423" s="129"/>
      <c r="K423" s="130"/>
      <c r="L423" s="129"/>
      <c r="M423" s="129"/>
      <c r="N423" s="129"/>
      <c r="O423" s="129"/>
      <c r="P423" s="129"/>
      <c r="Q423" s="129"/>
      <c r="R423" s="129"/>
    </row>
    <row r="424" s="126" customFormat="true" ht="18" hidden="false" customHeight="true" outlineLevel="0" collapsed="false">
      <c r="A424" s="105"/>
      <c r="B424" s="115"/>
      <c r="C424" s="99"/>
      <c r="D424" s="107"/>
      <c r="E424" s="112"/>
      <c r="F424" s="113"/>
      <c r="G424" s="117"/>
      <c r="H424" s="114"/>
      <c r="J424" s="129"/>
      <c r="K424" s="130"/>
      <c r="L424" s="129"/>
      <c r="M424" s="129"/>
      <c r="N424" s="129"/>
      <c r="O424" s="129"/>
      <c r="P424" s="129"/>
      <c r="Q424" s="129"/>
      <c r="R424" s="129"/>
    </row>
    <row r="425" s="126" customFormat="true" ht="18" hidden="false" customHeight="true" outlineLevel="0" collapsed="false">
      <c r="A425" s="105"/>
      <c r="B425" s="115"/>
      <c r="C425" s="99"/>
      <c r="D425" s="107"/>
      <c r="E425" s="112"/>
      <c r="F425" s="113"/>
      <c r="G425" s="117"/>
      <c r="H425" s="114"/>
      <c r="J425" s="129"/>
      <c r="K425" s="130"/>
      <c r="L425" s="129"/>
      <c r="M425" s="129"/>
      <c r="N425" s="129"/>
      <c r="O425" s="129"/>
      <c r="P425" s="129"/>
      <c r="Q425" s="129"/>
      <c r="R425" s="129"/>
    </row>
    <row r="426" s="126" customFormat="true" ht="18" hidden="false" customHeight="true" outlineLevel="0" collapsed="false">
      <c r="A426" s="105"/>
      <c r="B426" s="115"/>
      <c r="C426" s="99"/>
      <c r="D426" s="107"/>
      <c r="E426" s="112"/>
      <c r="F426" s="113"/>
      <c r="G426" s="117"/>
      <c r="H426" s="114"/>
      <c r="J426" s="129"/>
      <c r="K426" s="130"/>
      <c r="L426" s="129"/>
      <c r="M426" s="129"/>
      <c r="N426" s="129"/>
      <c r="O426" s="129"/>
      <c r="P426" s="129"/>
      <c r="Q426" s="129"/>
      <c r="R426" s="129"/>
    </row>
    <row r="427" s="126" customFormat="true" ht="18" hidden="false" customHeight="true" outlineLevel="0" collapsed="false">
      <c r="A427" s="105"/>
      <c r="B427" s="115"/>
      <c r="C427" s="99"/>
      <c r="D427" s="107"/>
      <c r="E427" s="112"/>
      <c r="F427" s="113"/>
      <c r="G427" s="117"/>
      <c r="H427" s="114"/>
      <c r="J427" s="129"/>
      <c r="K427" s="130"/>
      <c r="L427" s="129"/>
      <c r="M427" s="129"/>
      <c r="N427" s="129"/>
      <c r="O427" s="129"/>
      <c r="P427" s="129"/>
      <c r="Q427" s="129"/>
      <c r="R427" s="129"/>
    </row>
    <row r="428" s="126" customFormat="true" ht="18" hidden="false" customHeight="true" outlineLevel="0" collapsed="false">
      <c r="A428" s="105"/>
      <c r="B428" s="115"/>
      <c r="C428" s="99"/>
      <c r="D428" s="107"/>
      <c r="E428" s="112"/>
      <c r="F428" s="113"/>
      <c r="G428" s="117"/>
      <c r="H428" s="114"/>
      <c r="J428" s="129"/>
      <c r="K428" s="130"/>
      <c r="L428" s="129"/>
      <c r="M428" s="129"/>
      <c r="N428" s="129"/>
      <c r="O428" s="129"/>
      <c r="P428" s="129"/>
      <c r="Q428" s="129"/>
      <c r="R428" s="129"/>
    </row>
    <row r="429" s="126" customFormat="true" ht="18" hidden="false" customHeight="true" outlineLevel="0" collapsed="false">
      <c r="A429" s="105"/>
      <c r="B429" s="115"/>
      <c r="C429" s="99"/>
      <c r="D429" s="107"/>
      <c r="E429" s="112"/>
      <c r="F429" s="113"/>
      <c r="G429" s="117"/>
      <c r="H429" s="114"/>
      <c r="J429" s="129"/>
      <c r="K429" s="130"/>
      <c r="L429" s="129"/>
      <c r="M429" s="129"/>
      <c r="N429" s="129"/>
      <c r="O429" s="129"/>
      <c r="P429" s="129"/>
      <c r="Q429" s="129"/>
      <c r="R429" s="129"/>
    </row>
    <row r="430" s="126" customFormat="true" ht="18" hidden="false" customHeight="true" outlineLevel="0" collapsed="false">
      <c r="A430" s="105"/>
      <c r="B430" s="115"/>
      <c r="C430" s="99"/>
      <c r="D430" s="107"/>
      <c r="E430" s="112"/>
      <c r="F430" s="113"/>
      <c r="G430" s="117"/>
      <c r="H430" s="114"/>
      <c r="J430" s="129"/>
      <c r="K430" s="130"/>
      <c r="L430" s="129"/>
      <c r="M430" s="129"/>
      <c r="N430" s="129"/>
      <c r="O430" s="129"/>
      <c r="P430" s="129"/>
      <c r="Q430" s="129"/>
      <c r="R430" s="129"/>
    </row>
    <row r="431" s="126" customFormat="true" ht="18" hidden="false" customHeight="true" outlineLevel="0" collapsed="false">
      <c r="A431" s="105"/>
      <c r="B431" s="115"/>
      <c r="C431" s="99"/>
      <c r="D431" s="107"/>
      <c r="E431" s="112"/>
      <c r="F431" s="113"/>
      <c r="G431" s="117"/>
      <c r="H431" s="114"/>
      <c r="J431" s="129"/>
      <c r="K431" s="130"/>
      <c r="L431" s="129"/>
      <c r="M431" s="129"/>
      <c r="N431" s="129"/>
      <c r="O431" s="129"/>
      <c r="P431" s="129"/>
      <c r="Q431" s="129"/>
      <c r="R431" s="129"/>
    </row>
    <row r="432" s="126" customFormat="true" ht="18" hidden="false" customHeight="true" outlineLevel="0" collapsed="false">
      <c r="A432" s="105"/>
      <c r="B432" s="115"/>
      <c r="C432" s="99"/>
      <c r="D432" s="107"/>
      <c r="E432" s="112"/>
      <c r="F432" s="113"/>
      <c r="G432" s="117"/>
      <c r="H432" s="114"/>
      <c r="J432" s="129"/>
      <c r="K432" s="130"/>
      <c r="L432" s="129"/>
      <c r="M432" s="129"/>
      <c r="N432" s="129"/>
      <c r="O432" s="129"/>
      <c r="P432" s="129"/>
      <c r="Q432" s="129"/>
      <c r="R432" s="129"/>
    </row>
    <row r="433" s="126" customFormat="true" ht="18" hidden="false" customHeight="true" outlineLevel="0" collapsed="false">
      <c r="A433" s="105"/>
      <c r="B433" s="115"/>
      <c r="C433" s="99"/>
      <c r="D433" s="107"/>
      <c r="E433" s="112"/>
      <c r="F433" s="113"/>
      <c r="G433" s="117"/>
      <c r="H433" s="114"/>
      <c r="J433" s="129"/>
      <c r="K433" s="130"/>
      <c r="L433" s="129"/>
      <c r="M433" s="129"/>
      <c r="N433" s="129"/>
      <c r="O433" s="129"/>
      <c r="P433" s="129"/>
      <c r="Q433" s="129"/>
      <c r="R433" s="129"/>
    </row>
    <row r="434" s="126" customFormat="true" ht="18" hidden="false" customHeight="true" outlineLevel="0" collapsed="false">
      <c r="A434" s="105"/>
      <c r="B434" s="115"/>
      <c r="C434" s="99"/>
      <c r="D434" s="107"/>
      <c r="E434" s="112"/>
      <c r="F434" s="113"/>
      <c r="G434" s="117"/>
      <c r="H434" s="114"/>
      <c r="J434" s="129"/>
      <c r="K434" s="130"/>
      <c r="L434" s="129"/>
      <c r="M434" s="129"/>
      <c r="N434" s="129"/>
      <c r="O434" s="129"/>
      <c r="P434" s="129"/>
      <c r="Q434" s="129"/>
      <c r="R434" s="129"/>
    </row>
    <row r="435" s="126" customFormat="true" ht="18" hidden="false" customHeight="true" outlineLevel="0" collapsed="false">
      <c r="A435" s="105"/>
      <c r="B435" s="115"/>
      <c r="C435" s="99"/>
      <c r="D435" s="107"/>
      <c r="E435" s="112"/>
      <c r="F435" s="113"/>
      <c r="G435" s="117"/>
      <c r="H435" s="114"/>
      <c r="J435" s="129"/>
      <c r="K435" s="130"/>
      <c r="L435" s="129"/>
      <c r="M435" s="129"/>
      <c r="N435" s="129"/>
      <c r="O435" s="129"/>
      <c r="P435" s="129"/>
      <c r="Q435" s="129"/>
      <c r="R435" s="129"/>
    </row>
    <row r="436" s="126" customFormat="true" ht="18" hidden="false" customHeight="true" outlineLevel="0" collapsed="false">
      <c r="A436" s="105"/>
      <c r="B436" s="115"/>
      <c r="C436" s="99"/>
      <c r="D436" s="107"/>
      <c r="E436" s="112"/>
      <c r="F436" s="113"/>
      <c r="G436" s="117"/>
      <c r="H436" s="114"/>
      <c r="J436" s="129"/>
      <c r="K436" s="130"/>
      <c r="L436" s="129"/>
      <c r="M436" s="129"/>
      <c r="N436" s="129"/>
      <c r="O436" s="129"/>
      <c r="P436" s="129"/>
      <c r="Q436" s="129"/>
      <c r="R436" s="129"/>
    </row>
    <row r="437" s="126" customFormat="true" ht="18" hidden="false" customHeight="true" outlineLevel="0" collapsed="false">
      <c r="A437" s="105"/>
      <c r="B437" s="115"/>
      <c r="C437" s="99"/>
      <c r="D437" s="107"/>
      <c r="E437" s="112"/>
      <c r="F437" s="113"/>
      <c r="G437" s="117"/>
      <c r="H437" s="114"/>
      <c r="J437" s="129"/>
      <c r="K437" s="130"/>
      <c r="L437" s="129"/>
      <c r="M437" s="129"/>
      <c r="N437" s="129"/>
      <c r="O437" s="129"/>
      <c r="P437" s="129"/>
      <c r="Q437" s="129"/>
      <c r="R437" s="129"/>
    </row>
    <row r="438" s="126" customFormat="true" ht="18" hidden="false" customHeight="true" outlineLevel="0" collapsed="false">
      <c r="A438" s="105"/>
      <c r="B438" s="115"/>
      <c r="C438" s="99"/>
      <c r="D438" s="107"/>
      <c r="E438" s="112"/>
      <c r="F438" s="113"/>
      <c r="G438" s="117"/>
      <c r="H438" s="114"/>
      <c r="J438" s="129"/>
      <c r="K438" s="130"/>
      <c r="L438" s="129"/>
      <c r="M438" s="129"/>
      <c r="N438" s="129"/>
      <c r="O438" s="129"/>
      <c r="P438" s="129"/>
      <c r="Q438" s="129"/>
      <c r="R438" s="129"/>
    </row>
    <row r="439" s="126" customFormat="true" ht="18" hidden="false" customHeight="true" outlineLevel="0" collapsed="false">
      <c r="A439" s="105"/>
      <c r="B439" s="115"/>
      <c r="C439" s="99"/>
      <c r="D439" s="107"/>
      <c r="E439" s="112"/>
      <c r="F439" s="113"/>
      <c r="G439" s="117"/>
      <c r="H439" s="114"/>
      <c r="J439" s="129"/>
      <c r="K439" s="130"/>
      <c r="L439" s="129"/>
      <c r="M439" s="129"/>
      <c r="N439" s="129"/>
      <c r="O439" s="129"/>
      <c r="P439" s="129"/>
      <c r="Q439" s="129"/>
      <c r="R439" s="129"/>
    </row>
    <row r="440" s="126" customFormat="true" ht="18" hidden="false" customHeight="true" outlineLevel="0" collapsed="false">
      <c r="A440" s="105"/>
      <c r="B440" s="115"/>
      <c r="C440" s="99"/>
      <c r="D440" s="107"/>
      <c r="E440" s="112"/>
      <c r="F440" s="113"/>
      <c r="G440" s="117"/>
      <c r="H440" s="114"/>
      <c r="J440" s="129"/>
      <c r="K440" s="130"/>
      <c r="L440" s="129"/>
      <c r="M440" s="129"/>
      <c r="N440" s="129"/>
      <c r="O440" s="129"/>
      <c r="P440" s="129"/>
      <c r="Q440" s="129"/>
      <c r="R440" s="129"/>
    </row>
    <row r="441" s="126" customFormat="true" ht="18" hidden="false" customHeight="true" outlineLevel="0" collapsed="false">
      <c r="A441" s="105"/>
      <c r="B441" s="115"/>
      <c r="C441" s="99"/>
      <c r="D441" s="107"/>
      <c r="E441" s="112"/>
      <c r="F441" s="113"/>
      <c r="G441" s="117"/>
      <c r="H441" s="114"/>
      <c r="J441" s="129"/>
      <c r="K441" s="130"/>
      <c r="L441" s="129"/>
      <c r="M441" s="129"/>
      <c r="N441" s="129"/>
      <c r="O441" s="129"/>
      <c r="P441" s="129"/>
      <c r="Q441" s="129"/>
      <c r="R441" s="129"/>
    </row>
    <row r="442" s="126" customFormat="true" ht="18" hidden="false" customHeight="true" outlineLevel="0" collapsed="false">
      <c r="A442" s="105"/>
      <c r="B442" s="115"/>
      <c r="C442" s="99"/>
      <c r="D442" s="107"/>
      <c r="E442" s="112"/>
      <c r="F442" s="113"/>
      <c r="G442" s="117"/>
      <c r="H442" s="114"/>
      <c r="J442" s="129"/>
      <c r="K442" s="130"/>
      <c r="L442" s="129"/>
      <c r="M442" s="129"/>
      <c r="N442" s="129"/>
      <c r="O442" s="129"/>
      <c r="P442" s="129"/>
      <c r="Q442" s="129"/>
      <c r="R442" s="129"/>
    </row>
    <row r="443" s="126" customFormat="true" ht="18" hidden="false" customHeight="true" outlineLevel="0" collapsed="false">
      <c r="A443" s="105"/>
      <c r="B443" s="115"/>
      <c r="C443" s="99"/>
      <c r="D443" s="107"/>
      <c r="E443" s="112"/>
      <c r="F443" s="113"/>
      <c r="G443" s="117"/>
      <c r="H443" s="114"/>
      <c r="J443" s="129"/>
      <c r="K443" s="130"/>
      <c r="L443" s="129"/>
      <c r="M443" s="129"/>
      <c r="N443" s="129"/>
      <c r="O443" s="129"/>
      <c r="P443" s="129"/>
      <c r="Q443" s="129"/>
      <c r="R443" s="129"/>
    </row>
    <row r="444" s="126" customFormat="true" ht="18" hidden="false" customHeight="true" outlineLevel="0" collapsed="false">
      <c r="A444" s="105"/>
      <c r="B444" s="115"/>
      <c r="C444" s="99"/>
      <c r="D444" s="107"/>
      <c r="E444" s="112"/>
      <c r="F444" s="113"/>
      <c r="G444" s="117"/>
      <c r="H444" s="114"/>
      <c r="J444" s="129"/>
      <c r="K444" s="130"/>
      <c r="L444" s="129"/>
      <c r="M444" s="129"/>
      <c r="N444" s="129"/>
      <c r="O444" s="129"/>
      <c r="P444" s="129"/>
      <c r="Q444" s="129"/>
      <c r="R444" s="129"/>
    </row>
    <row r="445" s="126" customFormat="true" ht="18" hidden="false" customHeight="true" outlineLevel="0" collapsed="false">
      <c r="A445" s="105"/>
      <c r="B445" s="115"/>
      <c r="C445" s="99"/>
      <c r="D445" s="107"/>
      <c r="E445" s="112"/>
      <c r="F445" s="113"/>
      <c r="G445" s="117"/>
      <c r="H445" s="114"/>
      <c r="J445" s="129"/>
      <c r="K445" s="130"/>
      <c r="L445" s="129"/>
      <c r="M445" s="129"/>
      <c r="N445" s="129"/>
      <c r="O445" s="129"/>
      <c r="P445" s="129"/>
      <c r="Q445" s="129"/>
      <c r="R445" s="129"/>
    </row>
    <row r="446" s="126" customFormat="true" ht="18" hidden="false" customHeight="true" outlineLevel="0" collapsed="false">
      <c r="A446" s="105"/>
      <c r="B446" s="115"/>
      <c r="C446" s="99"/>
      <c r="D446" s="107"/>
      <c r="E446" s="112"/>
      <c r="F446" s="113"/>
      <c r="G446" s="117"/>
      <c r="H446" s="114"/>
      <c r="J446" s="129"/>
      <c r="K446" s="130"/>
      <c r="L446" s="129"/>
      <c r="M446" s="129"/>
      <c r="N446" s="129"/>
      <c r="O446" s="129"/>
      <c r="P446" s="129"/>
      <c r="Q446" s="129"/>
      <c r="R446" s="129"/>
    </row>
    <row r="447" s="126" customFormat="true" ht="18" hidden="false" customHeight="true" outlineLevel="0" collapsed="false">
      <c r="A447" s="105"/>
      <c r="B447" s="115"/>
      <c r="C447" s="99"/>
      <c r="D447" s="107"/>
      <c r="E447" s="112"/>
      <c r="F447" s="113"/>
      <c r="G447" s="117"/>
      <c r="H447" s="114"/>
      <c r="J447" s="129"/>
      <c r="K447" s="130"/>
      <c r="L447" s="129"/>
      <c r="M447" s="129"/>
      <c r="N447" s="129"/>
      <c r="O447" s="129"/>
      <c r="P447" s="129"/>
      <c r="Q447" s="129"/>
      <c r="R447" s="129"/>
    </row>
    <row r="448" s="126" customFormat="true" ht="18" hidden="false" customHeight="true" outlineLevel="0" collapsed="false">
      <c r="A448" s="105"/>
      <c r="B448" s="115"/>
      <c r="C448" s="99"/>
      <c r="D448" s="107"/>
      <c r="E448" s="112"/>
      <c r="F448" s="113"/>
      <c r="G448" s="117"/>
      <c r="H448" s="114"/>
      <c r="J448" s="129"/>
      <c r="K448" s="130"/>
      <c r="L448" s="129"/>
      <c r="M448" s="129"/>
      <c r="N448" s="129"/>
      <c r="O448" s="129"/>
      <c r="P448" s="129"/>
      <c r="Q448" s="129"/>
      <c r="R448" s="129"/>
    </row>
    <row r="449" s="126" customFormat="true" ht="18" hidden="false" customHeight="true" outlineLevel="0" collapsed="false">
      <c r="A449" s="105"/>
      <c r="B449" s="115"/>
      <c r="C449" s="99"/>
      <c r="D449" s="107"/>
      <c r="E449" s="112"/>
      <c r="F449" s="113"/>
      <c r="G449" s="117"/>
      <c r="H449" s="114"/>
      <c r="J449" s="129"/>
      <c r="K449" s="130"/>
      <c r="L449" s="129"/>
      <c r="M449" s="129"/>
      <c r="N449" s="129"/>
      <c r="O449" s="129"/>
      <c r="P449" s="129"/>
      <c r="Q449" s="129"/>
      <c r="R449" s="129"/>
    </row>
    <row r="450" s="126" customFormat="true" ht="18" hidden="false" customHeight="true" outlineLevel="0" collapsed="false">
      <c r="A450" s="105"/>
      <c r="B450" s="115"/>
      <c r="C450" s="99"/>
      <c r="D450" s="107"/>
      <c r="E450" s="112"/>
      <c r="F450" s="113"/>
      <c r="G450" s="117"/>
      <c r="H450" s="114"/>
      <c r="J450" s="129"/>
      <c r="K450" s="130"/>
      <c r="L450" s="129"/>
      <c r="M450" s="129"/>
      <c r="N450" s="129"/>
      <c r="O450" s="129"/>
      <c r="P450" s="129"/>
      <c r="Q450" s="129"/>
      <c r="R450" s="129"/>
    </row>
    <row r="451" s="126" customFormat="true" ht="18" hidden="false" customHeight="true" outlineLevel="0" collapsed="false">
      <c r="A451" s="105"/>
      <c r="B451" s="115"/>
      <c r="C451" s="99"/>
      <c r="D451" s="107"/>
      <c r="E451" s="112"/>
      <c r="F451" s="113"/>
      <c r="G451" s="117"/>
      <c r="H451" s="114"/>
      <c r="J451" s="129"/>
      <c r="K451" s="130"/>
      <c r="L451" s="129"/>
      <c r="M451" s="129"/>
      <c r="N451" s="129"/>
      <c r="O451" s="129"/>
      <c r="P451" s="129"/>
      <c r="Q451" s="129"/>
      <c r="R451" s="129"/>
    </row>
    <row r="452" s="126" customFormat="true" ht="18" hidden="false" customHeight="true" outlineLevel="0" collapsed="false">
      <c r="A452" s="105"/>
      <c r="B452" s="115"/>
      <c r="C452" s="99"/>
      <c r="D452" s="107"/>
      <c r="E452" s="112"/>
      <c r="F452" s="113"/>
      <c r="G452" s="117"/>
      <c r="H452" s="114"/>
      <c r="J452" s="129"/>
      <c r="K452" s="130"/>
      <c r="L452" s="129"/>
      <c r="M452" s="129"/>
      <c r="N452" s="129"/>
      <c r="O452" s="129"/>
      <c r="P452" s="129"/>
      <c r="Q452" s="129"/>
      <c r="R452" s="129"/>
    </row>
    <row r="453" s="126" customFormat="true" ht="18" hidden="false" customHeight="true" outlineLevel="0" collapsed="false">
      <c r="A453" s="105"/>
      <c r="B453" s="115"/>
      <c r="C453" s="99"/>
      <c r="D453" s="107"/>
      <c r="E453" s="112"/>
      <c r="F453" s="113"/>
      <c r="G453" s="117"/>
      <c r="H453" s="114"/>
      <c r="J453" s="129"/>
      <c r="K453" s="130"/>
      <c r="L453" s="129"/>
      <c r="M453" s="129"/>
      <c r="N453" s="129"/>
      <c r="O453" s="129"/>
      <c r="P453" s="129"/>
      <c r="Q453" s="129"/>
      <c r="R453" s="129"/>
    </row>
    <row r="454" s="126" customFormat="true" ht="18" hidden="false" customHeight="true" outlineLevel="0" collapsed="false">
      <c r="A454" s="105"/>
      <c r="B454" s="115"/>
      <c r="C454" s="99"/>
      <c r="D454" s="107"/>
      <c r="E454" s="112"/>
      <c r="F454" s="113"/>
      <c r="G454" s="117"/>
      <c r="H454" s="114"/>
      <c r="J454" s="129"/>
      <c r="K454" s="130"/>
      <c r="L454" s="129"/>
      <c r="M454" s="129"/>
      <c r="N454" s="129"/>
      <c r="O454" s="129"/>
      <c r="P454" s="129"/>
      <c r="Q454" s="129"/>
      <c r="R454" s="129"/>
    </row>
    <row r="455" s="126" customFormat="true" ht="18" hidden="false" customHeight="true" outlineLevel="0" collapsed="false">
      <c r="A455" s="105"/>
      <c r="B455" s="115"/>
      <c r="C455" s="99"/>
      <c r="D455" s="107"/>
      <c r="E455" s="112"/>
      <c r="F455" s="113"/>
      <c r="G455" s="117"/>
      <c r="H455" s="114"/>
      <c r="J455" s="129"/>
      <c r="K455" s="130"/>
      <c r="L455" s="129"/>
      <c r="M455" s="129"/>
      <c r="N455" s="129"/>
      <c r="O455" s="129"/>
      <c r="P455" s="129"/>
      <c r="Q455" s="129"/>
      <c r="R455" s="129"/>
    </row>
    <row r="456" s="126" customFormat="true" ht="18" hidden="false" customHeight="true" outlineLevel="0" collapsed="false">
      <c r="A456" s="105"/>
      <c r="B456" s="115"/>
      <c r="C456" s="99"/>
      <c r="D456" s="107"/>
      <c r="E456" s="112"/>
      <c r="F456" s="113"/>
      <c r="G456" s="117"/>
      <c r="H456" s="114"/>
      <c r="J456" s="129"/>
      <c r="K456" s="130"/>
      <c r="L456" s="129"/>
      <c r="M456" s="129"/>
      <c r="N456" s="129"/>
      <c r="O456" s="129"/>
      <c r="P456" s="129"/>
      <c r="Q456" s="129"/>
      <c r="R456" s="129"/>
    </row>
    <row r="457" s="126" customFormat="true" ht="18" hidden="false" customHeight="true" outlineLevel="0" collapsed="false">
      <c r="A457" s="105"/>
      <c r="B457" s="115"/>
      <c r="C457" s="99"/>
      <c r="D457" s="107"/>
      <c r="E457" s="112"/>
      <c r="F457" s="113"/>
      <c r="G457" s="117"/>
      <c r="H457" s="114"/>
      <c r="J457" s="129"/>
      <c r="K457" s="130"/>
      <c r="L457" s="129"/>
      <c r="M457" s="129"/>
      <c r="N457" s="129"/>
      <c r="O457" s="129"/>
      <c r="P457" s="129"/>
      <c r="Q457" s="129"/>
      <c r="R457" s="129"/>
    </row>
    <row r="458" s="126" customFormat="true" ht="18" hidden="false" customHeight="true" outlineLevel="0" collapsed="false">
      <c r="A458" s="105"/>
      <c r="B458" s="115"/>
      <c r="C458" s="99"/>
      <c r="D458" s="107"/>
      <c r="E458" s="112"/>
      <c r="F458" s="113"/>
      <c r="G458" s="117"/>
      <c r="H458" s="114"/>
      <c r="J458" s="129"/>
      <c r="K458" s="130"/>
      <c r="L458" s="129"/>
      <c r="M458" s="129"/>
      <c r="N458" s="129"/>
      <c r="O458" s="129"/>
      <c r="P458" s="129"/>
      <c r="Q458" s="129"/>
      <c r="R458" s="129"/>
    </row>
    <row r="459" s="126" customFormat="true" ht="18" hidden="false" customHeight="true" outlineLevel="0" collapsed="false">
      <c r="A459" s="105"/>
      <c r="B459" s="115"/>
      <c r="C459" s="99"/>
      <c r="D459" s="107"/>
      <c r="E459" s="112"/>
      <c r="F459" s="113"/>
      <c r="G459" s="117"/>
      <c r="H459" s="114"/>
      <c r="J459" s="129"/>
      <c r="K459" s="130"/>
      <c r="L459" s="129"/>
      <c r="M459" s="129"/>
      <c r="N459" s="129"/>
      <c r="O459" s="129"/>
      <c r="P459" s="129"/>
      <c r="Q459" s="129"/>
      <c r="R459" s="129"/>
    </row>
    <row r="460" s="126" customFormat="true" ht="18" hidden="false" customHeight="true" outlineLevel="0" collapsed="false">
      <c r="A460" s="105"/>
      <c r="B460" s="115"/>
      <c r="C460" s="99"/>
      <c r="D460" s="107"/>
      <c r="E460" s="112"/>
      <c r="F460" s="113"/>
      <c r="G460" s="117"/>
      <c r="H460" s="114"/>
      <c r="J460" s="129"/>
      <c r="K460" s="130"/>
      <c r="L460" s="129"/>
      <c r="M460" s="129"/>
      <c r="N460" s="129"/>
      <c r="O460" s="129"/>
      <c r="P460" s="129"/>
      <c r="Q460" s="129"/>
      <c r="R460" s="129"/>
    </row>
    <row r="461" s="126" customFormat="true" ht="18" hidden="false" customHeight="true" outlineLevel="0" collapsed="false">
      <c r="A461" s="105"/>
      <c r="B461" s="115"/>
      <c r="C461" s="99"/>
      <c r="D461" s="107"/>
      <c r="E461" s="112"/>
      <c r="F461" s="113"/>
      <c r="G461" s="117"/>
      <c r="H461" s="114"/>
      <c r="J461" s="129"/>
      <c r="K461" s="130"/>
      <c r="L461" s="129"/>
      <c r="M461" s="129"/>
      <c r="N461" s="129"/>
      <c r="O461" s="129"/>
      <c r="P461" s="129"/>
      <c r="Q461" s="129"/>
      <c r="R461" s="129"/>
    </row>
    <row r="462" s="126" customFormat="true" ht="18" hidden="false" customHeight="true" outlineLevel="0" collapsed="false">
      <c r="A462" s="105"/>
      <c r="B462" s="115"/>
      <c r="C462" s="99"/>
      <c r="D462" s="107"/>
      <c r="E462" s="112"/>
      <c r="F462" s="113"/>
      <c r="G462" s="117"/>
      <c r="H462" s="114"/>
      <c r="J462" s="129"/>
      <c r="K462" s="130"/>
      <c r="L462" s="129"/>
      <c r="M462" s="129"/>
      <c r="N462" s="129"/>
      <c r="O462" s="129"/>
      <c r="P462" s="129"/>
      <c r="Q462" s="129"/>
      <c r="R462" s="129"/>
    </row>
    <row r="463" s="126" customFormat="true" ht="18" hidden="false" customHeight="true" outlineLevel="0" collapsed="false">
      <c r="A463" s="105"/>
      <c r="B463" s="115"/>
      <c r="C463" s="99"/>
      <c r="D463" s="107"/>
      <c r="E463" s="112"/>
      <c r="F463" s="113"/>
      <c r="G463" s="117"/>
      <c r="H463" s="114"/>
      <c r="J463" s="129"/>
      <c r="K463" s="130"/>
      <c r="L463" s="129"/>
      <c r="M463" s="129"/>
      <c r="N463" s="129"/>
      <c r="O463" s="129"/>
      <c r="P463" s="129"/>
      <c r="Q463" s="129"/>
      <c r="R463" s="129"/>
    </row>
    <row r="464" s="126" customFormat="true" ht="18" hidden="false" customHeight="true" outlineLevel="0" collapsed="false">
      <c r="A464" s="105"/>
      <c r="B464" s="115"/>
      <c r="C464" s="99"/>
      <c r="D464" s="107"/>
      <c r="E464" s="112"/>
      <c r="F464" s="113"/>
      <c r="G464" s="117"/>
      <c r="H464" s="114"/>
      <c r="J464" s="129"/>
      <c r="K464" s="130"/>
      <c r="L464" s="129"/>
      <c r="M464" s="129"/>
      <c r="N464" s="129"/>
      <c r="O464" s="129"/>
      <c r="P464" s="129"/>
      <c r="Q464" s="129"/>
      <c r="R464" s="129"/>
    </row>
    <row r="465" s="126" customFormat="true" ht="18" hidden="false" customHeight="true" outlineLevel="0" collapsed="false">
      <c r="A465" s="105"/>
      <c r="B465" s="115"/>
      <c r="C465" s="99"/>
      <c r="D465" s="107"/>
      <c r="E465" s="112"/>
      <c r="F465" s="113"/>
      <c r="G465" s="117"/>
      <c r="H465" s="114"/>
      <c r="J465" s="129"/>
      <c r="K465" s="130"/>
      <c r="L465" s="129"/>
      <c r="M465" s="129"/>
      <c r="N465" s="129"/>
      <c r="O465" s="129"/>
      <c r="P465" s="129"/>
      <c r="Q465" s="129"/>
      <c r="R465" s="129"/>
    </row>
    <row r="466" s="126" customFormat="true" ht="18" hidden="false" customHeight="true" outlineLevel="0" collapsed="false">
      <c r="A466" s="105"/>
      <c r="B466" s="115"/>
      <c r="C466" s="99"/>
      <c r="D466" s="107"/>
      <c r="E466" s="112"/>
      <c r="F466" s="113"/>
      <c r="G466" s="117"/>
      <c r="H466" s="114"/>
      <c r="J466" s="129"/>
      <c r="K466" s="130"/>
      <c r="L466" s="129"/>
      <c r="M466" s="129"/>
      <c r="N466" s="129"/>
      <c r="O466" s="129"/>
      <c r="P466" s="129"/>
      <c r="Q466" s="129"/>
      <c r="R466" s="129"/>
    </row>
    <row r="467" s="126" customFormat="true" ht="18" hidden="false" customHeight="true" outlineLevel="0" collapsed="false">
      <c r="A467" s="105"/>
      <c r="B467" s="115"/>
      <c r="C467" s="99"/>
      <c r="D467" s="107"/>
      <c r="E467" s="112"/>
      <c r="F467" s="113"/>
      <c r="G467" s="117"/>
      <c r="H467" s="114"/>
      <c r="J467" s="129"/>
      <c r="K467" s="130"/>
      <c r="L467" s="129"/>
      <c r="M467" s="129"/>
      <c r="N467" s="129"/>
      <c r="O467" s="129"/>
      <c r="P467" s="129"/>
      <c r="Q467" s="129"/>
      <c r="R467" s="129"/>
    </row>
    <row r="468" s="126" customFormat="true" ht="18" hidden="false" customHeight="true" outlineLevel="0" collapsed="false">
      <c r="A468" s="105"/>
      <c r="B468" s="115"/>
      <c r="C468" s="99"/>
      <c r="D468" s="107"/>
      <c r="E468" s="112"/>
      <c r="F468" s="113"/>
      <c r="G468" s="117"/>
      <c r="H468" s="114"/>
      <c r="J468" s="129"/>
      <c r="K468" s="130"/>
      <c r="L468" s="129"/>
      <c r="M468" s="129"/>
      <c r="N468" s="129"/>
      <c r="O468" s="129"/>
      <c r="P468" s="129"/>
      <c r="Q468" s="129"/>
      <c r="R468" s="129"/>
    </row>
    <row r="469" s="126" customFormat="true" ht="18" hidden="false" customHeight="true" outlineLevel="0" collapsed="false">
      <c r="A469" s="105"/>
      <c r="B469" s="115"/>
      <c r="C469" s="99"/>
      <c r="D469" s="107"/>
      <c r="E469" s="112"/>
      <c r="F469" s="113"/>
      <c r="G469" s="117"/>
      <c r="H469" s="114"/>
      <c r="J469" s="129"/>
      <c r="K469" s="130"/>
      <c r="L469" s="129"/>
      <c r="M469" s="129"/>
      <c r="N469" s="129"/>
      <c r="O469" s="129"/>
      <c r="P469" s="129"/>
      <c r="Q469" s="129"/>
      <c r="R469" s="129"/>
    </row>
    <row r="470" s="126" customFormat="true" ht="18" hidden="false" customHeight="true" outlineLevel="0" collapsed="false">
      <c r="A470" s="105"/>
      <c r="B470" s="115"/>
      <c r="C470" s="99"/>
      <c r="D470" s="107"/>
      <c r="E470" s="112"/>
      <c r="F470" s="113"/>
      <c r="G470" s="117"/>
      <c r="H470" s="114"/>
      <c r="J470" s="129"/>
      <c r="K470" s="130"/>
      <c r="L470" s="129"/>
      <c r="M470" s="129"/>
      <c r="N470" s="129"/>
      <c r="O470" s="129"/>
      <c r="P470" s="129"/>
      <c r="Q470" s="129"/>
      <c r="R470" s="129"/>
    </row>
    <row r="471" s="126" customFormat="true" ht="18" hidden="false" customHeight="true" outlineLevel="0" collapsed="false">
      <c r="A471" s="105"/>
      <c r="B471" s="115"/>
      <c r="C471" s="99"/>
      <c r="D471" s="107"/>
      <c r="E471" s="112"/>
      <c r="F471" s="113"/>
      <c r="G471" s="117"/>
      <c r="H471" s="114"/>
      <c r="J471" s="129"/>
      <c r="K471" s="130"/>
      <c r="L471" s="129"/>
      <c r="M471" s="129"/>
      <c r="N471" s="129"/>
      <c r="O471" s="129"/>
      <c r="P471" s="129"/>
      <c r="Q471" s="129"/>
      <c r="R471" s="129"/>
    </row>
    <row r="472" s="126" customFormat="true" ht="18" hidden="false" customHeight="true" outlineLevel="0" collapsed="false">
      <c r="A472" s="105"/>
      <c r="B472" s="115"/>
      <c r="C472" s="99"/>
      <c r="D472" s="107"/>
      <c r="E472" s="112"/>
      <c r="F472" s="113"/>
      <c r="G472" s="117"/>
      <c r="H472" s="114"/>
      <c r="J472" s="129"/>
      <c r="K472" s="130"/>
      <c r="L472" s="129"/>
      <c r="M472" s="129"/>
      <c r="N472" s="129"/>
      <c r="O472" s="129"/>
      <c r="P472" s="129"/>
      <c r="Q472" s="129"/>
      <c r="R472" s="129"/>
    </row>
    <row r="473" s="126" customFormat="true" ht="18" hidden="false" customHeight="true" outlineLevel="0" collapsed="false">
      <c r="A473" s="105"/>
      <c r="B473" s="115"/>
      <c r="C473" s="99"/>
      <c r="D473" s="107"/>
      <c r="E473" s="112"/>
      <c r="F473" s="113"/>
      <c r="G473" s="117"/>
      <c r="H473" s="114"/>
      <c r="J473" s="129"/>
      <c r="K473" s="130"/>
      <c r="L473" s="129"/>
      <c r="M473" s="129"/>
      <c r="N473" s="129"/>
      <c r="O473" s="129"/>
      <c r="P473" s="129"/>
      <c r="Q473" s="129"/>
      <c r="R473" s="129"/>
    </row>
    <row r="474" s="126" customFormat="true" ht="18" hidden="false" customHeight="true" outlineLevel="0" collapsed="false">
      <c r="A474" s="105"/>
      <c r="B474" s="115"/>
      <c r="C474" s="99"/>
      <c r="D474" s="107"/>
      <c r="E474" s="112"/>
      <c r="F474" s="113"/>
      <c r="G474" s="117"/>
      <c r="H474" s="114"/>
      <c r="J474" s="129"/>
      <c r="K474" s="130"/>
      <c r="L474" s="129"/>
      <c r="M474" s="129"/>
      <c r="N474" s="129"/>
      <c r="O474" s="129"/>
      <c r="P474" s="129"/>
      <c r="Q474" s="129"/>
      <c r="R474" s="129"/>
    </row>
    <row r="475" s="126" customFormat="true" ht="18" hidden="false" customHeight="true" outlineLevel="0" collapsed="false">
      <c r="A475" s="105"/>
      <c r="B475" s="115"/>
      <c r="C475" s="99"/>
      <c r="D475" s="107"/>
      <c r="E475" s="112"/>
      <c r="F475" s="113"/>
      <c r="G475" s="117"/>
      <c r="H475" s="114"/>
      <c r="J475" s="129"/>
      <c r="K475" s="130"/>
      <c r="L475" s="129"/>
      <c r="M475" s="129"/>
      <c r="N475" s="129"/>
      <c r="O475" s="129"/>
      <c r="P475" s="129"/>
      <c r="Q475" s="129"/>
      <c r="R475" s="129"/>
    </row>
    <row r="476" s="126" customFormat="true" ht="18" hidden="false" customHeight="true" outlineLevel="0" collapsed="false">
      <c r="A476" s="105"/>
      <c r="B476" s="115"/>
      <c r="C476" s="99"/>
      <c r="D476" s="107"/>
      <c r="E476" s="112"/>
      <c r="F476" s="113"/>
      <c r="G476" s="117"/>
      <c r="H476" s="114"/>
      <c r="J476" s="129"/>
      <c r="K476" s="130"/>
      <c r="L476" s="129"/>
      <c r="M476" s="129"/>
      <c r="N476" s="129"/>
      <c r="O476" s="129"/>
      <c r="P476" s="129"/>
      <c r="Q476" s="129"/>
      <c r="R476" s="129"/>
    </row>
    <row r="477" s="126" customFormat="true" ht="18" hidden="false" customHeight="true" outlineLevel="0" collapsed="false">
      <c r="A477" s="105"/>
      <c r="B477" s="115"/>
      <c r="C477" s="99"/>
      <c r="D477" s="107"/>
      <c r="E477" s="112"/>
      <c r="F477" s="113"/>
      <c r="G477" s="117"/>
      <c r="H477" s="114"/>
      <c r="J477" s="129"/>
      <c r="K477" s="130"/>
      <c r="L477" s="129"/>
      <c r="M477" s="129"/>
      <c r="N477" s="129"/>
      <c r="O477" s="129"/>
      <c r="P477" s="129"/>
      <c r="Q477" s="129"/>
      <c r="R477" s="129"/>
    </row>
    <row r="478" s="126" customFormat="true" ht="18" hidden="false" customHeight="true" outlineLevel="0" collapsed="false">
      <c r="A478" s="105"/>
      <c r="B478" s="115"/>
      <c r="C478" s="99"/>
      <c r="D478" s="107"/>
      <c r="E478" s="112"/>
      <c r="F478" s="113"/>
      <c r="G478" s="117"/>
      <c r="H478" s="114"/>
      <c r="J478" s="129"/>
      <c r="K478" s="130"/>
      <c r="L478" s="129"/>
      <c r="M478" s="129"/>
      <c r="N478" s="129"/>
      <c r="O478" s="129"/>
      <c r="P478" s="129"/>
      <c r="Q478" s="129"/>
      <c r="R478" s="129"/>
    </row>
    <row r="479" s="126" customFormat="true" ht="18" hidden="false" customHeight="true" outlineLevel="0" collapsed="false">
      <c r="A479" s="105"/>
      <c r="B479" s="115"/>
      <c r="C479" s="99"/>
      <c r="D479" s="107"/>
      <c r="E479" s="112"/>
      <c r="F479" s="113"/>
      <c r="G479" s="117"/>
      <c r="H479" s="114"/>
      <c r="J479" s="129"/>
      <c r="K479" s="130"/>
      <c r="L479" s="129"/>
      <c r="M479" s="129"/>
      <c r="N479" s="129"/>
      <c r="O479" s="129"/>
      <c r="P479" s="129"/>
      <c r="Q479" s="129"/>
      <c r="R479" s="129"/>
    </row>
    <row r="480" s="126" customFormat="true" ht="18" hidden="false" customHeight="true" outlineLevel="0" collapsed="false">
      <c r="A480" s="105"/>
      <c r="B480" s="115"/>
      <c r="C480" s="99"/>
      <c r="D480" s="107"/>
      <c r="E480" s="112"/>
      <c r="F480" s="113"/>
      <c r="G480" s="117"/>
      <c r="H480" s="114"/>
      <c r="J480" s="129"/>
      <c r="K480" s="130"/>
      <c r="L480" s="129"/>
      <c r="M480" s="129"/>
      <c r="N480" s="129"/>
      <c r="O480" s="129"/>
      <c r="P480" s="129"/>
      <c r="Q480" s="129"/>
      <c r="R480" s="129"/>
    </row>
    <row r="481" s="126" customFormat="true" ht="18" hidden="false" customHeight="true" outlineLevel="0" collapsed="false">
      <c r="A481" s="105"/>
      <c r="B481" s="115"/>
      <c r="C481" s="99"/>
      <c r="D481" s="107"/>
      <c r="E481" s="112"/>
      <c r="F481" s="113"/>
      <c r="G481" s="117"/>
      <c r="H481" s="114"/>
      <c r="J481" s="129"/>
      <c r="K481" s="130"/>
      <c r="L481" s="129"/>
      <c r="M481" s="129"/>
      <c r="N481" s="129"/>
      <c r="O481" s="129"/>
      <c r="P481" s="129"/>
      <c r="Q481" s="129"/>
      <c r="R481" s="129"/>
    </row>
    <row r="482" s="126" customFormat="true" ht="18" hidden="false" customHeight="true" outlineLevel="0" collapsed="false">
      <c r="A482" s="105"/>
      <c r="B482" s="115"/>
      <c r="C482" s="99"/>
      <c r="D482" s="107"/>
      <c r="E482" s="112"/>
      <c r="F482" s="113"/>
      <c r="G482" s="117"/>
      <c r="H482" s="114"/>
      <c r="J482" s="129"/>
      <c r="K482" s="130"/>
      <c r="L482" s="129"/>
      <c r="M482" s="129"/>
      <c r="N482" s="129"/>
      <c r="O482" s="129"/>
      <c r="P482" s="129"/>
      <c r="Q482" s="129"/>
      <c r="R482" s="129"/>
    </row>
    <row r="483" s="126" customFormat="true" ht="18" hidden="false" customHeight="true" outlineLevel="0" collapsed="false">
      <c r="A483" s="105"/>
      <c r="B483" s="115"/>
      <c r="C483" s="99"/>
      <c r="D483" s="107"/>
      <c r="E483" s="112"/>
      <c r="F483" s="113"/>
      <c r="G483" s="117"/>
      <c r="H483" s="114"/>
      <c r="J483" s="129"/>
      <c r="K483" s="130"/>
      <c r="L483" s="129"/>
      <c r="M483" s="129"/>
      <c r="N483" s="129"/>
      <c r="O483" s="129"/>
      <c r="P483" s="129"/>
      <c r="Q483" s="129"/>
      <c r="R483" s="129"/>
    </row>
    <row r="484" s="126" customFormat="true" ht="18" hidden="false" customHeight="true" outlineLevel="0" collapsed="false">
      <c r="A484" s="105"/>
      <c r="B484" s="115"/>
      <c r="C484" s="99"/>
      <c r="D484" s="107"/>
      <c r="E484" s="112"/>
      <c r="F484" s="113"/>
      <c r="G484" s="117"/>
      <c r="H484" s="114"/>
      <c r="J484" s="129"/>
      <c r="K484" s="130"/>
      <c r="L484" s="129"/>
      <c r="M484" s="129"/>
      <c r="N484" s="129"/>
      <c r="O484" s="129"/>
      <c r="P484" s="129"/>
      <c r="Q484" s="129"/>
      <c r="R484" s="129"/>
    </row>
    <row r="485" s="126" customFormat="true" ht="18" hidden="false" customHeight="true" outlineLevel="0" collapsed="false">
      <c r="A485" s="105"/>
      <c r="B485" s="115"/>
      <c r="C485" s="99"/>
      <c r="D485" s="107"/>
      <c r="E485" s="112"/>
      <c r="F485" s="113"/>
      <c r="G485" s="117"/>
      <c r="H485" s="114"/>
      <c r="J485" s="129"/>
      <c r="K485" s="130"/>
      <c r="L485" s="129"/>
      <c r="M485" s="129"/>
      <c r="N485" s="129"/>
      <c r="O485" s="129"/>
      <c r="P485" s="129"/>
      <c r="Q485" s="129"/>
      <c r="R485" s="129"/>
    </row>
    <row r="486" s="126" customFormat="true" ht="18" hidden="false" customHeight="true" outlineLevel="0" collapsed="false">
      <c r="A486" s="105"/>
      <c r="B486" s="115"/>
      <c r="C486" s="99"/>
      <c r="D486" s="107"/>
      <c r="E486" s="112"/>
      <c r="F486" s="113"/>
      <c r="G486" s="117"/>
      <c r="H486" s="114"/>
      <c r="J486" s="129"/>
      <c r="K486" s="130"/>
      <c r="L486" s="129"/>
      <c r="M486" s="129"/>
      <c r="N486" s="129"/>
      <c r="O486" s="129"/>
      <c r="P486" s="129"/>
      <c r="Q486" s="129"/>
      <c r="R486" s="129"/>
    </row>
    <row r="487" s="126" customFormat="true" ht="18" hidden="false" customHeight="true" outlineLevel="0" collapsed="false">
      <c r="A487" s="105"/>
      <c r="B487" s="115"/>
      <c r="C487" s="99"/>
      <c r="D487" s="107"/>
      <c r="E487" s="112"/>
      <c r="F487" s="113"/>
      <c r="G487" s="117"/>
      <c r="H487" s="114"/>
      <c r="J487" s="129"/>
      <c r="K487" s="130"/>
      <c r="L487" s="129"/>
      <c r="M487" s="129"/>
      <c r="N487" s="129"/>
      <c r="O487" s="129"/>
      <c r="P487" s="129"/>
      <c r="Q487" s="129"/>
      <c r="R487" s="129"/>
    </row>
    <row r="488" s="126" customFormat="true" ht="18" hidden="false" customHeight="true" outlineLevel="0" collapsed="false">
      <c r="A488" s="105"/>
      <c r="B488" s="115"/>
      <c r="C488" s="99"/>
      <c r="D488" s="107"/>
      <c r="E488" s="112"/>
      <c r="F488" s="113"/>
      <c r="G488" s="117"/>
      <c r="H488" s="114"/>
      <c r="J488" s="129"/>
      <c r="K488" s="130"/>
      <c r="L488" s="129"/>
      <c r="M488" s="129"/>
      <c r="N488" s="129"/>
      <c r="O488" s="129"/>
      <c r="P488" s="129"/>
      <c r="Q488" s="129"/>
      <c r="R488" s="129"/>
    </row>
    <row r="489" s="126" customFormat="true" ht="18" hidden="false" customHeight="true" outlineLevel="0" collapsed="false">
      <c r="A489" s="105"/>
      <c r="B489" s="115"/>
      <c r="C489" s="99"/>
      <c r="D489" s="107"/>
      <c r="E489" s="112"/>
      <c r="F489" s="113"/>
      <c r="G489" s="117"/>
      <c r="H489" s="114"/>
      <c r="J489" s="129"/>
      <c r="K489" s="130"/>
      <c r="L489" s="129"/>
      <c r="M489" s="129"/>
      <c r="N489" s="129"/>
      <c r="O489" s="129"/>
      <c r="P489" s="129"/>
      <c r="Q489" s="129"/>
      <c r="R489" s="129"/>
    </row>
    <row r="490" s="126" customFormat="true" ht="18" hidden="false" customHeight="true" outlineLevel="0" collapsed="false">
      <c r="A490" s="105"/>
      <c r="B490" s="115"/>
      <c r="C490" s="99"/>
      <c r="D490" s="107"/>
      <c r="E490" s="112"/>
      <c r="F490" s="113"/>
      <c r="G490" s="117"/>
      <c r="H490" s="114"/>
      <c r="J490" s="129"/>
      <c r="K490" s="130"/>
      <c r="L490" s="129"/>
      <c r="M490" s="129"/>
      <c r="N490" s="129"/>
      <c r="O490" s="129"/>
      <c r="P490" s="129"/>
      <c r="Q490" s="129"/>
      <c r="R490" s="129"/>
    </row>
    <row r="491" s="126" customFormat="true" ht="18" hidden="false" customHeight="true" outlineLevel="0" collapsed="false">
      <c r="A491" s="105"/>
      <c r="B491" s="115"/>
      <c r="C491" s="99"/>
      <c r="D491" s="107"/>
      <c r="E491" s="112"/>
      <c r="F491" s="113"/>
      <c r="G491" s="117"/>
      <c r="H491" s="114"/>
      <c r="J491" s="129"/>
      <c r="K491" s="130"/>
      <c r="L491" s="129"/>
      <c r="M491" s="129"/>
      <c r="N491" s="129"/>
      <c r="O491" s="129"/>
      <c r="P491" s="129"/>
      <c r="Q491" s="129"/>
      <c r="R491" s="129"/>
    </row>
    <row r="492" s="126" customFormat="true" ht="18" hidden="false" customHeight="true" outlineLevel="0" collapsed="false">
      <c r="A492" s="105"/>
      <c r="B492" s="115"/>
      <c r="C492" s="99"/>
      <c r="D492" s="107"/>
      <c r="E492" s="112"/>
      <c r="F492" s="113"/>
      <c r="G492" s="117"/>
      <c r="H492" s="114"/>
      <c r="J492" s="129"/>
      <c r="K492" s="130"/>
      <c r="L492" s="129"/>
      <c r="M492" s="129"/>
      <c r="N492" s="129"/>
      <c r="O492" s="129"/>
      <c r="P492" s="129"/>
      <c r="Q492" s="129"/>
      <c r="R492" s="129"/>
    </row>
    <row r="493" s="126" customFormat="true" ht="18" hidden="false" customHeight="true" outlineLevel="0" collapsed="false">
      <c r="A493" s="105"/>
      <c r="B493" s="115"/>
      <c r="C493" s="99"/>
      <c r="D493" s="107"/>
      <c r="E493" s="112"/>
      <c r="F493" s="113"/>
      <c r="G493" s="117"/>
      <c r="H493" s="114"/>
      <c r="J493" s="129"/>
      <c r="K493" s="130"/>
      <c r="L493" s="129"/>
      <c r="M493" s="129"/>
      <c r="N493" s="129"/>
      <c r="O493" s="129"/>
      <c r="P493" s="129"/>
      <c r="Q493" s="129"/>
      <c r="R493" s="129"/>
    </row>
    <row r="494" s="126" customFormat="true" ht="18" hidden="false" customHeight="true" outlineLevel="0" collapsed="false">
      <c r="A494" s="105"/>
      <c r="B494" s="115"/>
      <c r="C494" s="99"/>
      <c r="D494" s="107"/>
      <c r="E494" s="112"/>
      <c r="F494" s="113"/>
      <c r="G494" s="117"/>
      <c r="H494" s="114"/>
      <c r="J494" s="129"/>
      <c r="K494" s="130"/>
      <c r="L494" s="129"/>
      <c r="M494" s="129"/>
      <c r="N494" s="129"/>
      <c r="O494" s="129"/>
      <c r="P494" s="129"/>
      <c r="Q494" s="129"/>
      <c r="R494" s="129"/>
    </row>
    <row r="495" s="126" customFormat="true" ht="18" hidden="false" customHeight="true" outlineLevel="0" collapsed="false">
      <c r="A495" s="105"/>
      <c r="B495" s="115"/>
      <c r="C495" s="99"/>
      <c r="D495" s="107"/>
      <c r="E495" s="112"/>
      <c r="F495" s="113"/>
      <c r="G495" s="117"/>
      <c r="H495" s="114"/>
      <c r="J495" s="129"/>
      <c r="K495" s="130"/>
      <c r="L495" s="129"/>
      <c r="M495" s="129"/>
      <c r="N495" s="129"/>
      <c r="O495" s="129"/>
      <c r="P495" s="129"/>
      <c r="Q495" s="129"/>
      <c r="R495" s="129"/>
    </row>
    <row r="496" s="126" customFormat="true" ht="18" hidden="false" customHeight="true" outlineLevel="0" collapsed="false">
      <c r="A496" s="105"/>
      <c r="B496" s="115"/>
      <c r="C496" s="99"/>
      <c r="D496" s="107"/>
      <c r="E496" s="112"/>
      <c r="F496" s="113"/>
      <c r="G496" s="117"/>
      <c r="H496" s="114"/>
      <c r="J496" s="129"/>
      <c r="K496" s="130"/>
      <c r="L496" s="129"/>
      <c r="M496" s="129"/>
      <c r="N496" s="129"/>
      <c r="O496" s="129"/>
      <c r="P496" s="129"/>
      <c r="Q496" s="129"/>
      <c r="R496" s="129"/>
    </row>
    <row r="497" s="126" customFormat="true" ht="18" hidden="false" customHeight="true" outlineLevel="0" collapsed="false">
      <c r="A497" s="105"/>
      <c r="B497" s="115"/>
      <c r="C497" s="99"/>
      <c r="D497" s="107"/>
      <c r="E497" s="112"/>
      <c r="F497" s="113"/>
      <c r="G497" s="117"/>
      <c r="H497" s="114"/>
      <c r="J497" s="129"/>
      <c r="K497" s="130"/>
      <c r="L497" s="129"/>
      <c r="M497" s="129"/>
      <c r="N497" s="129"/>
      <c r="O497" s="129"/>
      <c r="P497" s="129"/>
      <c r="Q497" s="129"/>
      <c r="R497" s="129"/>
    </row>
    <row r="498" s="126" customFormat="true" ht="18" hidden="false" customHeight="true" outlineLevel="0" collapsed="false">
      <c r="A498" s="105"/>
      <c r="B498" s="115"/>
      <c r="C498" s="99"/>
      <c r="D498" s="107"/>
      <c r="E498" s="112"/>
      <c r="F498" s="113"/>
      <c r="G498" s="117"/>
      <c r="H498" s="114"/>
      <c r="J498" s="129"/>
      <c r="K498" s="130"/>
      <c r="L498" s="129"/>
      <c r="M498" s="129"/>
      <c r="N498" s="129"/>
      <c r="O498" s="129"/>
      <c r="P498" s="129"/>
      <c r="Q498" s="129"/>
      <c r="R498" s="129"/>
    </row>
    <row r="499" s="126" customFormat="true" ht="18" hidden="false" customHeight="true" outlineLevel="0" collapsed="false">
      <c r="A499" s="105"/>
      <c r="B499" s="115"/>
      <c r="C499" s="99"/>
      <c r="D499" s="107"/>
      <c r="E499" s="112"/>
      <c r="F499" s="113"/>
      <c r="G499" s="117"/>
      <c r="H499" s="114"/>
      <c r="J499" s="129"/>
      <c r="K499" s="130"/>
      <c r="L499" s="129"/>
      <c r="M499" s="129"/>
      <c r="N499" s="129"/>
      <c r="O499" s="129"/>
      <c r="P499" s="129"/>
      <c r="Q499" s="129"/>
      <c r="R499" s="129"/>
    </row>
    <row r="500" s="126" customFormat="true" ht="18" hidden="false" customHeight="true" outlineLevel="0" collapsed="false">
      <c r="A500" s="105"/>
      <c r="B500" s="115"/>
      <c r="C500" s="99"/>
      <c r="D500" s="107"/>
      <c r="E500" s="112"/>
      <c r="F500" s="113"/>
      <c r="G500" s="117"/>
      <c r="H500" s="114"/>
      <c r="J500" s="129"/>
      <c r="K500" s="130"/>
      <c r="L500" s="129"/>
      <c r="M500" s="129"/>
      <c r="N500" s="129"/>
      <c r="O500" s="129"/>
      <c r="P500" s="129"/>
      <c r="Q500" s="129"/>
      <c r="R500" s="129"/>
    </row>
    <row r="501" s="126" customFormat="true" ht="18" hidden="false" customHeight="true" outlineLevel="0" collapsed="false">
      <c r="A501" s="105"/>
      <c r="B501" s="115"/>
      <c r="C501" s="99"/>
      <c r="D501" s="107"/>
      <c r="E501" s="112"/>
      <c r="F501" s="113"/>
      <c r="G501" s="117"/>
      <c r="H501" s="114"/>
      <c r="J501" s="129"/>
      <c r="K501" s="130"/>
      <c r="L501" s="129"/>
      <c r="M501" s="129"/>
      <c r="N501" s="129"/>
      <c r="O501" s="129"/>
      <c r="P501" s="129"/>
      <c r="Q501" s="129"/>
      <c r="R501" s="129"/>
    </row>
    <row r="502" s="126" customFormat="true" ht="18" hidden="false" customHeight="true" outlineLevel="0" collapsed="false">
      <c r="A502" s="105"/>
      <c r="B502" s="115"/>
      <c r="C502" s="99"/>
      <c r="D502" s="107"/>
      <c r="E502" s="112"/>
      <c r="F502" s="113"/>
      <c r="G502" s="117"/>
      <c r="H502" s="114"/>
      <c r="J502" s="129"/>
      <c r="K502" s="130"/>
      <c r="L502" s="129"/>
      <c r="M502" s="129"/>
      <c r="N502" s="129"/>
      <c r="O502" s="129"/>
      <c r="P502" s="129"/>
      <c r="Q502" s="129"/>
      <c r="R502" s="129"/>
    </row>
    <row r="503" s="126" customFormat="true" ht="18" hidden="false" customHeight="true" outlineLevel="0" collapsed="false">
      <c r="A503" s="105"/>
      <c r="B503" s="115"/>
      <c r="C503" s="99"/>
      <c r="D503" s="107"/>
      <c r="E503" s="112"/>
      <c r="F503" s="113"/>
      <c r="G503" s="117"/>
      <c r="H503" s="114"/>
      <c r="J503" s="129"/>
      <c r="K503" s="130"/>
      <c r="L503" s="129"/>
      <c r="M503" s="129"/>
      <c r="N503" s="129"/>
      <c r="O503" s="129"/>
      <c r="P503" s="129"/>
      <c r="Q503" s="129"/>
      <c r="R503" s="129"/>
    </row>
    <row r="504" s="126" customFormat="true" ht="18" hidden="false" customHeight="true" outlineLevel="0" collapsed="false">
      <c r="A504" s="105"/>
      <c r="B504" s="115"/>
      <c r="C504" s="99"/>
      <c r="D504" s="107"/>
      <c r="E504" s="112"/>
      <c r="F504" s="113"/>
      <c r="G504" s="117"/>
      <c r="H504" s="114"/>
      <c r="J504" s="129"/>
      <c r="K504" s="130"/>
      <c r="L504" s="129"/>
      <c r="M504" s="129"/>
      <c r="N504" s="129"/>
      <c r="O504" s="129"/>
      <c r="P504" s="129"/>
      <c r="Q504" s="129"/>
      <c r="R504" s="129"/>
    </row>
    <row r="505" s="126" customFormat="true" ht="18" hidden="false" customHeight="true" outlineLevel="0" collapsed="false">
      <c r="A505" s="105"/>
      <c r="B505" s="115"/>
      <c r="C505" s="99"/>
      <c r="D505" s="107"/>
      <c r="E505" s="112"/>
      <c r="F505" s="113"/>
      <c r="G505" s="117"/>
      <c r="H505" s="114"/>
      <c r="J505" s="129"/>
      <c r="K505" s="130"/>
      <c r="L505" s="129"/>
      <c r="M505" s="129"/>
      <c r="N505" s="129"/>
      <c r="O505" s="129"/>
      <c r="P505" s="129"/>
      <c r="Q505" s="129"/>
      <c r="R505" s="129"/>
    </row>
    <row r="506" s="126" customFormat="true" ht="18" hidden="false" customHeight="true" outlineLevel="0" collapsed="false">
      <c r="A506" s="105"/>
      <c r="B506" s="115"/>
      <c r="C506" s="99"/>
      <c r="D506" s="107"/>
      <c r="E506" s="112"/>
      <c r="F506" s="113"/>
      <c r="G506" s="117"/>
      <c r="H506" s="114"/>
      <c r="J506" s="129"/>
      <c r="K506" s="130"/>
      <c r="L506" s="129"/>
      <c r="M506" s="129"/>
      <c r="N506" s="129"/>
      <c r="O506" s="129"/>
      <c r="P506" s="129"/>
      <c r="Q506" s="129"/>
      <c r="R506" s="129"/>
    </row>
    <row r="507" s="126" customFormat="true" ht="18" hidden="false" customHeight="true" outlineLevel="0" collapsed="false">
      <c r="A507" s="105"/>
      <c r="B507" s="115"/>
      <c r="C507" s="99"/>
      <c r="D507" s="107"/>
      <c r="E507" s="112"/>
      <c r="F507" s="113"/>
      <c r="G507" s="117"/>
      <c r="H507" s="114"/>
      <c r="J507" s="129"/>
      <c r="K507" s="130"/>
      <c r="L507" s="129"/>
      <c r="M507" s="129"/>
      <c r="N507" s="129"/>
      <c r="O507" s="129"/>
      <c r="P507" s="129"/>
      <c r="Q507" s="129"/>
      <c r="R507" s="129"/>
    </row>
    <row r="508" s="126" customFormat="true" ht="18" hidden="false" customHeight="true" outlineLevel="0" collapsed="false">
      <c r="A508" s="105"/>
      <c r="B508" s="115"/>
      <c r="C508" s="99"/>
      <c r="D508" s="107"/>
      <c r="E508" s="112"/>
      <c r="F508" s="113"/>
      <c r="G508" s="117"/>
      <c r="H508" s="114"/>
      <c r="J508" s="129"/>
      <c r="K508" s="130"/>
      <c r="L508" s="129"/>
      <c r="M508" s="129"/>
      <c r="N508" s="129"/>
      <c r="O508" s="129"/>
      <c r="P508" s="129"/>
      <c r="Q508" s="129"/>
      <c r="R508" s="129"/>
    </row>
    <row r="509" s="126" customFormat="true" ht="18" hidden="false" customHeight="true" outlineLevel="0" collapsed="false">
      <c r="A509" s="105"/>
      <c r="B509" s="115"/>
      <c r="C509" s="99"/>
      <c r="D509" s="107"/>
      <c r="E509" s="112"/>
      <c r="F509" s="113"/>
      <c r="G509" s="117"/>
      <c r="H509" s="114"/>
      <c r="J509" s="129"/>
      <c r="K509" s="130"/>
      <c r="L509" s="129"/>
      <c r="M509" s="129"/>
      <c r="N509" s="129"/>
      <c r="O509" s="129"/>
      <c r="P509" s="129"/>
      <c r="Q509" s="129"/>
      <c r="R509" s="129"/>
    </row>
    <row r="510" s="126" customFormat="true" ht="18" hidden="false" customHeight="true" outlineLevel="0" collapsed="false">
      <c r="A510" s="105"/>
      <c r="B510" s="115"/>
      <c r="C510" s="99"/>
      <c r="D510" s="107"/>
      <c r="E510" s="112"/>
      <c r="F510" s="113"/>
      <c r="G510" s="117"/>
      <c r="H510" s="114"/>
      <c r="J510" s="129"/>
      <c r="K510" s="130"/>
      <c r="L510" s="129"/>
      <c r="M510" s="129"/>
      <c r="N510" s="129"/>
      <c r="O510" s="129"/>
      <c r="P510" s="129"/>
      <c r="Q510" s="129"/>
      <c r="R510" s="129"/>
    </row>
    <row r="511" s="126" customFormat="true" ht="18" hidden="false" customHeight="true" outlineLevel="0" collapsed="false">
      <c r="A511" s="105"/>
      <c r="B511" s="115"/>
      <c r="C511" s="99"/>
      <c r="D511" s="107"/>
      <c r="E511" s="112"/>
      <c r="F511" s="113"/>
      <c r="G511" s="117"/>
      <c r="H511" s="114"/>
      <c r="J511" s="129"/>
      <c r="K511" s="130"/>
      <c r="L511" s="129"/>
      <c r="M511" s="129"/>
      <c r="N511" s="129"/>
      <c r="O511" s="129"/>
      <c r="P511" s="129"/>
      <c r="Q511" s="129"/>
      <c r="R511" s="129"/>
    </row>
    <row r="512" s="126" customFormat="true" ht="18" hidden="false" customHeight="true" outlineLevel="0" collapsed="false">
      <c r="A512" s="105"/>
      <c r="B512" s="115"/>
      <c r="C512" s="99"/>
      <c r="D512" s="107"/>
      <c r="E512" s="112"/>
      <c r="F512" s="113"/>
      <c r="G512" s="117"/>
      <c r="H512" s="114"/>
      <c r="J512" s="129"/>
      <c r="K512" s="130"/>
      <c r="L512" s="129"/>
      <c r="M512" s="129"/>
      <c r="N512" s="129"/>
      <c r="O512" s="129"/>
      <c r="P512" s="129"/>
      <c r="Q512" s="129"/>
      <c r="R512" s="129"/>
    </row>
    <row r="513" s="126" customFormat="true" ht="18" hidden="false" customHeight="true" outlineLevel="0" collapsed="false">
      <c r="A513" s="105"/>
      <c r="B513" s="115"/>
      <c r="C513" s="99"/>
      <c r="D513" s="107"/>
      <c r="E513" s="112"/>
      <c r="F513" s="113"/>
      <c r="G513" s="117"/>
      <c r="H513" s="114"/>
      <c r="J513" s="129"/>
      <c r="K513" s="130"/>
      <c r="L513" s="129"/>
      <c r="M513" s="129"/>
      <c r="N513" s="129"/>
      <c r="O513" s="129"/>
      <c r="P513" s="129"/>
      <c r="Q513" s="129"/>
      <c r="R513" s="129"/>
    </row>
    <row r="514" s="126" customFormat="true" ht="18" hidden="false" customHeight="true" outlineLevel="0" collapsed="false">
      <c r="A514" s="105"/>
      <c r="B514" s="115"/>
      <c r="C514" s="99"/>
      <c r="D514" s="107"/>
      <c r="E514" s="112"/>
      <c r="F514" s="113"/>
      <c r="G514" s="117"/>
      <c r="H514" s="114"/>
      <c r="J514" s="129"/>
      <c r="K514" s="130"/>
      <c r="L514" s="129"/>
      <c r="M514" s="129"/>
      <c r="N514" s="129"/>
      <c r="O514" s="129"/>
      <c r="P514" s="129"/>
      <c r="Q514" s="129"/>
      <c r="R514" s="129"/>
    </row>
    <row r="515" s="126" customFormat="true" ht="18" hidden="false" customHeight="true" outlineLevel="0" collapsed="false">
      <c r="A515" s="105"/>
      <c r="B515" s="115"/>
      <c r="C515" s="99"/>
      <c r="D515" s="107"/>
      <c r="E515" s="112"/>
      <c r="F515" s="113"/>
      <c r="G515" s="117"/>
      <c r="H515" s="114"/>
      <c r="J515" s="129"/>
      <c r="K515" s="130"/>
      <c r="L515" s="129"/>
      <c r="M515" s="129"/>
      <c r="N515" s="129"/>
      <c r="O515" s="129"/>
      <c r="P515" s="129"/>
      <c r="Q515" s="129"/>
      <c r="R515" s="129"/>
    </row>
    <row r="516" s="126" customFormat="true" ht="18" hidden="false" customHeight="true" outlineLevel="0" collapsed="false">
      <c r="A516" s="105"/>
      <c r="B516" s="115"/>
      <c r="C516" s="99"/>
      <c r="D516" s="107"/>
      <c r="E516" s="112"/>
      <c r="F516" s="113"/>
      <c r="G516" s="117"/>
      <c r="H516" s="114"/>
      <c r="J516" s="129"/>
      <c r="K516" s="130"/>
      <c r="L516" s="129"/>
      <c r="M516" s="129"/>
      <c r="N516" s="129"/>
      <c r="O516" s="129"/>
      <c r="P516" s="129"/>
      <c r="Q516" s="129"/>
      <c r="R516" s="129"/>
    </row>
    <row r="517" s="126" customFormat="true" ht="18" hidden="false" customHeight="true" outlineLevel="0" collapsed="false">
      <c r="A517" s="105"/>
      <c r="B517" s="115"/>
      <c r="C517" s="99"/>
      <c r="D517" s="107"/>
      <c r="E517" s="112"/>
      <c r="F517" s="113"/>
      <c r="G517" s="117"/>
      <c r="H517" s="114"/>
      <c r="J517" s="129"/>
      <c r="K517" s="130"/>
      <c r="L517" s="129"/>
      <c r="M517" s="129"/>
      <c r="N517" s="129"/>
      <c r="O517" s="129"/>
      <c r="P517" s="129"/>
      <c r="Q517" s="129"/>
      <c r="R517" s="129"/>
    </row>
    <row r="518" s="126" customFormat="true" ht="18" hidden="false" customHeight="true" outlineLevel="0" collapsed="false">
      <c r="A518" s="105"/>
      <c r="B518" s="115"/>
      <c r="C518" s="99"/>
      <c r="D518" s="107"/>
      <c r="E518" s="112"/>
      <c r="F518" s="113"/>
      <c r="G518" s="117"/>
      <c r="H518" s="114"/>
      <c r="J518" s="129"/>
      <c r="K518" s="130"/>
      <c r="L518" s="129"/>
      <c r="M518" s="129"/>
      <c r="N518" s="129"/>
      <c r="O518" s="129"/>
      <c r="P518" s="129"/>
      <c r="Q518" s="129"/>
      <c r="R518" s="129"/>
    </row>
    <row r="519" s="126" customFormat="true" ht="18" hidden="false" customHeight="true" outlineLevel="0" collapsed="false">
      <c r="A519" s="105"/>
      <c r="B519" s="115"/>
      <c r="C519" s="99"/>
      <c r="D519" s="107"/>
      <c r="E519" s="112"/>
      <c r="F519" s="113"/>
      <c r="G519" s="117"/>
      <c r="H519" s="114"/>
      <c r="J519" s="129"/>
      <c r="K519" s="130"/>
      <c r="L519" s="129"/>
      <c r="M519" s="129"/>
      <c r="N519" s="129"/>
      <c r="O519" s="129"/>
      <c r="P519" s="129"/>
      <c r="Q519" s="129"/>
      <c r="R519" s="129"/>
    </row>
    <row r="520" s="126" customFormat="true" ht="18" hidden="false" customHeight="true" outlineLevel="0" collapsed="false">
      <c r="A520" s="105"/>
      <c r="B520" s="115"/>
      <c r="C520" s="99"/>
      <c r="D520" s="107"/>
      <c r="E520" s="112"/>
      <c r="F520" s="113"/>
      <c r="G520" s="117"/>
      <c r="H520" s="114"/>
      <c r="J520" s="129"/>
      <c r="K520" s="130"/>
      <c r="L520" s="129"/>
      <c r="M520" s="129"/>
      <c r="N520" s="129"/>
      <c r="O520" s="129"/>
      <c r="P520" s="129"/>
      <c r="Q520" s="129"/>
      <c r="R520" s="129"/>
    </row>
    <row r="521" s="126" customFormat="true" ht="18" hidden="false" customHeight="true" outlineLevel="0" collapsed="false">
      <c r="A521" s="105"/>
      <c r="B521" s="115"/>
      <c r="C521" s="99"/>
      <c r="D521" s="107"/>
      <c r="E521" s="112"/>
      <c r="F521" s="113"/>
      <c r="G521" s="117"/>
      <c r="H521" s="114"/>
      <c r="J521" s="129"/>
      <c r="K521" s="130"/>
      <c r="L521" s="129"/>
      <c r="M521" s="129"/>
      <c r="N521" s="129"/>
      <c r="O521" s="129"/>
      <c r="P521" s="129"/>
      <c r="Q521" s="129"/>
      <c r="R521" s="129"/>
    </row>
    <row r="522" s="126" customFormat="true" ht="18" hidden="false" customHeight="true" outlineLevel="0" collapsed="false">
      <c r="A522" s="105"/>
      <c r="B522" s="115"/>
      <c r="C522" s="99"/>
      <c r="D522" s="107"/>
      <c r="E522" s="112"/>
      <c r="F522" s="113"/>
      <c r="G522" s="117"/>
      <c r="H522" s="114"/>
      <c r="J522" s="129"/>
      <c r="K522" s="130"/>
      <c r="L522" s="129"/>
      <c r="M522" s="129"/>
      <c r="N522" s="129"/>
      <c r="O522" s="129"/>
      <c r="P522" s="129"/>
      <c r="Q522" s="129"/>
      <c r="R522" s="129"/>
    </row>
    <row r="523" s="126" customFormat="true" ht="18" hidden="false" customHeight="true" outlineLevel="0" collapsed="false">
      <c r="A523" s="105"/>
      <c r="B523" s="115"/>
      <c r="C523" s="99"/>
      <c r="D523" s="107"/>
      <c r="E523" s="112"/>
      <c r="F523" s="113"/>
      <c r="G523" s="117"/>
      <c r="H523" s="114"/>
      <c r="J523" s="129"/>
      <c r="K523" s="130"/>
      <c r="L523" s="129"/>
      <c r="M523" s="129"/>
      <c r="N523" s="129"/>
      <c r="O523" s="129"/>
      <c r="P523" s="129"/>
      <c r="Q523" s="129"/>
      <c r="R523" s="129"/>
    </row>
    <row r="524" s="126" customFormat="true" ht="18" hidden="false" customHeight="true" outlineLevel="0" collapsed="false">
      <c r="A524" s="105"/>
      <c r="B524" s="115"/>
      <c r="C524" s="99"/>
      <c r="D524" s="107"/>
      <c r="E524" s="112"/>
      <c r="F524" s="113"/>
      <c r="G524" s="117"/>
      <c r="H524" s="114"/>
      <c r="J524" s="129"/>
      <c r="K524" s="130"/>
      <c r="L524" s="129"/>
      <c r="M524" s="129"/>
      <c r="N524" s="129"/>
      <c r="O524" s="129"/>
      <c r="P524" s="129"/>
      <c r="Q524" s="129"/>
      <c r="R524" s="129"/>
    </row>
    <row r="525" s="126" customFormat="true" ht="18" hidden="false" customHeight="true" outlineLevel="0" collapsed="false">
      <c r="A525" s="105"/>
      <c r="B525" s="115"/>
      <c r="C525" s="99"/>
      <c r="D525" s="107"/>
      <c r="E525" s="112"/>
      <c r="F525" s="113"/>
      <c r="G525" s="117"/>
      <c r="H525" s="114"/>
      <c r="J525" s="129"/>
      <c r="K525" s="130"/>
      <c r="L525" s="129"/>
      <c r="M525" s="129"/>
      <c r="N525" s="129"/>
      <c r="O525" s="129"/>
      <c r="P525" s="129"/>
      <c r="Q525" s="129"/>
      <c r="R525" s="129"/>
    </row>
    <row r="526" s="126" customFormat="true" ht="18" hidden="false" customHeight="true" outlineLevel="0" collapsed="false">
      <c r="A526" s="105"/>
      <c r="B526" s="115"/>
      <c r="C526" s="99"/>
      <c r="D526" s="107"/>
      <c r="E526" s="112"/>
      <c r="F526" s="113"/>
      <c r="G526" s="117"/>
      <c r="H526" s="114"/>
      <c r="J526" s="129"/>
      <c r="K526" s="130"/>
      <c r="L526" s="129"/>
      <c r="M526" s="129"/>
      <c r="N526" s="129"/>
      <c r="O526" s="129"/>
      <c r="P526" s="129"/>
      <c r="Q526" s="129"/>
      <c r="R526" s="129"/>
    </row>
    <row r="527" s="126" customFormat="true" ht="18" hidden="false" customHeight="true" outlineLevel="0" collapsed="false">
      <c r="A527" s="105"/>
      <c r="B527" s="115"/>
      <c r="C527" s="99"/>
      <c r="D527" s="107"/>
      <c r="E527" s="112"/>
      <c r="F527" s="113"/>
      <c r="G527" s="117"/>
      <c r="H527" s="114"/>
      <c r="J527" s="129"/>
      <c r="K527" s="130"/>
      <c r="L527" s="129"/>
      <c r="M527" s="129"/>
      <c r="N527" s="129"/>
      <c r="O527" s="129"/>
      <c r="P527" s="129"/>
      <c r="Q527" s="129"/>
      <c r="R527" s="129"/>
    </row>
    <row r="528" s="126" customFormat="true" ht="18" hidden="false" customHeight="true" outlineLevel="0" collapsed="false">
      <c r="A528" s="105"/>
      <c r="B528" s="115"/>
      <c r="C528" s="99"/>
      <c r="D528" s="107"/>
      <c r="E528" s="112"/>
      <c r="F528" s="113"/>
      <c r="G528" s="117"/>
      <c r="H528" s="114"/>
      <c r="J528" s="129"/>
      <c r="K528" s="130"/>
      <c r="L528" s="129"/>
      <c r="M528" s="129"/>
      <c r="N528" s="129"/>
      <c r="O528" s="129"/>
      <c r="P528" s="129"/>
      <c r="Q528" s="129"/>
      <c r="R528" s="129"/>
    </row>
    <row r="529" s="126" customFormat="true" ht="18" hidden="false" customHeight="true" outlineLevel="0" collapsed="false">
      <c r="A529" s="105"/>
      <c r="B529" s="115"/>
      <c r="C529" s="99"/>
      <c r="D529" s="107"/>
      <c r="E529" s="112"/>
      <c r="F529" s="113"/>
      <c r="G529" s="117"/>
      <c r="H529" s="114"/>
      <c r="J529" s="129"/>
      <c r="K529" s="130"/>
      <c r="L529" s="129"/>
      <c r="M529" s="129"/>
      <c r="N529" s="129"/>
      <c r="O529" s="129"/>
      <c r="P529" s="129"/>
      <c r="Q529" s="129"/>
      <c r="R529" s="129"/>
    </row>
    <row r="530" s="126" customFormat="true" ht="18" hidden="false" customHeight="true" outlineLevel="0" collapsed="false">
      <c r="A530" s="105"/>
      <c r="B530" s="115"/>
      <c r="C530" s="99"/>
      <c r="D530" s="107"/>
      <c r="E530" s="112"/>
      <c r="F530" s="113"/>
      <c r="G530" s="117"/>
      <c r="H530" s="114"/>
      <c r="J530" s="129"/>
      <c r="K530" s="130"/>
      <c r="L530" s="129"/>
      <c r="M530" s="129"/>
      <c r="N530" s="129"/>
      <c r="O530" s="129"/>
      <c r="P530" s="129"/>
      <c r="Q530" s="129"/>
      <c r="R530" s="129"/>
    </row>
    <row r="531" s="126" customFormat="true" ht="18" hidden="false" customHeight="true" outlineLevel="0" collapsed="false">
      <c r="A531" s="105"/>
      <c r="B531" s="115"/>
      <c r="C531" s="99"/>
      <c r="D531" s="107"/>
      <c r="E531" s="112"/>
      <c r="F531" s="113"/>
      <c r="G531" s="117"/>
      <c r="H531" s="114"/>
      <c r="J531" s="129"/>
      <c r="K531" s="130"/>
      <c r="L531" s="129"/>
      <c r="M531" s="129"/>
      <c r="N531" s="129"/>
      <c r="O531" s="129"/>
      <c r="P531" s="129"/>
      <c r="Q531" s="129"/>
      <c r="R531" s="129"/>
    </row>
    <row r="532" s="126" customFormat="true" ht="18" hidden="false" customHeight="true" outlineLevel="0" collapsed="false">
      <c r="A532" s="105"/>
      <c r="B532" s="115"/>
      <c r="C532" s="99"/>
      <c r="D532" s="107"/>
      <c r="E532" s="112"/>
      <c r="F532" s="113"/>
      <c r="G532" s="117"/>
      <c r="H532" s="114"/>
      <c r="J532" s="129"/>
      <c r="K532" s="130"/>
      <c r="L532" s="129"/>
      <c r="M532" s="129"/>
      <c r="N532" s="129"/>
      <c r="O532" s="129"/>
      <c r="P532" s="129"/>
      <c r="Q532" s="129"/>
      <c r="R532" s="129"/>
    </row>
    <row r="533" s="126" customFormat="true" ht="18" hidden="false" customHeight="true" outlineLevel="0" collapsed="false">
      <c r="A533" s="105"/>
      <c r="B533" s="115"/>
      <c r="C533" s="99"/>
      <c r="D533" s="107"/>
      <c r="E533" s="112"/>
      <c r="F533" s="113"/>
      <c r="G533" s="117"/>
      <c r="H533" s="114"/>
      <c r="J533" s="129"/>
      <c r="K533" s="130"/>
      <c r="L533" s="129"/>
      <c r="M533" s="129"/>
      <c r="N533" s="129"/>
      <c r="O533" s="129"/>
      <c r="P533" s="129"/>
      <c r="Q533" s="129"/>
      <c r="R533" s="129"/>
    </row>
    <row r="534" s="126" customFormat="true" ht="18" hidden="false" customHeight="true" outlineLevel="0" collapsed="false">
      <c r="A534" s="105"/>
      <c r="B534" s="115"/>
      <c r="C534" s="99"/>
      <c r="D534" s="107"/>
      <c r="E534" s="112"/>
      <c r="F534" s="113"/>
      <c r="G534" s="117"/>
      <c r="H534" s="114"/>
      <c r="J534" s="129"/>
      <c r="K534" s="130"/>
      <c r="L534" s="129"/>
      <c r="M534" s="129"/>
      <c r="N534" s="129"/>
      <c r="O534" s="129"/>
      <c r="P534" s="129"/>
      <c r="Q534" s="129"/>
      <c r="R534" s="129"/>
    </row>
    <row r="535" s="126" customFormat="true" ht="18" hidden="false" customHeight="true" outlineLevel="0" collapsed="false">
      <c r="A535" s="105"/>
      <c r="B535" s="115"/>
      <c r="C535" s="99"/>
      <c r="D535" s="107"/>
      <c r="E535" s="112"/>
      <c r="F535" s="113"/>
      <c r="G535" s="117"/>
      <c r="H535" s="114"/>
      <c r="J535" s="129"/>
      <c r="K535" s="130"/>
      <c r="L535" s="129"/>
      <c r="M535" s="129"/>
      <c r="N535" s="129"/>
      <c r="O535" s="129"/>
      <c r="P535" s="129"/>
      <c r="Q535" s="129"/>
      <c r="R535" s="129"/>
    </row>
    <row r="536" s="126" customFormat="true" ht="18" hidden="false" customHeight="true" outlineLevel="0" collapsed="false">
      <c r="A536" s="105"/>
      <c r="B536" s="115"/>
      <c r="C536" s="99"/>
      <c r="D536" s="107"/>
      <c r="E536" s="112"/>
      <c r="F536" s="113"/>
      <c r="G536" s="117"/>
      <c r="H536" s="114"/>
      <c r="J536" s="129"/>
      <c r="K536" s="130"/>
      <c r="L536" s="129"/>
      <c r="M536" s="129"/>
      <c r="N536" s="129"/>
      <c r="O536" s="129"/>
      <c r="P536" s="129"/>
      <c r="Q536" s="129"/>
      <c r="R536" s="129"/>
    </row>
    <row r="537" s="126" customFormat="true" ht="18" hidden="false" customHeight="true" outlineLevel="0" collapsed="false">
      <c r="A537" s="105"/>
      <c r="B537" s="115"/>
      <c r="C537" s="99"/>
      <c r="D537" s="107"/>
      <c r="E537" s="112"/>
      <c r="F537" s="113"/>
      <c r="G537" s="117"/>
      <c r="H537" s="114"/>
      <c r="J537" s="129"/>
      <c r="K537" s="130"/>
      <c r="L537" s="129"/>
      <c r="M537" s="129"/>
      <c r="N537" s="129"/>
      <c r="O537" s="129"/>
      <c r="P537" s="129"/>
      <c r="Q537" s="129"/>
      <c r="R537" s="129"/>
    </row>
    <row r="538" s="126" customFormat="true" ht="18" hidden="false" customHeight="true" outlineLevel="0" collapsed="false">
      <c r="A538" s="105"/>
      <c r="B538" s="115"/>
      <c r="C538" s="99"/>
      <c r="D538" s="107"/>
      <c r="E538" s="112"/>
      <c r="F538" s="113"/>
      <c r="G538" s="117"/>
      <c r="H538" s="114"/>
      <c r="J538" s="129"/>
      <c r="K538" s="130"/>
      <c r="L538" s="129"/>
      <c r="M538" s="129"/>
      <c r="N538" s="129"/>
      <c r="O538" s="129"/>
      <c r="P538" s="129"/>
      <c r="Q538" s="129"/>
      <c r="R538" s="129"/>
    </row>
    <row r="539" s="126" customFormat="true" ht="18" hidden="false" customHeight="true" outlineLevel="0" collapsed="false">
      <c r="A539" s="105"/>
      <c r="B539" s="115"/>
      <c r="C539" s="99"/>
      <c r="D539" s="107"/>
      <c r="E539" s="112"/>
      <c r="F539" s="113"/>
      <c r="G539" s="117"/>
      <c r="H539" s="114"/>
      <c r="J539" s="129"/>
      <c r="K539" s="130"/>
      <c r="L539" s="129"/>
      <c r="M539" s="129"/>
      <c r="N539" s="129"/>
      <c r="O539" s="129"/>
      <c r="P539" s="129"/>
      <c r="Q539" s="129"/>
      <c r="R539" s="129"/>
    </row>
    <row r="540" s="126" customFormat="true" ht="18" hidden="false" customHeight="true" outlineLevel="0" collapsed="false">
      <c r="A540" s="105"/>
      <c r="B540" s="115"/>
      <c r="C540" s="99"/>
      <c r="D540" s="107"/>
      <c r="E540" s="112"/>
      <c r="F540" s="113"/>
      <c r="G540" s="117"/>
      <c r="H540" s="114"/>
      <c r="J540" s="129"/>
      <c r="K540" s="130"/>
      <c r="L540" s="129"/>
      <c r="M540" s="129"/>
      <c r="N540" s="129"/>
      <c r="O540" s="129"/>
      <c r="P540" s="129"/>
      <c r="Q540" s="129"/>
      <c r="R540" s="129"/>
    </row>
    <row r="541" s="126" customFormat="true" ht="18" hidden="false" customHeight="true" outlineLevel="0" collapsed="false">
      <c r="A541" s="105"/>
      <c r="B541" s="115"/>
      <c r="C541" s="99"/>
      <c r="D541" s="107"/>
      <c r="E541" s="112"/>
      <c r="F541" s="113"/>
      <c r="G541" s="117"/>
      <c r="H541" s="114"/>
      <c r="J541" s="129"/>
      <c r="K541" s="130"/>
      <c r="L541" s="129"/>
      <c r="M541" s="129"/>
      <c r="N541" s="129"/>
      <c r="O541" s="129"/>
      <c r="P541" s="129"/>
      <c r="Q541" s="129"/>
      <c r="R541" s="129"/>
    </row>
    <row r="542" s="126" customFormat="true" ht="18" hidden="false" customHeight="true" outlineLevel="0" collapsed="false">
      <c r="A542" s="105"/>
      <c r="B542" s="115"/>
      <c r="C542" s="99"/>
      <c r="D542" s="107"/>
      <c r="E542" s="112"/>
      <c r="F542" s="113"/>
      <c r="G542" s="117"/>
      <c r="H542" s="114"/>
      <c r="J542" s="129"/>
      <c r="K542" s="130"/>
      <c r="L542" s="129"/>
      <c r="M542" s="129"/>
      <c r="N542" s="129"/>
      <c r="O542" s="129"/>
      <c r="P542" s="129"/>
      <c r="Q542" s="129"/>
      <c r="R542" s="129"/>
    </row>
    <row r="543" s="126" customFormat="true" ht="18" hidden="false" customHeight="true" outlineLevel="0" collapsed="false">
      <c r="A543" s="105"/>
      <c r="B543" s="115"/>
      <c r="C543" s="99"/>
      <c r="D543" s="107"/>
      <c r="E543" s="112"/>
      <c r="F543" s="113"/>
      <c r="G543" s="117"/>
      <c r="H543" s="114"/>
      <c r="J543" s="129"/>
      <c r="K543" s="130"/>
      <c r="L543" s="129"/>
      <c r="M543" s="129"/>
      <c r="N543" s="129"/>
      <c r="O543" s="129"/>
      <c r="P543" s="129"/>
      <c r="Q543" s="129"/>
      <c r="R543" s="129"/>
    </row>
    <row r="544" s="126" customFormat="true" ht="18" hidden="false" customHeight="true" outlineLevel="0" collapsed="false">
      <c r="A544" s="105"/>
      <c r="B544" s="115"/>
      <c r="C544" s="99"/>
      <c r="D544" s="107"/>
      <c r="E544" s="112"/>
      <c r="F544" s="113"/>
      <c r="G544" s="117"/>
      <c r="H544" s="114"/>
      <c r="J544" s="129"/>
      <c r="K544" s="130"/>
      <c r="L544" s="129"/>
      <c r="M544" s="129"/>
      <c r="N544" s="129"/>
      <c r="O544" s="129"/>
      <c r="P544" s="129"/>
      <c r="Q544" s="129"/>
      <c r="R544" s="129"/>
    </row>
    <row r="545" s="126" customFormat="true" ht="18" hidden="false" customHeight="true" outlineLevel="0" collapsed="false">
      <c r="A545" s="105"/>
      <c r="B545" s="115"/>
      <c r="C545" s="99"/>
      <c r="D545" s="107"/>
      <c r="E545" s="112"/>
      <c r="F545" s="113"/>
      <c r="G545" s="117"/>
      <c r="H545" s="114"/>
      <c r="J545" s="129"/>
      <c r="K545" s="130"/>
      <c r="L545" s="129"/>
      <c r="M545" s="129"/>
      <c r="N545" s="129"/>
      <c r="O545" s="129"/>
      <c r="P545" s="129"/>
      <c r="Q545" s="129"/>
      <c r="R545" s="129"/>
    </row>
    <row r="546" s="126" customFormat="true" ht="18" hidden="false" customHeight="true" outlineLevel="0" collapsed="false">
      <c r="A546" s="105"/>
      <c r="B546" s="115"/>
      <c r="C546" s="99"/>
      <c r="D546" s="107"/>
      <c r="E546" s="112"/>
      <c r="F546" s="113"/>
      <c r="G546" s="117"/>
      <c r="H546" s="114"/>
      <c r="J546" s="129"/>
      <c r="K546" s="130"/>
      <c r="L546" s="129"/>
      <c r="M546" s="129"/>
      <c r="N546" s="129"/>
      <c r="O546" s="129"/>
      <c r="P546" s="129"/>
      <c r="Q546" s="129"/>
      <c r="R546" s="129"/>
    </row>
    <row r="547" s="126" customFormat="true" ht="18" hidden="false" customHeight="true" outlineLevel="0" collapsed="false">
      <c r="A547" s="105"/>
      <c r="B547" s="115"/>
      <c r="C547" s="99"/>
      <c r="D547" s="107"/>
      <c r="E547" s="112"/>
      <c r="F547" s="113"/>
      <c r="G547" s="117"/>
      <c r="H547" s="114"/>
      <c r="J547" s="129"/>
      <c r="K547" s="130"/>
      <c r="L547" s="129"/>
      <c r="M547" s="129"/>
      <c r="N547" s="129"/>
      <c r="O547" s="129"/>
      <c r="P547" s="129"/>
      <c r="Q547" s="129"/>
      <c r="R547" s="129"/>
    </row>
    <row r="548" s="126" customFormat="true" ht="18" hidden="false" customHeight="true" outlineLevel="0" collapsed="false">
      <c r="A548" s="105"/>
      <c r="B548" s="115"/>
      <c r="C548" s="99"/>
      <c r="D548" s="107"/>
      <c r="E548" s="112"/>
      <c r="F548" s="113"/>
      <c r="G548" s="117"/>
      <c r="H548" s="114"/>
      <c r="J548" s="129"/>
      <c r="K548" s="130"/>
      <c r="L548" s="129"/>
      <c r="M548" s="129"/>
      <c r="N548" s="129"/>
      <c r="O548" s="129"/>
      <c r="P548" s="129"/>
      <c r="Q548" s="129"/>
      <c r="R548" s="129"/>
    </row>
    <row r="549" s="126" customFormat="true" ht="18" hidden="false" customHeight="true" outlineLevel="0" collapsed="false">
      <c r="A549" s="105"/>
      <c r="B549" s="115"/>
      <c r="C549" s="99"/>
      <c r="D549" s="107"/>
      <c r="E549" s="112"/>
      <c r="F549" s="113"/>
      <c r="G549" s="117"/>
      <c r="H549" s="114"/>
      <c r="J549" s="129"/>
      <c r="K549" s="130"/>
      <c r="L549" s="129"/>
      <c r="M549" s="129"/>
      <c r="N549" s="129"/>
      <c r="O549" s="129"/>
      <c r="P549" s="129"/>
      <c r="Q549" s="129"/>
      <c r="R549" s="129"/>
    </row>
    <row r="550" s="126" customFormat="true" ht="18" hidden="false" customHeight="true" outlineLevel="0" collapsed="false">
      <c r="A550" s="105"/>
      <c r="B550" s="115"/>
      <c r="C550" s="99"/>
      <c r="D550" s="107"/>
      <c r="E550" s="112"/>
      <c r="F550" s="113"/>
      <c r="G550" s="117"/>
      <c r="H550" s="114"/>
      <c r="J550" s="129"/>
      <c r="K550" s="130"/>
      <c r="L550" s="129"/>
      <c r="M550" s="129"/>
      <c r="N550" s="129"/>
      <c r="O550" s="129"/>
      <c r="P550" s="129"/>
      <c r="Q550" s="129"/>
      <c r="R550" s="129"/>
    </row>
    <row r="551" s="126" customFormat="true" ht="18" hidden="false" customHeight="true" outlineLevel="0" collapsed="false">
      <c r="A551" s="105"/>
      <c r="B551" s="115"/>
      <c r="C551" s="99"/>
      <c r="D551" s="107"/>
      <c r="E551" s="112"/>
      <c r="F551" s="113"/>
      <c r="G551" s="117"/>
      <c r="H551" s="114"/>
      <c r="J551" s="129"/>
      <c r="K551" s="130"/>
      <c r="L551" s="129"/>
      <c r="M551" s="129"/>
      <c r="N551" s="129"/>
      <c r="O551" s="129"/>
      <c r="P551" s="129"/>
      <c r="Q551" s="129"/>
      <c r="R551" s="129"/>
    </row>
    <row r="552" s="126" customFormat="true" ht="18" hidden="false" customHeight="true" outlineLevel="0" collapsed="false">
      <c r="A552" s="105"/>
      <c r="B552" s="115"/>
      <c r="C552" s="99"/>
      <c r="D552" s="107"/>
      <c r="E552" s="112"/>
      <c r="F552" s="113"/>
      <c r="G552" s="117"/>
      <c r="H552" s="114"/>
      <c r="J552" s="129"/>
      <c r="K552" s="130"/>
      <c r="L552" s="129"/>
      <c r="M552" s="129"/>
      <c r="N552" s="129"/>
      <c r="O552" s="129"/>
      <c r="P552" s="129"/>
      <c r="Q552" s="129"/>
      <c r="R552" s="129"/>
    </row>
    <row r="553" s="126" customFormat="true" ht="18" hidden="false" customHeight="true" outlineLevel="0" collapsed="false">
      <c r="A553" s="105"/>
      <c r="B553" s="115"/>
      <c r="C553" s="99"/>
      <c r="D553" s="107"/>
      <c r="E553" s="112"/>
      <c r="F553" s="113"/>
      <c r="G553" s="117"/>
      <c r="H553" s="114"/>
      <c r="J553" s="129"/>
      <c r="K553" s="130"/>
      <c r="L553" s="129"/>
      <c r="M553" s="129"/>
      <c r="N553" s="129"/>
      <c r="O553" s="129"/>
      <c r="P553" s="129"/>
      <c r="Q553" s="129"/>
      <c r="R553" s="129"/>
    </row>
    <row r="554" s="126" customFormat="true" ht="18" hidden="false" customHeight="true" outlineLevel="0" collapsed="false">
      <c r="A554" s="105"/>
      <c r="B554" s="115"/>
      <c r="C554" s="99"/>
      <c r="D554" s="107"/>
      <c r="E554" s="112"/>
      <c r="F554" s="113"/>
      <c r="G554" s="117"/>
      <c r="H554" s="114"/>
      <c r="J554" s="129"/>
      <c r="K554" s="130"/>
      <c r="L554" s="129"/>
      <c r="M554" s="129"/>
      <c r="N554" s="129"/>
      <c r="O554" s="129"/>
      <c r="P554" s="129"/>
      <c r="Q554" s="129"/>
      <c r="R554" s="129"/>
    </row>
    <row r="555" s="126" customFormat="true" ht="18" hidden="false" customHeight="true" outlineLevel="0" collapsed="false">
      <c r="A555" s="105"/>
      <c r="B555" s="115"/>
      <c r="C555" s="99"/>
      <c r="D555" s="107"/>
      <c r="E555" s="112"/>
      <c r="F555" s="113"/>
      <c r="G555" s="117"/>
      <c r="H555" s="114"/>
      <c r="J555" s="129"/>
      <c r="K555" s="130"/>
      <c r="L555" s="129"/>
      <c r="M555" s="129"/>
      <c r="N555" s="129"/>
      <c r="O555" s="129"/>
      <c r="P555" s="129"/>
      <c r="Q555" s="129"/>
      <c r="R555" s="129"/>
    </row>
    <row r="556" s="126" customFormat="true" ht="18" hidden="false" customHeight="true" outlineLevel="0" collapsed="false">
      <c r="A556" s="105"/>
      <c r="B556" s="115"/>
      <c r="C556" s="99"/>
      <c r="D556" s="107"/>
      <c r="E556" s="112"/>
      <c r="F556" s="113"/>
      <c r="G556" s="117"/>
      <c r="H556" s="114"/>
      <c r="J556" s="129"/>
      <c r="K556" s="130"/>
      <c r="L556" s="129"/>
      <c r="M556" s="129"/>
      <c r="N556" s="129"/>
      <c r="O556" s="129"/>
      <c r="P556" s="129"/>
      <c r="Q556" s="129"/>
      <c r="R556" s="129"/>
    </row>
    <row r="557" s="126" customFormat="true" ht="18" hidden="false" customHeight="true" outlineLevel="0" collapsed="false">
      <c r="A557" s="105"/>
      <c r="B557" s="115"/>
      <c r="C557" s="99"/>
      <c r="D557" s="107"/>
      <c r="E557" s="112"/>
      <c r="F557" s="113"/>
      <c r="G557" s="117"/>
      <c r="H557" s="114"/>
      <c r="J557" s="129"/>
      <c r="K557" s="130"/>
      <c r="L557" s="129"/>
      <c r="M557" s="129"/>
      <c r="N557" s="129"/>
      <c r="O557" s="129"/>
      <c r="P557" s="129"/>
      <c r="Q557" s="129"/>
      <c r="R557" s="129"/>
    </row>
    <row r="558" s="126" customFormat="true" ht="18" hidden="false" customHeight="true" outlineLevel="0" collapsed="false">
      <c r="A558" s="105"/>
      <c r="B558" s="115"/>
      <c r="C558" s="99"/>
      <c r="D558" s="107"/>
      <c r="E558" s="112"/>
      <c r="F558" s="113"/>
      <c r="G558" s="117"/>
      <c r="H558" s="114"/>
      <c r="J558" s="129"/>
      <c r="K558" s="130"/>
      <c r="L558" s="129"/>
      <c r="M558" s="129"/>
      <c r="N558" s="129"/>
      <c r="O558" s="129"/>
      <c r="P558" s="129"/>
      <c r="Q558" s="129"/>
      <c r="R558" s="129"/>
    </row>
    <row r="559" s="126" customFormat="true" ht="18" hidden="false" customHeight="true" outlineLevel="0" collapsed="false">
      <c r="A559" s="105"/>
      <c r="B559" s="115"/>
      <c r="C559" s="99"/>
      <c r="D559" s="107"/>
      <c r="E559" s="112"/>
      <c r="F559" s="113"/>
      <c r="G559" s="117"/>
      <c r="H559" s="114"/>
      <c r="J559" s="129"/>
      <c r="K559" s="130"/>
      <c r="L559" s="129"/>
      <c r="M559" s="129"/>
      <c r="N559" s="129"/>
      <c r="O559" s="129"/>
      <c r="P559" s="129"/>
      <c r="Q559" s="129"/>
      <c r="R559" s="129"/>
    </row>
    <row r="560" s="126" customFormat="true" ht="18" hidden="false" customHeight="true" outlineLevel="0" collapsed="false">
      <c r="A560" s="105"/>
      <c r="B560" s="115"/>
      <c r="C560" s="99"/>
      <c r="D560" s="107"/>
      <c r="E560" s="112"/>
      <c r="F560" s="113"/>
      <c r="G560" s="117"/>
      <c r="H560" s="114"/>
      <c r="J560" s="129"/>
      <c r="K560" s="130"/>
      <c r="L560" s="129"/>
      <c r="M560" s="129"/>
      <c r="N560" s="129"/>
      <c r="O560" s="129"/>
      <c r="P560" s="129"/>
      <c r="Q560" s="129"/>
      <c r="R560" s="129"/>
    </row>
    <row r="561" s="126" customFormat="true" ht="18" hidden="false" customHeight="true" outlineLevel="0" collapsed="false">
      <c r="A561" s="105"/>
      <c r="B561" s="115"/>
      <c r="C561" s="99"/>
      <c r="D561" s="107"/>
      <c r="E561" s="112"/>
      <c r="F561" s="113"/>
      <c r="G561" s="117"/>
      <c r="H561" s="114"/>
      <c r="J561" s="129"/>
      <c r="K561" s="130"/>
      <c r="L561" s="129"/>
      <c r="M561" s="129"/>
      <c r="N561" s="129"/>
      <c r="O561" s="129"/>
      <c r="P561" s="129"/>
      <c r="Q561" s="129"/>
      <c r="R561" s="129"/>
    </row>
    <row r="562" s="126" customFormat="true" ht="18" hidden="false" customHeight="true" outlineLevel="0" collapsed="false">
      <c r="A562" s="105"/>
      <c r="B562" s="115"/>
      <c r="C562" s="99"/>
      <c r="D562" s="107"/>
      <c r="E562" s="112"/>
      <c r="F562" s="113"/>
      <c r="G562" s="117"/>
      <c r="H562" s="114"/>
      <c r="J562" s="129"/>
      <c r="K562" s="130"/>
      <c r="L562" s="129"/>
      <c r="M562" s="129"/>
      <c r="N562" s="129"/>
      <c r="O562" s="129"/>
      <c r="P562" s="129"/>
      <c r="Q562" s="129"/>
      <c r="R562" s="129"/>
    </row>
    <row r="563" s="126" customFormat="true" ht="18" hidden="false" customHeight="true" outlineLevel="0" collapsed="false">
      <c r="A563" s="105"/>
      <c r="B563" s="115"/>
      <c r="C563" s="99"/>
      <c r="D563" s="107"/>
      <c r="E563" s="112"/>
      <c r="F563" s="113"/>
      <c r="G563" s="117"/>
      <c r="H563" s="114"/>
      <c r="J563" s="129"/>
      <c r="K563" s="130"/>
      <c r="L563" s="129"/>
      <c r="M563" s="129"/>
      <c r="N563" s="129"/>
      <c r="O563" s="129"/>
      <c r="P563" s="129"/>
      <c r="Q563" s="129"/>
      <c r="R563" s="129"/>
    </row>
    <row r="564" s="126" customFormat="true" ht="18" hidden="false" customHeight="true" outlineLevel="0" collapsed="false">
      <c r="A564" s="105"/>
      <c r="B564" s="115"/>
      <c r="C564" s="99"/>
      <c r="D564" s="107"/>
      <c r="E564" s="112"/>
      <c r="F564" s="113"/>
      <c r="G564" s="117"/>
      <c r="H564" s="114"/>
      <c r="J564" s="129"/>
      <c r="K564" s="130"/>
      <c r="L564" s="129"/>
      <c r="M564" s="129"/>
      <c r="N564" s="129"/>
      <c r="O564" s="129"/>
      <c r="P564" s="129"/>
      <c r="Q564" s="129"/>
      <c r="R564" s="129"/>
    </row>
    <row r="565" s="126" customFormat="true" ht="18" hidden="false" customHeight="true" outlineLevel="0" collapsed="false">
      <c r="A565" s="105"/>
      <c r="B565" s="115"/>
      <c r="C565" s="99"/>
      <c r="D565" s="107"/>
      <c r="E565" s="112"/>
      <c r="F565" s="113"/>
      <c r="G565" s="117"/>
      <c r="H565" s="114"/>
      <c r="J565" s="129"/>
      <c r="K565" s="130"/>
      <c r="L565" s="129"/>
      <c r="M565" s="129"/>
      <c r="N565" s="129"/>
      <c r="O565" s="129"/>
      <c r="P565" s="129"/>
      <c r="Q565" s="129"/>
      <c r="R565" s="129"/>
    </row>
    <row r="566" s="126" customFormat="true" ht="18" hidden="false" customHeight="true" outlineLevel="0" collapsed="false">
      <c r="A566" s="105"/>
      <c r="B566" s="115"/>
      <c r="C566" s="99"/>
      <c r="D566" s="107"/>
      <c r="E566" s="112"/>
      <c r="F566" s="113"/>
      <c r="G566" s="117"/>
      <c r="H566" s="114"/>
      <c r="J566" s="129"/>
      <c r="K566" s="130"/>
      <c r="L566" s="129"/>
      <c r="M566" s="129"/>
      <c r="N566" s="129"/>
      <c r="O566" s="129"/>
      <c r="P566" s="129"/>
      <c r="Q566" s="129"/>
      <c r="R566" s="129"/>
    </row>
    <row r="567" s="126" customFormat="true" ht="18" hidden="false" customHeight="true" outlineLevel="0" collapsed="false">
      <c r="A567" s="105"/>
      <c r="B567" s="115"/>
      <c r="C567" s="99"/>
      <c r="D567" s="107"/>
      <c r="E567" s="112"/>
      <c r="F567" s="113"/>
      <c r="G567" s="117"/>
      <c r="H567" s="114"/>
      <c r="J567" s="129"/>
      <c r="K567" s="130"/>
      <c r="L567" s="129"/>
      <c r="M567" s="129"/>
      <c r="N567" s="129"/>
      <c r="O567" s="129"/>
      <c r="P567" s="129"/>
      <c r="Q567" s="129"/>
      <c r="R567" s="129"/>
    </row>
    <row r="568" s="126" customFormat="true" ht="18" hidden="false" customHeight="true" outlineLevel="0" collapsed="false">
      <c r="A568" s="105"/>
      <c r="B568" s="115"/>
      <c r="C568" s="99"/>
      <c r="D568" s="107"/>
      <c r="E568" s="112"/>
      <c r="F568" s="113"/>
      <c r="G568" s="117"/>
      <c r="H568" s="114"/>
      <c r="J568" s="129"/>
      <c r="K568" s="130"/>
      <c r="L568" s="129"/>
      <c r="M568" s="129"/>
      <c r="N568" s="129"/>
      <c r="O568" s="129"/>
      <c r="P568" s="129"/>
      <c r="Q568" s="129"/>
      <c r="R568" s="129"/>
    </row>
    <row r="569" s="126" customFormat="true" ht="18" hidden="false" customHeight="true" outlineLevel="0" collapsed="false">
      <c r="A569" s="105"/>
      <c r="B569" s="115"/>
      <c r="C569" s="99"/>
      <c r="D569" s="107"/>
      <c r="E569" s="112"/>
      <c r="F569" s="113"/>
      <c r="G569" s="117"/>
      <c r="H569" s="114"/>
      <c r="J569" s="129"/>
      <c r="K569" s="130"/>
      <c r="L569" s="129"/>
      <c r="M569" s="129"/>
      <c r="N569" s="129"/>
      <c r="O569" s="129"/>
      <c r="P569" s="129"/>
      <c r="Q569" s="129"/>
      <c r="R569" s="129"/>
    </row>
    <row r="570" s="126" customFormat="true" ht="18" hidden="false" customHeight="true" outlineLevel="0" collapsed="false">
      <c r="A570" s="105"/>
      <c r="B570" s="115"/>
      <c r="C570" s="99"/>
      <c r="D570" s="107"/>
      <c r="E570" s="112"/>
      <c r="F570" s="113"/>
      <c r="G570" s="117"/>
      <c r="H570" s="114"/>
      <c r="J570" s="129"/>
      <c r="K570" s="130"/>
      <c r="L570" s="129"/>
      <c r="M570" s="129"/>
      <c r="N570" s="129"/>
      <c r="O570" s="129"/>
      <c r="P570" s="129"/>
      <c r="Q570" s="129"/>
      <c r="R570" s="129"/>
    </row>
    <row r="571" s="126" customFormat="true" ht="18" hidden="false" customHeight="true" outlineLevel="0" collapsed="false">
      <c r="A571" s="105"/>
      <c r="B571" s="115"/>
      <c r="C571" s="99"/>
      <c r="D571" s="107"/>
      <c r="E571" s="112"/>
      <c r="F571" s="113"/>
      <c r="G571" s="117"/>
      <c r="H571" s="114"/>
      <c r="J571" s="129"/>
      <c r="K571" s="130"/>
      <c r="L571" s="129"/>
      <c r="M571" s="129"/>
      <c r="N571" s="129"/>
      <c r="O571" s="129"/>
      <c r="P571" s="129"/>
      <c r="Q571" s="129"/>
      <c r="R571" s="129"/>
    </row>
    <row r="572" s="126" customFormat="true" ht="18" hidden="false" customHeight="true" outlineLevel="0" collapsed="false">
      <c r="A572" s="105"/>
      <c r="B572" s="115"/>
      <c r="C572" s="99"/>
      <c r="D572" s="107"/>
      <c r="E572" s="112"/>
      <c r="F572" s="113"/>
      <c r="G572" s="117"/>
      <c r="H572" s="114"/>
      <c r="J572" s="129"/>
      <c r="K572" s="130"/>
      <c r="L572" s="129"/>
      <c r="M572" s="129"/>
      <c r="N572" s="129"/>
      <c r="O572" s="129"/>
      <c r="P572" s="129"/>
      <c r="Q572" s="129"/>
      <c r="R572" s="129"/>
    </row>
    <row r="573" s="126" customFormat="true" ht="18" hidden="false" customHeight="true" outlineLevel="0" collapsed="false">
      <c r="A573" s="105"/>
      <c r="B573" s="115"/>
      <c r="C573" s="99"/>
      <c r="D573" s="107"/>
      <c r="E573" s="112"/>
      <c r="F573" s="113"/>
      <c r="G573" s="117"/>
      <c r="H573" s="114"/>
      <c r="J573" s="129"/>
      <c r="K573" s="130"/>
      <c r="L573" s="129"/>
      <c r="M573" s="129"/>
      <c r="N573" s="129"/>
      <c r="O573" s="129"/>
      <c r="P573" s="129"/>
      <c r="Q573" s="129"/>
      <c r="R573" s="129"/>
    </row>
    <row r="574" s="126" customFormat="true" ht="18" hidden="false" customHeight="true" outlineLevel="0" collapsed="false">
      <c r="A574" s="105"/>
      <c r="B574" s="115"/>
      <c r="C574" s="99"/>
      <c r="D574" s="107"/>
      <c r="E574" s="112"/>
      <c r="F574" s="113"/>
      <c r="G574" s="117"/>
      <c r="H574" s="114"/>
      <c r="J574" s="129"/>
      <c r="K574" s="130"/>
      <c r="L574" s="129"/>
      <c r="M574" s="129"/>
      <c r="N574" s="129"/>
      <c r="O574" s="129"/>
      <c r="P574" s="129"/>
      <c r="Q574" s="129"/>
      <c r="R574" s="129"/>
    </row>
    <row r="575" s="126" customFormat="true" ht="18" hidden="false" customHeight="true" outlineLevel="0" collapsed="false">
      <c r="A575" s="105"/>
      <c r="B575" s="115"/>
      <c r="C575" s="99"/>
      <c r="D575" s="107"/>
      <c r="E575" s="112"/>
      <c r="F575" s="113"/>
      <c r="G575" s="117"/>
      <c r="H575" s="114"/>
      <c r="J575" s="129"/>
      <c r="K575" s="130"/>
      <c r="L575" s="129"/>
      <c r="M575" s="129"/>
      <c r="N575" s="129"/>
      <c r="O575" s="129"/>
      <c r="P575" s="129"/>
      <c r="Q575" s="129"/>
      <c r="R575" s="129"/>
    </row>
    <row r="576" s="126" customFormat="true" ht="18" hidden="false" customHeight="true" outlineLevel="0" collapsed="false">
      <c r="A576" s="105"/>
      <c r="B576" s="115"/>
      <c r="C576" s="99"/>
      <c r="D576" s="107"/>
      <c r="E576" s="112"/>
      <c r="F576" s="113"/>
      <c r="G576" s="117"/>
      <c r="H576" s="114"/>
      <c r="J576" s="129"/>
      <c r="K576" s="130"/>
      <c r="L576" s="129"/>
      <c r="M576" s="129"/>
      <c r="N576" s="129"/>
      <c r="O576" s="129"/>
      <c r="P576" s="129"/>
      <c r="Q576" s="129"/>
      <c r="R576" s="129"/>
    </row>
    <row r="577" s="126" customFormat="true" ht="18" hidden="false" customHeight="true" outlineLevel="0" collapsed="false">
      <c r="A577" s="105"/>
      <c r="B577" s="115"/>
      <c r="C577" s="99"/>
      <c r="D577" s="107"/>
      <c r="E577" s="112"/>
      <c r="F577" s="113"/>
      <c r="G577" s="117"/>
      <c r="H577" s="114"/>
      <c r="J577" s="129"/>
      <c r="K577" s="130"/>
      <c r="L577" s="129"/>
      <c r="M577" s="129"/>
      <c r="N577" s="129"/>
      <c r="O577" s="129"/>
      <c r="P577" s="129"/>
      <c r="Q577" s="129"/>
      <c r="R577" s="129"/>
    </row>
    <row r="578" s="126" customFormat="true" ht="18" hidden="false" customHeight="true" outlineLevel="0" collapsed="false">
      <c r="A578" s="105"/>
      <c r="B578" s="115"/>
      <c r="C578" s="99"/>
      <c r="D578" s="107"/>
      <c r="E578" s="112"/>
      <c r="F578" s="113"/>
      <c r="G578" s="117"/>
      <c r="H578" s="114"/>
      <c r="J578" s="129"/>
      <c r="K578" s="130"/>
      <c r="L578" s="129"/>
      <c r="M578" s="129"/>
      <c r="N578" s="129"/>
      <c r="O578" s="129"/>
      <c r="P578" s="129"/>
      <c r="Q578" s="129"/>
      <c r="R578" s="129"/>
    </row>
    <row r="579" s="126" customFormat="true" ht="18" hidden="false" customHeight="true" outlineLevel="0" collapsed="false">
      <c r="A579" s="105"/>
      <c r="B579" s="115"/>
      <c r="C579" s="99"/>
      <c r="D579" s="107"/>
      <c r="E579" s="112"/>
      <c r="F579" s="113"/>
      <c r="G579" s="117"/>
      <c r="H579" s="114"/>
      <c r="J579" s="129"/>
      <c r="K579" s="130"/>
      <c r="L579" s="129"/>
      <c r="M579" s="129"/>
      <c r="N579" s="129"/>
      <c r="O579" s="129"/>
      <c r="P579" s="129"/>
      <c r="Q579" s="129"/>
      <c r="R579" s="129"/>
    </row>
    <row r="580" s="126" customFormat="true" ht="18" hidden="false" customHeight="true" outlineLevel="0" collapsed="false">
      <c r="A580" s="105"/>
      <c r="B580" s="115"/>
      <c r="C580" s="99"/>
      <c r="D580" s="107"/>
      <c r="E580" s="112"/>
      <c r="F580" s="113"/>
      <c r="G580" s="117"/>
      <c r="H580" s="114"/>
      <c r="J580" s="129"/>
      <c r="K580" s="130"/>
      <c r="L580" s="129"/>
      <c r="M580" s="129"/>
      <c r="N580" s="129"/>
      <c r="O580" s="129"/>
      <c r="P580" s="129"/>
      <c r="Q580" s="129"/>
      <c r="R580" s="129"/>
    </row>
    <row r="581" s="126" customFormat="true" ht="18" hidden="false" customHeight="true" outlineLevel="0" collapsed="false">
      <c r="A581" s="105"/>
      <c r="B581" s="115"/>
      <c r="C581" s="99"/>
      <c r="D581" s="107"/>
      <c r="E581" s="112"/>
      <c r="F581" s="113"/>
      <c r="G581" s="117"/>
      <c r="H581" s="114"/>
      <c r="J581" s="129"/>
      <c r="K581" s="130"/>
      <c r="L581" s="129"/>
      <c r="M581" s="129"/>
      <c r="N581" s="129"/>
      <c r="O581" s="129"/>
      <c r="P581" s="129"/>
      <c r="Q581" s="129"/>
      <c r="R581" s="129"/>
    </row>
    <row r="582" s="126" customFormat="true" ht="18" hidden="false" customHeight="true" outlineLevel="0" collapsed="false">
      <c r="A582" s="105"/>
      <c r="B582" s="115"/>
      <c r="C582" s="99"/>
      <c r="D582" s="107"/>
      <c r="E582" s="112"/>
      <c r="F582" s="113"/>
      <c r="G582" s="117"/>
      <c r="H582" s="114"/>
      <c r="J582" s="129"/>
      <c r="K582" s="130"/>
      <c r="L582" s="129"/>
      <c r="M582" s="129"/>
      <c r="N582" s="129"/>
      <c r="O582" s="129"/>
      <c r="P582" s="129"/>
      <c r="Q582" s="129"/>
      <c r="R582" s="129"/>
    </row>
    <row r="583" s="126" customFormat="true" ht="18" hidden="false" customHeight="true" outlineLevel="0" collapsed="false">
      <c r="A583" s="105"/>
      <c r="B583" s="115"/>
      <c r="C583" s="99"/>
      <c r="D583" s="107"/>
      <c r="E583" s="112"/>
      <c r="F583" s="113"/>
      <c r="G583" s="117"/>
      <c r="H583" s="114"/>
      <c r="J583" s="129"/>
      <c r="K583" s="130"/>
      <c r="L583" s="129"/>
      <c r="M583" s="129"/>
      <c r="N583" s="129"/>
      <c r="O583" s="129"/>
      <c r="P583" s="129"/>
      <c r="Q583" s="129"/>
      <c r="R583" s="129"/>
    </row>
    <row r="584" s="126" customFormat="true" ht="18" hidden="false" customHeight="true" outlineLevel="0" collapsed="false">
      <c r="A584" s="105"/>
      <c r="B584" s="115"/>
      <c r="C584" s="99"/>
      <c r="D584" s="107"/>
      <c r="E584" s="112"/>
      <c r="F584" s="113"/>
      <c r="G584" s="117"/>
      <c r="H584" s="114"/>
      <c r="J584" s="129"/>
      <c r="K584" s="130"/>
      <c r="L584" s="129"/>
      <c r="M584" s="129"/>
      <c r="N584" s="129"/>
      <c r="O584" s="129"/>
      <c r="P584" s="129"/>
      <c r="Q584" s="129"/>
      <c r="R584" s="129"/>
    </row>
    <row r="585" s="126" customFormat="true" ht="18" hidden="false" customHeight="true" outlineLevel="0" collapsed="false">
      <c r="A585" s="105"/>
      <c r="B585" s="115"/>
      <c r="C585" s="99"/>
      <c r="D585" s="107"/>
      <c r="E585" s="112"/>
      <c r="F585" s="113"/>
      <c r="G585" s="117"/>
      <c r="H585" s="114"/>
      <c r="J585" s="129"/>
      <c r="K585" s="130"/>
      <c r="L585" s="129"/>
      <c r="M585" s="129"/>
      <c r="N585" s="129"/>
      <c r="O585" s="129"/>
      <c r="P585" s="129"/>
      <c r="Q585" s="129"/>
      <c r="R585" s="129"/>
    </row>
    <row r="586" s="126" customFormat="true" ht="18" hidden="false" customHeight="true" outlineLevel="0" collapsed="false">
      <c r="A586" s="105"/>
      <c r="B586" s="115"/>
      <c r="C586" s="99"/>
      <c r="D586" s="107"/>
      <c r="E586" s="112"/>
      <c r="F586" s="113"/>
      <c r="G586" s="117"/>
      <c r="H586" s="114"/>
      <c r="J586" s="129"/>
      <c r="K586" s="130"/>
      <c r="L586" s="129"/>
      <c r="M586" s="129"/>
      <c r="N586" s="129"/>
      <c r="O586" s="129"/>
      <c r="P586" s="129"/>
      <c r="Q586" s="129"/>
      <c r="R586" s="129"/>
    </row>
    <row r="587" s="126" customFormat="true" ht="18" hidden="false" customHeight="true" outlineLevel="0" collapsed="false">
      <c r="A587" s="105"/>
      <c r="B587" s="115"/>
      <c r="C587" s="99"/>
      <c r="D587" s="107"/>
      <c r="E587" s="112"/>
      <c r="F587" s="113"/>
      <c r="G587" s="117"/>
      <c r="H587" s="114"/>
      <c r="J587" s="129"/>
      <c r="K587" s="130"/>
      <c r="L587" s="129"/>
      <c r="M587" s="129"/>
      <c r="N587" s="129"/>
      <c r="O587" s="129"/>
      <c r="P587" s="129"/>
      <c r="Q587" s="129"/>
      <c r="R587" s="129"/>
    </row>
    <row r="588" s="126" customFormat="true" ht="18" hidden="false" customHeight="true" outlineLevel="0" collapsed="false">
      <c r="A588" s="105"/>
      <c r="B588" s="115"/>
      <c r="C588" s="99"/>
      <c r="D588" s="107"/>
      <c r="E588" s="112"/>
      <c r="F588" s="113"/>
      <c r="G588" s="117"/>
      <c r="H588" s="114"/>
      <c r="J588" s="129"/>
      <c r="K588" s="130"/>
      <c r="L588" s="129"/>
      <c r="M588" s="129"/>
      <c r="N588" s="129"/>
      <c r="O588" s="129"/>
      <c r="P588" s="129"/>
      <c r="Q588" s="129"/>
      <c r="R588" s="129"/>
    </row>
    <row r="589" s="126" customFormat="true" ht="18" hidden="false" customHeight="true" outlineLevel="0" collapsed="false">
      <c r="A589" s="105"/>
      <c r="B589" s="115"/>
      <c r="C589" s="99"/>
      <c r="D589" s="107"/>
      <c r="E589" s="112"/>
      <c r="F589" s="113"/>
      <c r="G589" s="117"/>
      <c r="H589" s="114"/>
      <c r="J589" s="129"/>
      <c r="K589" s="130"/>
      <c r="L589" s="129"/>
      <c r="M589" s="129"/>
      <c r="N589" s="129"/>
      <c r="O589" s="129"/>
      <c r="P589" s="129"/>
      <c r="Q589" s="129"/>
      <c r="R589" s="129"/>
    </row>
    <row r="590" s="126" customFormat="true" ht="18" hidden="false" customHeight="true" outlineLevel="0" collapsed="false">
      <c r="A590" s="105"/>
      <c r="B590" s="115"/>
      <c r="C590" s="99"/>
      <c r="D590" s="107"/>
      <c r="E590" s="112"/>
      <c r="F590" s="113"/>
      <c r="G590" s="117"/>
      <c r="H590" s="114"/>
      <c r="J590" s="129"/>
      <c r="K590" s="130"/>
      <c r="L590" s="129"/>
      <c r="M590" s="129"/>
      <c r="N590" s="129"/>
      <c r="O590" s="129"/>
      <c r="P590" s="129"/>
      <c r="Q590" s="129"/>
      <c r="R590" s="129"/>
    </row>
    <row r="591" s="126" customFormat="true" ht="18" hidden="false" customHeight="true" outlineLevel="0" collapsed="false">
      <c r="A591" s="105"/>
      <c r="B591" s="115"/>
      <c r="C591" s="99"/>
      <c r="D591" s="107"/>
      <c r="E591" s="112"/>
      <c r="F591" s="113"/>
      <c r="G591" s="117"/>
      <c r="H591" s="114"/>
      <c r="J591" s="129"/>
      <c r="K591" s="130"/>
      <c r="L591" s="129"/>
      <c r="M591" s="129"/>
      <c r="N591" s="129"/>
      <c r="O591" s="129"/>
      <c r="P591" s="129"/>
      <c r="Q591" s="129"/>
      <c r="R591" s="129"/>
    </row>
    <row r="592" s="126" customFormat="true" ht="18" hidden="false" customHeight="true" outlineLevel="0" collapsed="false">
      <c r="A592" s="105"/>
      <c r="B592" s="115"/>
      <c r="C592" s="99"/>
      <c r="D592" s="107"/>
      <c r="E592" s="112"/>
      <c r="F592" s="113"/>
      <c r="G592" s="117"/>
      <c r="H592" s="114"/>
      <c r="J592" s="129"/>
      <c r="K592" s="130"/>
      <c r="L592" s="129"/>
      <c r="M592" s="129"/>
      <c r="N592" s="129"/>
      <c r="O592" s="129"/>
      <c r="P592" s="129"/>
      <c r="Q592" s="129"/>
      <c r="R592" s="129"/>
    </row>
    <row r="593" s="126" customFormat="true" ht="18" hidden="false" customHeight="true" outlineLevel="0" collapsed="false">
      <c r="A593" s="105"/>
      <c r="B593" s="115"/>
      <c r="C593" s="99"/>
      <c r="D593" s="107"/>
      <c r="E593" s="112"/>
      <c r="F593" s="113"/>
      <c r="G593" s="117"/>
      <c r="H593" s="114"/>
      <c r="J593" s="129"/>
      <c r="K593" s="130"/>
      <c r="L593" s="129"/>
      <c r="M593" s="129"/>
      <c r="N593" s="129"/>
      <c r="O593" s="129"/>
      <c r="P593" s="129"/>
      <c r="Q593" s="129"/>
      <c r="R593" s="129"/>
    </row>
    <row r="594" s="126" customFormat="true" ht="18" hidden="false" customHeight="true" outlineLevel="0" collapsed="false">
      <c r="A594" s="105"/>
      <c r="B594" s="115"/>
      <c r="C594" s="99"/>
      <c r="D594" s="107"/>
      <c r="E594" s="112"/>
      <c r="F594" s="113"/>
      <c r="G594" s="117"/>
      <c r="H594" s="114"/>
      <c r="J594" s="129"/>
      <c r="K594" s="130"/>
      <c r="L594" s="129"/>
      <c r="M594" s="129"/>
      <c r="N594" s="129"/>
      <c r="O594" s="129"/>
      <c r="P594" s="129"/>
      <c r="Q594" s="129"/>
      <c r="R594" s="129"/>
    </row>
    <row r="595" s="126" customFormat="true" ht="18" hidden="false" customHeight="true" outlineLevel="0" collapsed="false">
      <c r="A595" s="105"/>
      <c r="B595" s="115"/>
      <c r="C595" s="99"/>
      <c r="D595" s="107"/>
      <c r="E595" s="112"/>
      <c r="F595" s="113"/>
      <c r="G595" s="117"/>
      <c r="H595" s="114"/>
      <c r="J595" s="129"/>
      <c r="K595" s="130"/>
      <c r="L595" s="129"/>
      <c r="M595" s="129"/>
      <c r="N595" s="129"/>
      <c r="O595" s="129"/>
      <c r="P595" s="129"/>
      <c r="Q595" s="129"/>
      <c r="R595" s="129"/>
    </row>
    <row r="596" s="126" customFormat="true" ht="18" hidden="false" customHeight="true" outlineLevel="0" collapsed="false">
      <c r="A596" s="105"/>
      <c r="B596" s="115"/>
      <c r="C596" s="99"/>
      <c r="D596" s="107"/>
      <c r="E596" s="112"/>
      <c r="F596" s="113"/>
      <c r="G596" s="117"/>
      <c r="H596" s="114"/>
      <c r="J596" s="129"/>
      <c r="K596" s="130"/>
      <c r="L596" s="129"/>
      <c r="M596" s="129"/>
      <c r="N596" s="129"/>
      <c r="O596" s="129"/>
      <c r="P596" s="129"/>
      <c r="Q596" s="129"/>
      <c r="R596" s="129"/>
    </row>
    <row r="597" s="126" customFormat="true" ht="18" hidden="false" customHeight="true" outlineLevel="0" collapsed="false">
      <c r="A597" s="105"/>
      <c r="B597" s="115"/>
      <c r="C597" s="99"/>
      <c r="D597" s="107"/>
      <c r="E597" s="112"/>
      <c r="F597" s="113"/>
      <c r="G597" s="117"/>
      <c r="H597" s="114"/>
      <c r="J597" s="129"/>
      <c r="K597" s="130"/>
      <c r="L597" s="129"/>
      <c r="M597" s="129"/>
      <c r="N597" s="129"/>
      <c r="O597" s="129"/>
      <c r="P597" s="129"/>
      <c r="Q597" s="129"/>
      <c r="R597" s="129"/>
    </row>
    <row r="598" s="126" customFormat="true" ht="18" hidden="false" customHeight="true" outlineLevel="0" collapsed="false">
      <c r="A598" s="105"/>
      <c r="B598" s="115"/>
      <c r="C598" s="99"/>
      <c r="D598" s="107"/>
      <c r="E598" s="112"/>
      <c r="F598" s="113"/>
      <c r="G598" s="117"/>
      <c r="H598" s="114"/>
      <c r="J598" s="129"/>
      <c r="K598" s="130"/>
      <c r="L598" s="129"/>
      <c r="M598" s="129"/>
      <c r="N598" s="129"/>
      <c r="O598" s="129"/>
      <c r="P598" s="129"/>
      <c r="Q598" s="129"/>
      <c r="R598" s="129"/>
    </row>
    <row r="599" s="126" customFormat="true" ht="18" hidden="false" customHeight="true" outlineLevel="0" collapsed="false">
      <c r="A599" s="105"/>
      <c r="B599" s="115"/>
      <c r="C599" s="99"/>
      <c r="D599" s="107"/>
      <c r="E599" s="112"/>
      <c r="F599" s="113"/>
      <c r="G599" s="117"/>
      <c r="H599" s="114"/>
      <c r="J599" s="129"/>
      <c r="K599" s="130"/>
      <c r="L599" s="129"/>
      <c r="M599" s="129"/>
      <c r="N599" s="129"/>
      <c r="O599" s="129"/>
      <c r="P599" s="129"/>
      <c r="Q599" s="129"/>
      <c r="R599" s="129"/>
    </row>
    <row r="600" s="126" customFormat="true" ht="18" hidden="false" customHeight="true" outlineLevel="0" collapsed="false">
      <c r="A600" s="105"/>
      <c r="B600" s="115"/>
      <c r="C600" s="99"/>
      <c r="D600" s="107"/>
      <c r="E600" s="112"/>
      <c r="F600" s="113"/>
      <c r="G600" s="117"/>
      <c r="H600" s="114"/>
      <c r="J600" s="129"/>
      <c r="K600" s="130"/>
      <c r="L600" s="129"/>
      <c r="M600" s="129"/>
      <c r="N600" s="129"/>
      <c r="O600" s="129"/>
      <c r="P600" s="129"/>
      <c r="Q600" s="129"/>
      <c r="R600" s="129"/>
    </row>
    <row r="601" s="126" customFormat="true" ht="18" hidden="false" customHeight="true" outlineLevel="0" collapsed="false">
      <c r="A601" s="105"/>
      <c r="B601" s="115"/>
      <c r="C601" s="99"/>
      <c r="D601" s="107"/>
      <c r="E601" s="112"/>
      <c r="F601" s="113"/>
      <c r="G601" s="117"/>
      <c r="H601" s="114"/>
      <c r="J601" s="129"/>
      <c r="K601" s="130"/>
      <c r="L601" s="129"/>
      <c r="M601" s="129"/>
      <c r="N601" s="129"/>
      <c r="O601" s="129"/>
      <c r="P601" s="129"/>
      <c r="Q601" s="129"/>
      <c r="R601" s="129"/>
    </row>
    <row r="602" s="126" customFormat="true" ht="18" hidden="false" customHeight="true" outlineLevel="0" collapsed="false">
      <c r="A602" s="105"/>
      <c r="B602" s="115"/>
      <c r="C602" s="99"/>
      <c r="D602" s="107"/>
      <c r="E602" s="112"/>
      <c r="F602" s="113"/>
      <c r="G602" s="117"/>
      <c r="H602" s="114"/>
      <c r="J602" s="129"/>
      <c r="K602" s="130"/>
      <c r="L602" s="129"/>
      <c r="M602" s="129"/>
      <c r="N602" s="129"/>
      <c r="O602" s="129"/>
      <c r="P602" s="129"/>
      <c r="Q602" s="129"/>
      <c r="R602" s="129"/>
    </row>
    <row r="603" s="126" customFormat="true" ht="18" hidden="false" customHeight="true" outlineLevel="0" collapsed="false">
      <c r="A603" s="105"/>
      <c r="B603" s="115"/>
      <c r="C603" s="99"/>
      <c r="D603" s="107"/>
      <c r="E603" s="112"/>
      <c r="F603" s="113"/>
      <c r="G603" s="117"/>
      <c r="H603" s="114"/>
      <c r="J603" s="129"/>
      <c r="K603" s="130"/>
      <c r="L603" s="129"/>
      <c r="M603" s="129"/>
      <c r="N603" s="129"/>
      <c r="O603" s="129"/>
      <c r="P603" s="129"/>
      <c r="Q603" s="129"/>
      <c r="R603" s="129"/>
    </row>
    <row r="604" s="126" customFormat="true" ht="18" hidden="false" customHeight="true" outlineLevel="0" collapsed="false">
      <c r="A604" s="105"/>
      <c r="B604" s="115"/>
      <c r="C604" s="99"/>
      <c r="D604" s="107"/>
      <c r="E604" s="112"/>
      <c r="F604" s="113"/>
      <c r="G604" s="117"/>
      <c r="H604" s="114"/>
      <c r="J604" s="129"/>
      <c r="K604" s="130"/>
      <c r="L604" s="129"/>
      <c r="M604" s="129"/>
      <c r="N604" s="129"/>
      <c r="O604" s="129"/>
      <c r="P604" s="129"/>
      <c r="Q604" s="129"/>
      <c r="R604" s="129"/>
    </row>
    <row r="605" s="126" customFormat="true" ht="18" hidden="false" customHeight="true" outlineLevel="0" collapsed="false">
      <c r="A605" s="105"/>
      <c r="B605" s="115"/>
      <c r="C605" s="99"/>
      <c r="D605" s="107"/>
      <c r="E605" s="112"/>
      <c r="F605" s="113"/>
      <c r="G605" s="117"/>
      <c r="H605" s="114"/>
      <c r="J605" s="129"/>
      <c r="K605" s="130"/>
      <c r="L605" s="129"/>
      <c r="M605" s="129"/>
      <c r="N605" s="129"/>
      <c r="O605" s="129"/>
      <c r="P605" s="129"/>
      <c r="Q605" s="129"/>
      <c r="R605" s="129"/>
    </row>
    <row r="606" s="126" customFormat="true" ht="18" hidden="false" customHeight="true" outlineLevel="0" collapsed="false">
      <c r="A606" s="105"/>
      <c r="B606" s="115"/>
      <c r="C606" s="99"/>
      <c r="D606" s="107"/>
      <c r="E606" s="112"/>
      <c r="F606" s="113"/>
      <c r="G606" s="117"/>
      <c r="H606" s="114"/>
      <c r="J606" s="129"/>
      <c r="K606" s="130"/>
      <c r="L606" s="129"/>
      <c r="M606" s="129"/>
      <c r="N606" s="129"/>
      <c r="O606" s="129"/>
      <c r="P606" s="129"/>
      <c r="Q606" s="129"/>
      <c r="R606" s="129"/>
    </row>
    <row r="607" s="126" customFormat="true" ht="18" hidden="false" customHeight="true" outlineLevel="0" collapsed="false">
      <c r="A607" s="105"/>
      <c r="B607" s="115"/>
      <c r="C607" s="99"/>
      <c r="D607" s="107"/>
      <c r="E607" s="112"/>
      <c r="F607" s="113"/>
      <c r="G607" s="117"/>
      <c r="H607" s="114"/>
      <c r="J607" s="129"/>
      <c r="K607" s="130"/>
      <c r="L607" s="129"/>
      <c r="M607" s="129"/>
      <c r="N607" s="129"/>
      <c r="O607" s="129"/>
      <c r="P607" s="129"/>
      <c r="Q607" s="129"/>
      <c r="R607" s="129"/>
    </row>
    <row r="608" s="126" customFormat="true" ht="18" hidden="false" customHeight="true" outlineLevel="0" collapsed="false">
      <c r="A608" s="105"/>
      <c r="B608" s="115"/>
      <c r="C608" s="99"/>
      <c r="D608" s="107"/>
      <c r="E608" s="112"/>
      <c r="F608" s="113"/>
      <c r="G608" s="117"/>
      <c r="H608" s="114"/>
      <c r="J608" s="129"/>
      <c r="K608" s="130"/>
      <c r="L608" s="129"/>
      <c r="M608" s="129"/>
      <c r="N608" s="129"/>
      <c r="O608" s="129"/>
      <c r="P608" s="129"/>
      <c r="Q608" s="129"/>
      <c r="R608" s="129"/>
    </row>
    <row r="609" s="126" customFormat="true" ht="18" hidden="false" customHeight="true" outlineLevel="0" collapsed="false">
      <c r="A609" s="105"/>
      <c r="B609" s="115"/>
      <c r="C609" s="99"/>
      <c r="D609" s="107"/>
      <c r="E609" s="112"/>
      <c r="F609" s="113"/>
      <c r="G609" s="117"/>
      <c r="H609" s="114"/>
      <c r="J609" s="129"/>
      <c r="K609" s="130"/>
      <c r="L609" s="129"/>
      <c r="M609" s="129"/>
      <c r="N609" s="129"/>
      <c r="O609" s="129"/>
      <c r="P609" s="129"/>
      <c r="Q609" s="129"/>
      <c r="R609" s="129"/>
    </row>
    <row r="610" s="126" customFormat="true" ht="18" hidden="false" customHeight="true" outlineLevel="0" collapsed="false">
      <c r="A610" s="105"/>
      <c r="B610" s="115"/>
      <c r="C610" s="99"/>
      <c r="D610" s="107"/>
      <c r="E610" s="112"/>
      <c r="F610" s="113"/>
      <c r="G610" s="117"/>
      <c r="H610" s="114"/>
      <c r="J610" s="129"/>
      <c r="K610" s="130"/>
      <c r="L610" s="129"/>
      <c r="M610" s="129"/>
      <c r="N610" s="129"/>
      <c r="O610" s="129"/>
      <c r="P610" s="129"/>
      <c r="Q610" s="129"/>
      <c r="R610" s="129"/>
    </row>
    <row r="611" s="126" customFormat="true" ht="18" hidden="false" customHeight="true" outlineLevel="0" collapsed="false">
      <c r="A611" s="105"/>
      <c r="B611" s="115"/>
      <c r="C611" s="99"/>
      <c r="D611" s="107"/>
      <c r="E611" s="112"/>
      <c r="F611" s="113"/>
      <c r="G611" s="117"/>
      <c r="H611" s="114"/>
      <c r="J611" s="129"/>
      <c r="K611" s="130"/>
      <c r="L611" s="129"/>
      <c r="M611" s="129"/>
      <c r="N611" s="129"/>
      <c r="O611" s="129"/>
      <c r="P611" s="129"/>
      <c r="Q611" s="129"/>
      <c r="R611" s="129"/>
    </row>
    <row r="612" s="126" customFormat="true" ht="18" hidden="false" customHeight="true" outlineLevel="0" collapsed="false">
      <c r="A612" s="105"/>
      <c r="B612" s="115"/>
      <c r="C612" s="99"/>
      <c r="D612" s="107"/>
      <c r="E612" s="112"/>
      <c r="F612" s="113"/>
      <c r="G612" s="117"/>
      <c r="H612" s="114"/>
      <c r="J612" s="129"/>
      <c r="K612" s="130"/>
      <c r="L612" s="129"/>
      <c r="M612" s="129"/>
      <c r="N612" s="129"/>
      <c r="O612" s="129"/>
      <c r="P612" s="129"/>
      <c r="Q612" s="129"/>
      <c r="R612" s="129"/>
    </row>
    <row r="613" s="126" customFormat="true" ht="18" hidden="false" customHeight="true" outlineLevel="0" collapsed="false">
      <c r="A613" s="105"/>
      <c r="B613" s="115"/>
      <c r="C613" s="99"/>
      <c r="D613" s="107"/>
      <c r="E613" s="112"/>
      <c r="F613" s="113"/>
      <c r="G613" s="117"/>
      <c r="H613" s="114"/>
      <c r="J613" s="129"/>
      <c r="K613" s="130"/>
      <c r="L613" s="129"/>
      <c r="M613" s="129"/>
      <c r="N613" s="129"/>
      <c r="O613" s="129"/>
      <c r="P613" s="129"/>
      <c r="Q613" s="129"/>
      <c r="R613" s="129"/>
    </row>
    <row r="614" s="126" customFormat="true" ht="18" hidden="false" customHeight="true" outlineLevel="0" collapsed="false">
      <c r="A614" s="105"/>
      <c r="B614" s="115"/>
      <c r="C614" s="99"/>
      <c r="D614" s="107"/>
      <c r="E614" s="112"/>
      <c r="F614" s="113"/>
      <c r="G614" s="117"/>
      <c r="H614" s="114"/>
      <c r="J614" s="129"/>
      <c r="K614" s="130"/>
      <c r="L614" s="129"/>
      <c r="M614" s="129"/>
      <c r="N614" s="129"/>
      <c r="O614" s="129"/>
      <c r="P614" s="129"/>
      <c r="Q614" s="129"/>
      <c r="R614" s="129"/>
    </row>
    <row r="615" s="126" customFormat="true" ht="18" hidden="false" customHeight="true" outlineLevel="0" collapsed="false">
      <c r="A615" s="105"/>
      <c r="B615" s="115"/>
      <c r="C615" s="99"/>
      <c r="D615" s="107"/>
      <c r="E615" s="112"/>
      <c r="F615" s="113"/>
      <c r="G615" s="117"/>
      <c r="H615" s="114"/>
      <c r="J615" s="129"/>
      <c r="K615" s="130"/>
      <c r="L615" s="129"/>
      <c r="M615" s="129"/>
      <c r="N615" s="129"/>
      <c r="O615" s="129"/>
      <c r="P615" s="129"/>
      <c r="Q615" s="129"/>
      <c r="R615" s="129"/>
    </row>
    <row r="616" s="126" customFormat="true" ht="18" hidden="false" customHeight="true" outlineLevel="0" collapsed="false">
      <c r="A616" s="105"/>
      <c r="B616" s="115"/>
      <c r="C616" s="99"/>
      <c r="D616" s="107"/>
      <c r="E616" s="112"/>
      <c r="F616" s="113"/>
      <c r="G616" s="117"/>
      <c r="H616" s="114"/>
      <c r="J616" s="129"/>
      <c r="K616" s="130"/>
      <c r="L616" s="129"/>
      <c r="M616" s="129"/>
      <c r="N616" s="129"/>
      <c r="O616" s="129"/>
      <c r="P616" s="129"/>
      <c r="Q616" s="129"/>
      <c r="R616" s="129"/>
    </row>
    <row r="617" s="126" customFormat="true" ht="18" hidden="false" customHeight="true" outlineLevel="0" collapsed="false">
      <c r="A617" s="105"/>
      <c r="B617" s="115"/>
      <c r="C617" s="99"/>
      <c r="D617" s="107"/>
      <c r="E617" s="112"/>
      <c r="F617" s="113"/>
      <c r="G617" s="117"/>
      <c r="H617" s="114"/>
      <c r="J617" s="129"/>
      <c r="K617" s="130"/>
      <c r="L617" s="129"/>
      <c r="M617" s="129"/>
      <c r="N617" s="129"/>
      <c r="O617" s="129"/>
      <c r="P617" s="129"/>
      <c r="Q617" s="129"/>
      <c r="R617" s="129"/>
    </row>
    <row r="618" s="126" customFormat="true" ht="18" hidden="false" customHeight="true" outlineLevel="0" collapsed="false">
      <c r="A618" s="105"/>
      <c r="B618" s="115"/>
      <c r="C618" s="99"/>
      <c r="D618" s="107"/>
      <c r="E618" s="112"/>
      <c r="F618" s="113"/>
      <c r="G618" s="117"/>
      <c r="H618" s="114"/>
      <c r="J618" s="129"/>
      <c r="K618" s="130"/>
      <c r="L618" s="129"/>
      <c r="M618" s="129"/>
      <c r="N618" s="129"/>
      <c r="O618" s="129"/>
      <c r="P618" s="129"/>
      <c r="Q618" s="129"/>
      <c r="R618" s="129"/>
    </row>
    <row r="619" s="126" customFormat="true" ht="18" hidden="false" customHeight="true" outlineLevel="0" collapsed="false">
      <c r="A619" s="105"/>
      <c r="B619" s="115"/>
      <c r="C619" s="99"/>
      <c r="D619" s="107"/>
      <c r="E619" s="112"/>
      <c r="F619" s="113"/>
      <c r="G619" s="117"/>
      <c r="H619" s="114"/>
      <c r="J619" s="129"/>
      <c r="K619" s="130"/>
      <c r="L619" s="129"/>
      <c r="M619" s="129"/>
      <c r="N619" s="129"/>
      <c r="O619" s="129"/>
      <c r="P619" s="129"/>
      <c r="Q619" s="129"/>
      <c r="R619" s="129"/>
    </row>
    <row r="620" s="126" customFormat="true" ht="18" hidden="false" customHeight="true" outlineLevel="0" collapsed="false">
      <c r="A620" s="105"/>
      <c r="B620" s="115"/>
      <c r="C620" s="99"/>
      <c r="D620" s="107"/>
      <c r="E620" s="112"/>
      <c r="F620" s="113"/>
      <c r="G620" s="117"/>
      <c r="H620" s="114"/>
      <c r="J620" s="129"/>
      <c r="K620" s="130"/>
      <c r="L620" s="129"/>
      <c r="M620" s="129"/>
      <c r="N620" s="129"/>
      <c r="O620" s="129"/>
      <c r="P620" s="129"/>
      <c r="Q620" s="129"/>
      <c r="R620" s="129"/>
    </row>
    <row r="621" s="126" customFormat="true" ht="18" hidden="false" customHeight="true" outlineLevel="0" collapsed="false">
      <c r="A621" s="105"/>
      <c r="B621" s="115"/>
      <c r="C621" s="99"/>
      <c r="D621" s="107"/>
      <c r="E621" s="112"/>
      <c r="F621" s="113"/>
      <c r="G621" s="117"/>
      <c r="H621" s="114"/>
      <c r="J621" s="129"/>
      <c r="K621" s="130"/>
      <c r="L621" s="129"/>
      <c r="M621" s="129"/>
      <c r="N621" s="129"/>
      <c r="O621" s="129"/>
      <c r="P621" s="129"/>
      <c r="Q621" s="129"/>
      <c r="R621" s="129"/>
    </row>
    <row r="622" s="126" customFormat="true" ht="18" hidden="false" customHeight="true" outlineLevel="0" collapsed="false">
      <c r="A622" s="105"/>
      <c r="B622" s="115"/>
      <c r="C622" s="99"/>
      <c r="D622" s="107"/>
      <c r="E622" s="112"/>
      <c r="F622" s="113"/>
      <c r="G622" s="117"/>
      <c r="H622" s="114"/>
      <c r="J622" s="129"/>
      <c r="K622" s="130"/>
      <c r="L622" s="129"/>
      <c r="M622" s="129"/>
      <c r="N622" s="129"/>
      <c r="O622" s="129"/>
      <c r="P622" s="129"/>
      <c r="Q622" s="129"/>
      <c r="R622" s="129"/>
    </row>
    <row r="623" s="126" customFormat="true" ht="18" hidden="false" customHeight="true" outlineLevel="0" collapsed="false">
      <c r="A623" s="105"/>
      <c r="B623" s="115"/>
      <c r="C623" s="99"/>
      <c r="D623" s="107"/>
      <c r="E623" s="112"/>
      <c r="F623" s="113"/>
      <c r="G623" s="117"/>
      <c r="H623" s="114"/>
      <c r="J623" s="129"/>
      <c r="K623" s="130"/>
      <c r="L623" s="129"/>
      <c r="M623" s="129"/>
      <c r="N623" s="129"/>
      <c r="O623" s="129"/>
      <c r="P623" s="129"/>
      <c r="Q623" s="129"/>
      <c r="R623" s="129"/>
    </row>
    <row r="624" s="126" customFormat="true" ht="18" hidden="false" customHeight="true" outlineLevel="0" collapsed="false">
      <c r="A624" s="105"/>
      <c r="B624" s="115"/>
      <c r="C624" s="99"/>
      <c r="D624" s="107"/>
      <c r="E624" s="112"/>
      <c r="F624" s="113"/>
      <c r="G624" s="117"/>
      <c r="H624" s="114"/>
      <c r="J624" s="129"/>
      <c r="K624" s="130"/>
      <c r="L624" s="129"/>
      <c r="M624" s="129"/>
      <c r="N624" s="129"/>
      <c r="O624" s="129"/>
      <c r="P624" s="129"/>
      <c r="Q624" s="129"/>
      <c r="R624" s="129"/>
    </row>
    <row r="625" s="126" customFormat="true" ht="18" hidden="false" customHeight="true" outlineLevel="0" collapsed="false">
      <c r="A625" s="105"/>
      <c r="B625" s="115"/>
      <c r="C625" s="99"/>
      <c r="D625" s="107"/>
      <c r="E625" s="112"/>
      <c r="F625" s="113"/>
      <c r="G625" s="117"/>
      <c r="H625" s="114"/>
      <c r="J625" s="129"/>
      <c r="K625" s="130"/>
      <c r="L625" s="129"/>
      <c r="M625" s="129"/>
      <c r="N625" s="129"/>
      <c r="O625" s="129"/>
      <c r="P625" s="129"/>
      <c r="Q625" s="129"/>
      <c r="R625" s="129"/>
    </row>
    <row r="626" s="126" customFormat="true" ht="18" hidden="false" customHeight="true" outlineLevel="0" collapsed="false">
      <c r="A626" s="105"/>
      <c r="B626" s="115"/>
      <c r="C626" s="99"/>
      <c r="D626" s="107"/>
      <c r="E626" s="112"/>
      <c r="F626" s="113"/>
      <c r="G626" s="117"/>
      <c r="H626" s="114"/>
      <c r="J626" s="129"/>
      <c r="K626" s="130"/>
      <c r="L626" s="129"/>
      <c r="M626" s="129"/>
      <c r="N626" s="129"/>
      <c r="O626" s="129"/>
      <c r="P626" s="129"/>
      <c r="Q626" s="129"/>
      <c r="R626" s="129"/>
    </row>
    <row r="627" s="126" customFormat="true" ht="18" hidden="false" customHeight="true" outlineLevel="0" collapsed="false">
      <c r="A627" s="105"/>
      <c r="B627" s="115"/>
      <c r="C627" s="99"/>
      <c r="D627" s="107"/>
      <c r="E627" s="112"/>
      <c r="F627" s="113"/>
      <c r="G627" s="117"/>
      <c r="H627" s="114"/>
      <c r="J627" s="129"/>
      <c r="K627" s="130"/>
      <c r="L627" s="129"/>
      <c r="M627" s="129"/>
      <c r="N627" s="129"/>
      <c r="O627" s="129"/>
      <c r="P627" s="129"/>
      <c r="Q627" s="129"/>
      <c r="R627" s="129"/>
    </row>
    <row r="628" s="126" customFormat="true" ht="18" hidden="false" customHeight="true" outlineLevel="0" collapsed="false">
      <c r="A628" s="105"/>
      <c r="B628" s="115"/>
      <c r="C628" s="99"/>
      <c r="D628" s="107"/>
      <c r="E628" s="112"/>
      <c r="F628" s="113"/>
      <c r="G628" s="117"/>
      <c r="H628" s="114"/>
      <c r="J628" s="129"/>
      <c r="K628" s="130"/>
      <c r="L628" s="129"/>
      <c r="M628" s="129"/>
      <c r="N628" s="129"/>
      <c r="O628" s="129"/>
      <c r="P628" s="129"/>
      <c r="Q628" s="129"/>
      <c r="R628" s="129"/>
    </row>
    <row r="629" s="126" customFormat="true" ht="18" hidden="false" customHeight="true" outlineLevel="0" collapsed="false">
      <c r="A629" s="105"/>
      <c r="B629" s="115"/>
      <c r="C629" s="99"/>
      <c r="D629" s="107"/>
      <c r="E629" s="112"/>
      <c r="F629" s="113"/>
      <c r="G629" s="117"/>
      <c r="H629" s="114"/>
      <c r="J629" s="129"/>
      <c r="K629" s="130"/>
      <c r="L629" s="129"/>
      <c r="M629" s="129"/>
      <c r="N629" s="129"/>
      <c r="O629" s="129"/>
      <c r="P629" s="129"/>
      <c r="Q629" s="129"/>
      <c r="R629" s="129"/>
    </row>
    <row r="630" s="126" customFormat="true" ht="18" hidden="false" customHeight="true" outlineLevel="0" collapsed="false">
      <c r="A630" s="105"/>
      <c r="B630" s="115"/>
      <c r="C630" s="99"/>
      <c r="D630" s="107"/>
      <c r="E630" s="112"/>
      <c r="F630" s="113"/>
      <c r="G630" s="117"/>
      <c r="H630" s="114"/>
      <c r="J630" s="129"/>
      <c r="K630" s="130"/>
      <c r="L630" s="129"/>
      <c r="M630" s="129"/>
      <c r="N630" s="129"/>
      <c r="O630" s="129"/>
      <c r="P630" s="129"/>
      <c r="Q630" s="129"/>
      <c r="R630" s="129"/>
    </row>
    <row r="631" s="126" customFormat="true" ht="18" hidden="false" customHeight="true" outlineLevel="0" collapsed="false">
      <c r="A631" s="105"/>
      <c r="B631" s="115"/>
      <c r="C631" s="99"/>
      <c r="D631" s="107"/>
      <c r="E631" s="112"/>
      <c r="F631" s="113"/>
      <c r="G631" s="117"/>
      <c r="H631" s="114"/>
      <c r="J631" s="129"/>
      <c r="K631" s="130"/>
      <c r="L631" s="129"/>
      <c r="M631" s="129"/>
      <c r="N631" s="129"/>
      <c r="O631" s="129"/>
      <c r="P631" s="129"/>
      <c r="Q631" s="129"/>
      <c r="R631" s="129"/>
    </row>
    <row r="632" s="126" customFormat="true" ht="18" hidden="false" customHeight="true" outlineLevel="0" collapsed="false">
      <c r="A632" s="105"/>
      <c r="B632" s="115"/>
      <c r="C632" s="99"/>
      <c r="D632" s="107"/>
      <c r="E632" s="112"/>
      <c r="F632" s="113"/>
      <c r="G632" s="117"/>
      <c r="H632" s="114"/>
      <c r="J632" s="129"/>
      <c r="K632" s="130"/>
      <c r="L632" s="129"/>
      <c r="M632" s="129"/>
      <c r="N632" s="129"/>
      <c r="O632" s="129"/>
      <c r="P632" s="129"/>
      <c r="Q632" s="129"/>
      <c r="R632" s="129"/>
    </row>
    <row r="633" s="126" customFormat="true" ht="18" hidden="false" customHeight="true" outlineLevel="0" collapsed="false">
      <c r="A633" s="105"/>
      <c r="B633" s="115"/>
      <c r="C633" s="99"/>
      <c r="D633" s="107"/>
      <c r="E633" s="112"/>
      <c r="F633" s="113"/>
      <c r="G633" s="117"/>
      <c r="H633" s="114"/>
      <c r="J633" s="129"/>
      <c r="K633" s="130"/>
      <c r="L633" s="129"/>
      <c r="M633" s="129"/>
      <c r="N633" s="129"/>
      <c r="O633" s="129"/>
      <c r="P633" s="129"/>
      <c r="Q633" s="129"/>
      <c r="R633" s="129"/>
    </row>
    <row r="634" s="126" customFormat="true" ht="18" hidden="false" customHeight="true" outlineLevel="0" collapsed="false">
      <c r="A634" s="105"/>
      <c r="B634" s="115"/>
      <c r="C634" s="99"/>
      <c r="D634" s="107"/>
      <c r="E634" s="112"/>
      <c r="F634" s="113"/>
      <c r="G634" s="117"/>
      <c r="H634" s="114"/>
      <c r="J634" s="129"/>
      <c r="K634" s="130"/>
      <c r="L634" s="129"/>
      <c r="M634" s="129"/>
      <c r="N634" s="129"/>
      <c r="O634" s="129"/>
      <c r="P634" s="129"/>
      <c r="Q634" s="129"/>
      <c r="R634" s="129"/>
    </row>
    <row r="635" s="126" customFormat="true" ht="18" hidden="false" customHeight="true" outlineLevel="0" collapsed="false">
      <c r="A635" s="105"/>
      <c r="B635" s="115"/>
      <c r="C635" s="99"/>
      <c r="D635" s="107"/>
      <c r="E635" s="112"/>
      <c r="F635" s="113"/>
      <c r="G635" s="117"/>
      <c r="H635" s="114"/>
      <c r="J635" s="129"/>
      <c r="K635" s="130"/>
      <c r="L635" s="129"/>
      <c r="M635" s="129"/>
      <c r="N635" s="129"/>
      <c r="O635" s="129"/>
      <c r="P635" s="129"/>
      <c r="Q635" s="129"/>
      <c r="R635" s="129"/>
    </row>
    <row r="636" s="126" customFormat="true" ht="18" hidden="false" customHeight="true" outlineLevel="0" collapsed="false">
      <c r="A636" s="105"/>
      <c r="B636" s="115"/>
      <c r="C636" s="99"/>
      <c r="D636" s="107"/>
      <c r="E636" s="112"/>
      <c r="F636" s="113"/>
      <c r="G636" s="117"/>
      <c r="H636" s="114"/>
      <c r="J636" s="129"/>
      <c r="K636" s="130"/>
      <c r="L636" s="129"/>
      <c r="M636" s="129"/>
      <c r="N636" s="129"/>
      <c r="O636" s="129"/>
      <c r="P636" s="129"/>
      <c r="Q636" s="129"/>
      <c r="R636" s="129"/>
    </row>
    <row r="637" s="126" customFormat="true" ht="18" hidden="false" customHeight="true" outlineLevel="0" collapsed="false">
      <c r="A637" s="105"/>
      <c r="B637" s="115"/>
      <c r="C637" s="99"/>
      <c r="D637" s="107"/>
      <c r="E637" s="112"/>
      <c r="F637" s="113"/>
      <c r="G637" s="117"/>
      <c r="H637" s="114"/>
      <c r="J637" s="129"/>
      <c r="K637" s="130"/>
      <c r="L637" s="129"/>
      <c r="M637" s="129"/>
      <c r="N637" s="129"/>
      <c r="O637" s="129"/>
      <c r="P637" s="129"/>
      <c r="Q637" s="129"/>
      <c r="R637" s="129"/>
    </row>
    <row r="638" s="126" customFormat="true" ht="18" hidden="false" customHeight="true" outlineLevel="0" collapsed="false">
      <c r="A638" s="105"/>
      <c r="B638" s="115"/>
      <c r="C638" s="99"/>
      <c r="D638" s="107"/>
      <c r="E638" s="112"/>
      <c r="F638" s="113"/>
      <c r="G638" s="117"/>
      <c r="H638" s="114"/>
      <c r="J638" s="129"/>
      <c r="K638" s="130"/>
      <c r="L638" s="129"/>
      <c r="M638" s="129"/>
      <c r="N638" s="129"/>
      <c r="O638" s="129"/>
      <c r="P638" s="129"/>
      <c r="Q638" s="129"/>
      <c r="R638" s="129"/>
    </row>
    <row r="639" s="126" customFormat="true" ht="18" hidden="false" customHeight="true" outlineLevel="0" collapsed="false">
      <c r="A639" s="105"/>
      <c r="B639" s="115"/>
      <c r="C639" s="99"/>
      <c r="D639" s="107"/>
      <c r="E639" s="112"/>
      <c r="F639" s="113"/>
      <c r="G639" s="117"/>
      <c r="H639" s="114"/>
      <c r="J639" s="129"/>
      <c r="K639" s="130"/>
      <c r="L639" s="129"/>
      <c r="M639" s="129"/>
      <c r="N639" s="129"/>
      <c r="O639" s="129"/>
      <c r="P639" s="129"/>
      <c r="Q639" s="129"/>
      <c r="R639" s="129"/>
    </row>
    <row r="640" s="126" customFormat="true" ht="18" hidden="false" customHeight="true" outlineLevel="0" collapsed="false">
      <c r="A640" s="105"/>
      <c r="B640" s="115"/>
      <c r="C640" s="99"/>
      <c r="D640" s="107"/>
      <c r="E640" s="112"/>
      <c r="F640" s="113"/>
      <c r="G640" s="117"/>
      <c r="H640" s="114"/>
      <c r="J640" s="129"/>
      <c r="K640" s="130"/>
      <c r="L640" s="129"/>
      <c r="M640" s="129"/>
      <c r="N640" s="129"/>
      <c r="O640" s="129"/>
      <c r="P640" s="129"/>
      <c r="Q640" s="129"/>
      <c r="R640" s="129"/>
    </row>
    <row r="641" s="126" customFormat="true" ht="18" hidden="false" customHeight="true" outlineLevel="0" collapsed="false">
      <c r="A641" s="105"/>
      <c r="B641" s="115"/>
      <c r="C641" s="99"/>
      <c r="D641" s="107"/>
      <c r="E641" s="112"/>
      <c r="F641" s="113"/>
      <c r="G641" s="117"/>
      <c r="H641" s="114"/>
      <c r="J641" s="129"/>
      <c r="K641" s="130"/>
      <c r="L641" s="129"/>
      <c r="M641" s="129"/>
      <c r="N641" s="129"/>
      <c r="O641" s="129"/>
      <c r="P641" s="129"/>
      <c r="Q641" s="129"/>
      <c r="R641" s="129"/>
    </row>
    <row r="642" s="126" customFormat="true" ht="18" hidden="false" customHeight="true" outlineLevel="0" collapsed="false">
      <c r="A642" s="105"/>
      <c r="B642" s="115"/>
      <c r="C642" s="99"/>
      <c r="D642" s="107"/>
      <c r="E642" s="112"/>
      <c r="F642" s="113"/>
      <c r="G642" s="117"/>
      <c r="H642" s="114"/>
      <c r="J642" s="129"/>
      <c r="K642" s="130"/>
      <c r="L642" s="129"/>
      <c r="M642" s="129"/>
      <c r="N642" s="129"/>
      <c r="O642" s="129"/>
      <c r="P642" s="129"/>
      <c r="Q642" s="129"/>
      <c r="R642" s="129"/>
    </row>
    <row r="643" s="126" customFormat="true" ht="18" hidden="false" customHeight="true" outlineLevel="0" collapsed="false">
      <c r="A643" s="105"/>
      <c r="B643" s="115"/>
      <c r="C643" s="99"/>
      <c r="D643" s="107"/>
      <c r="E643" s="112"/>
      <c r="F643" s="113"/>
      <c r="G643" s="117"/>
      <c r="H643" s="114"/>
      <c r="J643" s="129"/>
      <c r="K643" s="130"/>
      <c r="L643" s="129"/>
      <c r="M643" s="129"/>
      <c r="N643" s="129"/>
      <c r="O643" s="129"/>
      <c r="P643" s="129"/>
      <c r="Q643" s="129"/>
      <c r="R643" s="129"/>
    </row>
    <row r="644" s="126" customFormat="true" ht="18" hidden="false" customHeight="true" outlineLevel="0" collapsed="false">
      <c r="A644" s="105"/>
      <c r="B644" s="115"/>
      <c r="C644" s="99"/>
      <c r="D644" s="107"/>
      <c r="E644" s="112"/>
      <c r="F644" s="113"/>
      <c r="G644" s="117"/>
      <c r="H644" s="114"/>
      <c r="J644" s="129"/>
      <c r="K644" s="130"/>
      <c r="L644" s="129"/>
      <c r="M644" s="129"/>
      <c r="N644" s="129"/>
      <c r="O644" s="129"/>
      <c r="P644" s="129"/>
      <c r="Q644" s="129"/>
      <c r="R644" s="129"/>
    </row>
    <row r="645" s="126" customFormat="true" ht="18" hidden="false" customHeight="true" outlineLevel="0" collapsed="false">
      <c r="A645" s="105"/>
      <c r="B645" s="115"/>
      <c r="C645" s="99"/>
      <c r="D645" s="107"/>
      <c r="E645" s="112"/>
      <c r="F645" s="113"/>
      <c r="G645" s="117"/>
      <c r="H645" s="114"/>
      <c r="J645" s="129"/>
      <c r="K645" s="130"/>
      <c r="L645" s="129"/>
      <c r="M645" s="129"/>
      <c r="N645" s="129"/>
      <c r="O645" s="129"/>
      <c r="P645" s="129"/>
      <c r="Q645" s="129"/>
      <c r="R645" s="129"/>
    </row>
    <row r="646" s="126" customFormat="true" ht="18" hidden="false" customHeight="true" outlineLevel="0" collapsed="false">
      <c r="A646" s="105"/>
      <c r="B646" s="115"/>
      <c r="C646" s="99"/>
      <c r="D646" s="107"/>
      <c r="E646" s="112"/>
      <c r="F646" s="113"/>
      <c r="G646" s="117"/>
      <c r="H646" s="114"/>
      <c r="J646" s="129"/>
      <c r="K646" s="130"/>
      <c r="L646" s="129"/>
      <c r="M646" s="129"/>
      <c r="N646" s="129"/>
      <c r="O646" s="129"/>
      <c r="P646" s="129"/>
      <c r="Q646" s="129"/>
      <c r="R646" s="129"/>
    </row>
    <row r="647" s="126" customFormat="true" ht="18" hidden="false" customHeight="true" outlineLevel="0" collapsed="false">
      <c r="A647" s="105"/>
      <c r="B647" s="115"/>
      <c r="C647" s="99"/>
      <c r="D647" s="107"/>
      <c r="E647" s="112"/>
      <c r="F647" s="113"/>
      <c r="G647" s="117"/>
      <c r="H647" s="114"/>
      <c r="J647" s="129"/>
      <c r="K647" s="130"/>
      <c r="L647" s="129"/>
      <c r="M647" s="129"/>
      <c r="N647" s="129"/>
      <c r="O647" s="129"/>
      <c r="P647" s="129"/>
      <c r="Q647" s="129"/>
      <c r="R647" s="129"/>
    </row>
    <row r="648" s="126" customFormat="true" ht="18" hidden="false" customHeight="true" outlineLevel="0" collapsed="false">
      <c r="A648" s="105"/>
      <c r="B648" s="115"/>
      <c r="C648" s="99"/>
      <c r="D648" s="107"/>
      <c r="E648" s="112"/>
      <c r="F648" s="113"/>
      <c r="G648" s="117"/>
      <c r="H648" s="114"/>
      <c r="J648" s="129"/>
      <c r="K648" s="130"/>
      <c r="L648" s="129"/>
      <c r="M648" s="129"/>
      <c r="N648" s="129"/>
      <c r="O648" s="129"/>
      <c r="P648" s="129"/>
      <c r="Q648" s="129"/>
      <c r="R648" s="129"/>
    </row>
    <row r="649" s="126" customFormat="true" ht="18" hidden="false" customHeight="true" outlineLevel="0" collapsed="false">
      <c r="A649" s="105"/>
      <c r="B649" s="115"/>
      <c r="C649" s="99"/>
      <c r="D649" s="107"/>
      <c r="E649" s="112"/>
      <c r="F649" s="113"/>
      <c r="G649" s="117"/>
      <c r="H649" s="114"/>
      <c r="J649" s="129"/>
      <c r="K649" s="130"/>
      <c r="L649" s="129"/>
      <c r="M649" s="129"/>
      <c r="N649" s="129"/>
      <c r="O649" s="129"/>
      <c r="P649" s="129"/>
      <c r="Q649" s="129"/>
      <c r="R649" s="129"/>
    </row>
    <row r="650" s="126" customFormat="true" ht="18" hidden="false" customHeight="true" outlineLevel="0" collapsed="false">
      <c r="A650" s="105"/>
      <c r="B650" s="115"/>
      <c r="C650" s="99"/>
      <c r="D650" s="107"/>
      <c r="E650" s="112"/>
      <c r="F650" s="113"/>
      <c r="G650" s="117"/>
      <c r="H650" s="114"/>
      <c r="J650" s="129"/>
      <c r="K650" s="130"/>
      <c r="L650" s="129"/>
      <c r="M650" s="129"/>
      <c r="N650" s="129"/>
      <c r="O650" s="129"/>
      <c r="P650" s="129"/>
      <c r="Q650" s="129"/>
      <c r="R650" s="129"/>
    </row>
    <row r="651" s="126" customFormat="true" ht="18" hidden="false" customHeight="true" outlineLevel="0" collapsed="false">
      <c r="A651" s="105"/>
      <c r="B651" s="115"/>
      <c r="C651" s="99"/>
      <c r="D651" s="107"/>
      <c r="E651" s="112"/>
      <c r="F651" s="113"/>
      <c r="G651" s="117"/>
      <c r="H651" s="114"/>
      <c r="J651" s="129"/>
      <c r="K651" s="130"/>
      <c r="L651" s="129"/>
      <c r="M651" s="129"/>
      <c r="N651" s="129"/>
      <c r="O651" s="129"/>
      <c r="P651" s="129"/>
      <c r="Q651" s="129"/>
      <c r="R651" s="129"/>
    </row>
    <row r="652" s="126" customFormat="true" ht="18" hidden="false" customHeight="true" outlineLevel="0" collapsed="false">
      <c r="A652" s="105"/>
      <c r="B652" s="115"/>
      <c r="C652" s="99"/>
      <c r="D652" s="107"/>
      <c r="E652" s="112"/>
      <c r="F652" s="113"/>
      <c r="G652" s="117"/>
      <c r="H652" s="114"/>
      <c r="J652" s="129"/>
      <c r="K652" s="130"/>
      <c r="L652" s="129"/>
      <c r="M652" s="129"/>
      <c r="N652" s="129"/>
      <c r="O652" s="129"/>
      <c r="P652" s="129"/>
      <c r="Q652" s="129"/>
      <c r="R652" s="129"/>
    </row>
    <row r="653" s="126" customFormat="true" ht="18" hidden="false" customHeight="true" outlineLevel="0" collapsed="false">
      <c r="A653" s="105"/>
      <c r="B653" s="115"/>
      <c r="C653" s="99"/>
      <c r="D653" s="107"/>
      <c r="E653" s="112"/>
      <c r="F653" s="113"/>
      <c r="G653" s="117"/>
      <c r="H653" s="114"/>
      <c r="J653" s="129"/>
      <c r="K653" s="130"/>
      <c r="L653" s="129"/>
      <c r="M653" s="129"/>
      <c r="N653" s="129"/>
      <c r="O653" s="129"/>
      <c r="P653" s="129"/>
      <c r="Q653" s="129"/>
      <c r="R653" s="129"/>
    </row>
    <row r="654" s="126" customFormat="true" ht="18" hidden="false" customHeight="true" outlineLevel="0" collapsed="false">
      <c r="A654" s="105"/>
      <c r="B654" s="115"/>
      <c r="C654" s="99"/>
      <c r="D654" s="107"/>
      <c r="E654" s="112"/>
      <c r="F654" s="113"/>
      <c r="G654" s="117"/>
      <c r="H654" s="114"/>
      <c r="J654" s="129"/>
      <c r="K654" s="130"/>
      <c r="L654" s="129"/>
      <c r="M654" s="129"/>
      <c r="N654" s="129"/>
      <c r="O654" s="129"/>
      <c r="P654" s="129"/>
      <c r="Q654" s="129"/>
      <c r="R654" s="129"/>
    </row>
    <row r="655" s="126" customFormat="true" ht="18" hidden="false" customHeight="true" outlineLevel="0" collapsed="false">
      <c r="A655" s="105"/>
      <c r="B655" s="115"/>
      <c r="C655" s="99"/>
      <c r="D655" s="107"/>
      <c r="E655" s="112"/>
      <c r="F655" s="113"/>
      <c r="G655" s="117"/>
      <c r="H655" s="114"/>
      <c r="J655" s="129"/>
      <c r="K655" s="130"/>
      <c r="L655" s="129"/>
      <c r="M655" s="129"/>
      <c r="N655" s="129"/>
      <c r="O655" s="129"/>
      <c r="P655" s="129"/>
      <c r="Q655" s="129"/>
      <c r="R655" s="129"/>
    </row>
    <row r="656" s="126" customFormat="true" ht="18" hidden="false" customHeight="true" outlineLevel="0" collapsed="false">
      <c r="A656" s="105"/>
      <c r="B656" s="115"/>
      <c r="C656" s="99"/>
      <c r="D656" s="107"/>
      <c r="E656" s="112"/>
      <c r="F656" s="113"/>
      <c r="G656" s="117"/>
      <c r="H656" s="114"/>
      <c r="J656" s="129"/>
      <c r="K656" s="130"/>
      <c r="L656" s="129"/>
      <c r="M656" s="129"/>
      <c r="N656" s="129"/>
      <c r="O656" s="129"/>
      <c r="P656" s="129"/>
      <c r="Q656" s="129"/>
      <c r="R656" s="129"/>
    </row>
    <row r="657" s="126" customFormat="true" ht="18" hidden="false" customHeight="true" outlineLevel="0" collapsed="false">
      <c r="A657" s="105"/>
      <c r="B657" s="115"/>
      <c r="C657" s="99"/>
      <c r="D657" s="107"/>
      <c r="E657" s="112"/>
      <c r="F657" s="113"/>
      <c r="G657" s="117"/>
      <c r="H657" s="114"/>
      <c r="J657" s="129"/>
      <c r="K657" s="130"/>
      <c r="L657" s="129"/>
      <c r="M657" s="129"/>
      <c r="N657" s="129"/>
      <c r="O657" s="129"/>
      <c r="P657" s="129"/>
      <c r="Q657" s="129"/>
      <c r="R657" s="129"/>
    </row>
    <row r="658" s="126" customFormat="true" ht="18" hidden="false" customHeight="true" outlineLevel="0" collapsed="false">
      <c r="A658" s="105"/>
      <c r="B658" s="115"/>
      <c r="C658" s="99"/>
      <c r="D658" s="107"/>
      <c r="E658" s="112"/>
      <c r="F658" s="113"/>
      <c r="G658" s="117"/>
      <c r="H658" s="114"/>
      <c r="J658" s="129"/>
      <c r="K658" s="130"/>
      <c r="L658" s="129"/>
      <c r="M658" s="129"/>
      <c r="N658" s="129"/>
      <c r="O658" s="129"/>
      <c r="P658" s="129"/>
      <c r="Q658" s="129"/>
      <c r="R658" s="129"/>
    </row>
    <row r="659" s="126" customFormat="true" ht="18" hidden="false" customHeight="true" outlineLevel="0" collapsed="false">
      <c r="A659" s="105"/>
      <c r="B659" s="115"/>
      <c r="C659" s="99"/>
      <c r="D659" s="107"/>
      <c r="E659" s="112"/>
      <c r="F659" s="113"/>
      <c r="G659" s="117"/>
      <c r="H659" s="114"/>
      <c r="J659" s="129"/>
      <c r="K659" s="130"/>
      <c r="L659" s="129"/>
      <c r="M659" s="129"/>
      <c r="N659" s="129"/>
      <c r="O659" s="129"/>
      <c r="P659" s="129"/>
      <c r="Q659" s="129"/>
      <c r="R659" s="129"/>
    </row>
    <row r="660" s="126" customFormat="true" ht="18" hidden="false" customHeight="true" outlineLevel="0" collapsed="false">
      <c r="A660" s="105"/>
      <c r="B660" s="115"/>
      <c r="C660" s="99"/>
      <c r="D660" s="107"/>
      <c r="E660" s="112"/>
      <c r="F660" s="113"/>
      <c r="G660" s="117"/>
      <c r="H660" s="114"/>
      <c r="J660" s="129"/>
      <c r="K660" s="130"/>
      <c r="L660" s="129"/>
      <c r="M660" s="129"/>
      <c r="N660" s="129"/>
      <c r="O660" s="129"/>
      <c r="P660" s="129"/>
      <c r="Q660" s="129"/>
      <c r="R660" s="129"/>
    </row>
    <row r="661" s="126" customFormat="true" ht="18" hidden="false" customHeight="true" outlineLevel="0" collapsed="false">
      <c r="A661" s="105"/>
      <c r="B661" s="115"/>
      <c r="C661" s="99"/>
      <c r="D661" s="107"/>
      <c r="E661" s="112"/>
      <c r="F661" s="113"/>
      <c r="G661" s="117"/>
      <c r="H661" s="114"/>
      <c r="J661" s="129"/>
      <c r="K661" s="130"/>
      <c r="L661" s="129"/>
      <c r="M661" s="129"/>
      <c r="N661" s="129"/>
      <c r="O661" s="129"/>
      <c r="P661" s="129"/>
      <c r="Q661" s="129"/>
      <c r="R661" s="129"/>
    </row>
    <row r="662" s="126" customFormat="true" ht="18" hidden="false" customHeight="true" outlineLevel="0" collapsed="false">
      <c r="A662" s="105"/>
      <c r="B662" s="115"/>
      <c r="C662" s="99"/>
      <c r="D662" s="107"/>
      <c r="E662" s="112"/>
      <c r="F662" s="113"/>
      <c r="G662" s="117"/>
      <c r="H662" s="114"/>
      <c r="J662" s="129"/>
      <c r="K662" s="130"/>
      <c r="L662" s="129"/>
      <c r="M662" s="129"/>
      <c r="N662" s="129"/>
      <c r="O662" s="129"/>
      <c r="P662" s="129"/>
      <c r="Q662" s="129"/>
      <c r="R662" s="129"/>
    </row>
    <row r="663" s="126" customFormat="true" ht="18" hidden="false" customHeight="true" outlineLevel="0" collapsed="false">
      <c r="A663" s="105"/>
      <c r="B663" s="115"/>
      <c r="C663" s="99"/>
      <c r="D663" s="107"/>
      <c r="E663" s="112"/>
      <c r="F663" s="113"/>
      <c r="G663" s="117"/>
      <c r="H663" s="114"/>
      <c r="J663" s="129"/>
      <c r="K663" s="130"/>
      <c r="L663" s="129"/>
      <c r="M663" s="129"/>
      <c r="N663" s="129"/>
      <c r="O663" s="129"/>
      <c r="P663" s="129"/>
      <c r="Q663" s="129"/>
      <c r="R663" s="129"/>
    </row>
    <row r="664" s="126" customFormat="true" ht="18" hidden="false" customHeight="true" outlineLevel="0" collapsed="false">
      <c r="A664" s="105"/>
      <c r="B664" s="115"/>
      <c r="C664" s="99"/>
      <c r="D664" s="107"/>
      <c r="E664" s="112"/>
      <c r="F664" s="113"/>
      <c r="G664" s="117"/>
      <c r="H664" s="114"/>
      <c r="J664" s="129"/>
      <c r="K664" s="130"/>
      <c r="L664" s="129"/>
      <c r="M664" s="129"/>
      <c r="N664" s="129"/>
      <c r="O664" s="129"/>
      <c r="P664" s="129"/>
      <c r="Q664" s="129"/>
      <c r="R664" s="129"/>
    </row>
    <row r="665" s="126" customFormat="true" ht="18" hidden="false" customHeight="true" outlineLevel="0" collapsed="false">
      <c r="A665" s="105"/>
      <c r="B665" s="115"/>
      <c r="C665" s="99"/>
      <c r="D665" s="107"/>
      <c r="E665" s="112"/>
      <c r="F665" s="113"/>
      <c r="G665" s="117"/>
      <c r="H665" s="114"/>
      <c r="J665" s="129"/>
      <c r="K665" s="130"/>
      <c r="L665" s="129"/>
      <c r="M665" s="129"/>
      <c r="N665" s="129"/>
      <c r="O665" s="129"/>
      <c r="P665" s="129"/>
      <c r="Q665" s="129"/>
      <c r="R665" s="129"/>
    </row>
    <row r="666" s="126" customFormat="true" ht="18" hidden="false" customHeight="true" outlineLevel="0" collapsed="false">
      <c r="A666" s="105"/>
      <c r="B666" s="115"/>
      <c r="C666" s="99"/>
      <c r="D666" s="107"/>
      <c r="E666" s="112"/>
      <c r="F666" s="113"/>
      <c r="G666" s="117"/>
      <c r="H666" s="114"/>
      <c r="J666" s="129"/>
      <c r="K666" s="130"/>
      <c r="L666" s="129"/>
      <c r="M666" s="129"/>
      <c r="N666" s="129"/>
      <c r="O666" s="129"/>
      <c r="P666" s="129"/>
      <c r="Q666" s="129"/>
      <c r="R666" s="129"/>
    </row>
    <row r="667" s="126" customFormat="true" ht="18" hidden="false" customHeight="true" outlineLevel="0" collapsed="false">
      <c r="A667" s="105"/>
      <c r="B667" s="115"/>
      <c r="C667" s="99"/>
      <c r="D667" s="107"/>
      <c r="E667" s="112"/>
      <c r="F667" s="113"/>
      <c r="G667" s="117"/>
      <c r="H667" s="114"/>
      <c r="J667" s="129"/>
      <c r="K667" s="130"/>
      <c r="L667" s="129"/>
      <c r="M667" s="129"/>
      <c r="N667" s="129"/>
      <c r="O667" s="129"/>
      <c r="P667" s="129"/>
      <c r="Q667" s="129"/>
      <c r="R667" s="129"/>
    </row>
    <row r="668" s="126" customFormat="true" ht="18" hidden="false" customHeight="true" outlineLevel="0" collapsed="false">
      <c r="A668" s="105"/>
      <c r="B668" s="115"/>
      <c r="C668" s="99"/>
      <c r="D668" s="107"/>
      <c r="E668" s="112"/>
      <c r="F668" s="113"/>
      <c r="G668" s="117"/>
      <c r="H668" s="114"/>
      <c r="J668" s="129"/>
      <c r="K668" s="130"/>
      <c r="L668" s="129"/>
      <c r="M668" s="129"/>
      <c r="N668" s="129"/>
      <c r="O668" s="129"/>
      <c r="P668" s="129"/>
      <c r="Q668" s="129"/>
      <c r="R668" s="129"/>
    </row>
    <row r="669" s="126" customFormat="true" ht="18" hidden="false" customHeight="true" outlineLevel="0" collapsed="false">
      <c r="A669" s="105"/>
      <c r="B669" s="115"/>
      <c r="C669" s="99"/>
      <c r="D669" s="107"/>
      <c r="E669" s="112"/>
      <c r="F669" s="113"/>
      <c r="G669" s="117"/>
      <c r="H669" s="114"/>
      <c r="J669" s="129"/>
      <c r="K669" s="130"/>
      <c r="L669" s="129"/>
      <c r="M669" s="129"/>
      <c r="N669" s="129"/>
      <c r="O669" s="129"/>
      <c r="P669" s="129"/>
      <c r="Q669" s="129"/>
      <c r="R669" s="129"/>
    </row>
    <row r="670" s="126" customFormat="true" ht="18" hidden="false" customHeight="true" outlineLevel="0" collapsed="false">
      <c r="A670" s="105"/>
      <c r="B670" s="115"/>
      <c r="C670" s="99"/>
      <c r="D670" s="107"/>
      <c r="E670" s="112"/>
      <c r="F670" s="113"/>
      <c r="G670" s="117"/>
      <c r="H670" s="114"/>
      <c r="J670" s="129"/>
      <c r="K670" s="130"/>
      <c r="L670" s="129"/>
      <c r="M670" s="129"/>
      <c r="N670" s="129"/>
      <c r="O670" s="129"/>
      <c r="P670" s="129"/>
      <c r="Q670" s="129"/>
      <c r="R670" s="129"/>
    </row>
    <row r="671" s="126" customFormat="true" ht="18" hidden="false" customHeight="true" outlineLevel="0" collapsed="false">
      <c r="A671" s="105"/>
      <c r="B671" s="115"/>
      <c r="C671" s="99"/>
      <c r="D671" s="107"/>
      <c r="E671" s="112"/>
      <c r="F671" s="113"/>
      <c r="G671" s="117"/>
      <c r="H671" s="114"/>
      <c r="J671" s="129"/>
      <c r="K671" s="130"/>
      <c r="L671" s="129"/>
      <c r="M671" s="129"/>
      <c r="N671" s="129"/>
      <c r="O671" s="129"/>
      <c r="P671" s="129"/>
      <c r="Q671" s="129"/>
      <c r="R671" s="129"/>
    </row>
    <row r="672" s="126" customFormat="true" ht="18" hidden="false" customHeight="true" outlineLevel="0" collapsed="false">
      <c r="A672" s="105"/>
      <c r="B672" s="115"/>
      <c r="C672" s="99"/>
      <c r="D672" s="107"/>
      <c r="E672" s="112"/>
      <c r="F672" s="113"/>
      <c r="G672" s="117"/>
      <c r="H672" s="114"/>
      <c r="J672" s="129"/>
      <c r="K672" s="130"/>
      <c r="L672" s="129"/>
      <c r="M672" s="129"/>
      <c r="N672" s="129"/>
      <c r="O672" s="129"/>
      <c r="P672" s="129"/>
      <c r="Q672" s="129"/>
      <c r="R672" s="129"/>
    </row>
    <row r="673" s="126" customFormat="true" ht="18" hidden="false" customHeight="true" outlineLevel="0" collapsed="false">
      <c r="A673" s="105"/>
      <c r="B673" s="115"/>
      <c r="C673" s="99"/>
      <c r="D673" s="107"/>
      <c r="E673" s="112"/>
      <c r="F673" s="113"/>
      <c r="G673" s="117"/>
      <c r="H673" s="114"/>
      <c r="J673" s="129"/>
      <c r="K673" s="130"/>
      <c r="L673" s="129"/>
      <c r="M673" s="129"/>
      <c r="N673" s="129"/>
      <c r="O673" s="129"/>
      <c r="P673" s="129"/>
      <c r="Q673" s="129"/>
      <c r="R673" s="129"/>
    </row>
    <row r="674" s="126" customFormat="true" ht="18" hidden="false" customHeight="true" outlineLevel="0" collapsed="false">
      <c r="A674" s="105"/>
      <c r="B674" s="115"/>
      <c r="C674" s="99"/>
      <c r="D674" s="107"/>
      <c r="E674" s="112"/>
      <c r="F674" s="113"/>
      <c r="G674" s="117"/>
      <c r="H674" s="114"/>
      <c r="J674" s="129"/>
      <c r="K674" s="130"/>
      <c r="L674" s="129"/>
      <c r="M674" s="129"/>
      <c r="N674" s="129"/>
      <c r="O674" s="129"/>
      <c r="P674" s="129"/>
      <c r="Q674" s="129"/>
      <c r="R674" s="129"/>
    </row>
    <row r="675" s="126" customFormat="true" ht="18" hidden="false" customHeight="true" outlineLevel="0" collapsed="false">
      <c r="A675" s="105"/>
      <c r="B675" s="115"/>
      <c r="C675" s="99"/>
      <c r="D675" s="107"/>
      <c r="E675" s="112"/>
      <c r="F675" s="113"/>
      <c r="G675" s="117"/>
      <c r="H675" s="114"/>
      <c r="J675" s="129"/>
      <c r="K675" s="130"/>
      <c r="L675" s="129"/>
      <c r="M675" s="129"/>
      <c r="N675" s="129"/>
      <c r="O675" s="129"/>
      <c r="P675" s="129"/>
      <c r="Q675" s="129"/>
      <c r="R675" s="129"/>
    </row>
    <row r="676" s="126" customFormat="true" ht="18" hidden="false" customHeight="true" outlineLevel="0" collapsed="false">
      <c r="A676" s="105"/>
      <c r="B676" s="115"/>
      <c r="C676" s="99"/>
      <c r="D676" s="107"/>
      <c r="E676" s="112"/>
      <c r="F676" s="113"/>
      <c r="G676" s="117"/>
      <c r="H676" s="114"/>
      <c r="J676" s="129"/>
      <c r="K676" s="130"/>
      <c r="L676" s="129"/>
      <c r="M676" s="129"/>
      <c r="N676" s="129"/>
      <c r="O676" s="129"/>
      <c r="P676" s="129"/>
      <c r="Q676" s="129"/>
      <c r="R676" s="129"/>
    </row>
    <row r="677" s="126" customFormat="true" ht="18" hidden="false" customHeight="true" outlineLevel="0" collapsed="false">
      <c r="A677" s="105"/>
      <c r="B677" s="115"/>
      <c r="C677" s="99"/>
      <c r="D677" s="107"/>
      <c r="E677" s="112"/>
      <c r="F677" s="113"/>
      <c r="G677" s="117"/>
      <c r="H677" s="114"/>
      <c r="J677" s="129"/>
      <c r="K677" s="130"/>
      <c r="L677" s="129"/>
      <c r="M677" s="129"/>
      <c r="N677" s="129"/>
      <c r="O677" s="129"/>
      <c r="P677" s="129"/>
      <c r="Q677" s="129"/>
      <c r="R677" s="129"/>
    </row>
    <row r="678" s="126" customFormat="true" ht="18" hidden="false" customHeight="true" outlineLevel="0" collapsed="false">
      <c r="A678" s="105"/>
      <c r="B678" s="115"/>
      <c r="C678" s="99"/>
      <c r="D678" s="107"/>
      <c r="E678" s="112"/>
      <c r="F678" s="113"/>
      <c r="G678" s="117"/>
      <c r="H678" s="114"/>
      <c r="J678" s="129"/>
      <c r="K678" s="130"/>
      <c r="L678" s="129"/>
      <c r="M678" s="129"/>
      <c r="N678" s="129"/>
      <c r="O678" s="129"/>
      <c r="P678" s="129"/>
      <c r="Q678" s="129"/>
      <c r="R678" s="129"/>
    </row>
    <row r="679" s="126" customFormat="true" ht="18" hidden="false" customHeight="true" outlineLevel="0" collapsed="false">
      <c r="A679" s="105"/>
      <c r="B679" s="115"/>
      <c r="C679" s="99"/>
      <c r="D679" s="107"/>
      <c r="E679" s="112"/>
      <c r="F679" s="113"/>
      <c r="G679" s="117"/>
      <c r="H679" s="114"/>
      <c r="J679" s="129"/>
      <c r="K679" s="130"/>
      <c r="L679" s="129"/>
      <c r="M679" s="129"/>
      <c r="N679" s="129"/>
      <c r="O679" s="129"/>
      <c r="P679" s="129"/>
      <c r="Q679" s="129"/>
      <c r="R679" s="129"/>
    </row>
    <row r="680" s="126" customFormat="true" ht="18" hidden="false" customHeight="true" outlineLevel="0" collapsed="false">
      <c r="A680" s="105"/>
      <c r="B680" s="115"/>
      <c r="C680" s="99"/>
      <c r="D680" s="107"/>
      <c r="E680" s="112"/>
      <c r="F680" s="113"/>
      <c r="G680" s="117"/>
      <c r="H680" s="114"/>
      <c r="J680" s="129"/>
      <c r="K680" s="130"/>
      <c r="L680" s="129"/>
      <c r="M680" s="129"/>
      <c r="N680" s="129"/>
      <c r="O680" s="129"/>
      <c r="P680" s="129"/>
      <c r="Q680" s="129"/>
      <c r="R680" s="129"/>
    </row>
    <row r="681" s="126" customFormat="true" ht="18" hidden="false" customHeight="true" outlineLevel="0" collapsed="false">
      <c r="A681" s="105"/>
      <c r="B681" s="115"/>
      <c r="C681" s="99"/>
      <c r="D681" s="107"/>
      <c r="E681" s="112"/>
      <c r="F681" s="113"/>
      <c r="G681" s="117"/>
      <c r="H681" s="114"/>
      <c r="J681" s="129"/>
      <c r="K681" s="130"/>
      <c r="L681" s="129"/>
      <c r="M681" s="129"/>
      <c r="N681" s="129"/>
      <c r="O681" s="129"/>
      <c r="P681" s="129"/>
      <c r="Q681" s="129"/>
      <c r="R681" s="129"/>
    </row>
    <row r="682" s="126" customFormat="true" ht="18" hidden="false" customHeight="true" outlineLevel="0" collapsed="false">
      <c r="A682" s="105"/>
      <c r="B682" s="115"/>
      <c r="C682" s="99"/>
      <c r="D682" s="107"/>
      <c r="E682" s="112"/>
      <c r="F682" s="113"/>
      <c r="G682" s="117"/>
      <c r="H682" s="114"/>
      <c r="J682" s="129"/>
      <c r="K682" s="130"/>
      <c r="L682" s="129"/>
      <c r="M682" s="129"/>
      <c r="N682" s="129"/>
      <c r="O682" s="129"/>
      <c r="P682" s="129"/>
      <c r="Q682" s="129"/>
      <c r="R682" s="129"/>
    </row>
    <row r="683" s="126" customFormat="true" ht="18" hidden="false" customHeight="true" outlineLevel="0" collapsed="false">
      <c r="A683" s="105"/>
      <c r="B683" s="115"/>
      <c r="C683" s="99"/>
      <c r="D683" s="107"/>
      <c r="E683" s="112"/>
      <c r="F683" s="113"/>
      <c r="G683" s="117"/>
      <c r="H683" s="114"/>
      <c r="J683" s="129"/>
      <c r="K683" s="130"/>
      <c r="L683" s="129"/>
      <c r="M683" s="129"/>
      <c r="N683" s="129"/>
      <c r="O683" s="129"/>
      <c r="P683" s="129"/>
      <c r="Q683" s="129"/>
      <c r="R683" s="129"/>
    </row>
    <row r="684" s="126" customFormat="true" ht="18" hidden="false" customHeight="true" outlineLevel="0" collapsed="false">
      <c r="A684" s="105"/>
      <c r="B684" s="115"/>
      <c r="C684" s="99"/>
      <c r="D684" s="107"/>
      <c r="E684" s="112"/>
      <c r="F684" s="113"/>
      <c r="G684" s="117"/>
      <c r="H684" s="114"/>
      <c r="J684" s="129"/>
      <c r="K684" s="130"/>
      <c r="L684" s="129"/>
      <c r="M684" s="129"/>
      <c r="N684" s="129"/>
      <c r="O684" s="129"/>
      <c r="P684" s="129"/>
      <c r="Q684" s="129"/>
      <c r="R684" s="129"/>
    </row>
    <row r="685" s="126" customFormat="true" ht="18" hidden="false" customHeight="true" outlineLevel="0" collapsed="false">
      <c r="A685" s="105"/>
      <c r="B685" s="115"/>
      <c r="C685" s="99"/>
      <c r="D685" s="107"/>
      <c r="E685" s="112"/>
      <c r="F685" s="113"/>
      <c r="G685" s="117"/>
      <c r="H685" s="114"/>
      <c r="J685" s="129"/>
      <c r="K685" s="130"/>
      <c r="L685" s="129"/>
      <c r="M685" s="129"/>
      <c r="N685" s="129"/>
      <c r="O685" s="129"/>
      <c r="P685" s="129"/>
      <c r="Q685" s="129"/>
      <c r="R685" s="129"/>
    </row>
    <row r="686" s="126" customFormat="true" ht="18" hidden="false" customHeight="true" outlineLevel="0" collapsed="false">
      <c r="A686" s="105"/>
      <c r="B686" s="115"/>
      <c r="C686" s="99"/>
      <c r="D686" s="107"/>
      <c r="E686" s="112"/>
      <c r="F686" s="113"/>
      <c r="G686" s="117"/>
      <c r="H686" s="114"/>
      <c r="J686" s="129"/>
      <c r="K686" s="130"/>
      <c r="L686" s="129"/>
      <c r="M686" s="129"/>
      <c r="N686" s="129"/>
      <c r="O686" s="129"/>
      <c r="P686" s="129"/>
      <c r="Q686" s="129"/>
      <c r="R686" s="129"/>
    </row>
    <row r="687" s="126" customFormat="true" ht="18" hidden="false" customHeight="true" outlineLevel="0" collapsed="false">
      <c r="A687" s="105"/>
      <c r="B687" s="115"/>
      <c r="C687" s="99"/>
      <c r="D687" s="107"/>
      <c r="E687" s="112"/>
      <c r="F687" s="113"/>
      <c r="G687" s="117"/>
      <c r="H687" s="114"/>
      <c r="J687" s="129"/>
      <c r="K687" s="130"/>
      <c r="L687" s="129"/>
      <c r="M687" s="129"/>
      <c r="N687" s="129"/>
      <c r="O687" s="129"/>
      <c r="P687" s="129"/>
      <c r="Q687" s="129"/>
      <c r="R687" s="129"/>
    </row>
    <row r="688" s="126" customFormat="true" ht="18" hidden="false" customHeight="true" outlineLevel="0" collapsed="false">
      <c r="A688" s="105"/>
      <c r="B688" s="115"/>
      <c r="C688" s="99"/>
      <c r="D688" s="107"/>
      <c r="E688" s="112"/>
      <c r="F688" s="113"/>
      <c r="G688" s="117"/>
      <c r="H688" s="114"/>
      <c r="J688" s="129"/>
      <c r="K688" s="130"/>
      <c r="L688" s="129"/>
      <c r="M688" s="129"/>
      <c r="N688" s="129"/>
      <c r="O688" s="129"/>
      <c r="P688" s="129"/>
      <c r="Q688" s="129"/>
      <c r="R688" s="129"/>
    </row>
    <row r="689" s="126" customFormat="true" ht="18" hidden="false" customHeight="true" outlineLevel="0" collapsed="false">
      <c r="A689" s="105"/>
      <c r="B689" s="115"/>
      <c r="C689" s="99"/>
      <c r="D689" s="107"/>
      <c r="E689" s="112"/>
      <c r="F689" s="113"/>
      <c r="G689" s="117"/>
      <c r="H689" s="114"/>
      <c r="J689" s="129"/>
      <c r="K689" s="130"/>
      <c r="L689" s="129"/>
      <c r="M689" s="129"/>
      <c r="N689" s="129"/>
      <c r="O689" s="129"/>
      <c r="P689" s="129"/>
      <c r="Q689" s="129"/>
      <c r="R689" s="129"/>
    </row>
    <row r="690" s="126" customFormat="true" ht="18" hidden="false" customHeight="true" outlineLevel="0" collapsed="false">
      <c r="A690" s="105"/>
      <c r="B690" s="115"/>
      <c r="C690" s="99"/>
      <c r="D690" s="107"/>
      <c r="E690" s="112"/>
      <c r="F690" s="113"/>
      <c r="G690" s="117"/>
      <c r="H690" s="114"/>
      <c r="J690" s="129"/>
      <c r="K690" s="130"/>
      <c r="L690" s="129"/>
      <c r="M690" s="129"/>
      <c r="N690" s="129"/>
      <c r="O690" s="129"/>
      <c r="P690" s="129"/>
      <c r="Q690" s="129"/>
      <c r="R690" s="129"/>
    </row>
    <row r="691" s="126" customFormat="true" ht="18" hidden="false" customHeight="true" outlineLevel="0" collapsed="false">
      <c r="A691" s="105"/>
      <c r="B691" s="115"/>
      <c r="C691" s="99"/>
      <c r="D691" s="107"/>
      <c r="E691" s="112"/>
      <c r="F691" s="113"/>
      <c r="G691" s="117"/>
      <c r="H691" s="114"/>
      <c r="J691" s="129"/>
      <c r="K691" s="130"/>
      <c r="L691" s="129"/>
      <c r="M691" s="129"/>
      <c r="N691" s="129"/>
      <c r="O691" s="129"/>
      <c r="P691" s="129"/>
      <c r="Q691" s="129"/>
      <c r="R691" s="129"/>
    </row>
    <row r="692" s="126" customFormat="true" ht="18" hidden="false" customHeight="true" outlineLevel="0" collapsed="false">
      <c r="A692" s="105"/>
      <c r="B692" s="115"/>
      <c r="C692" s="99"/>
      <c r="D692" s="107"/>
      <c r="E692" s="112"/>
      <c r="F692" s="113"/>
      <c r="G692" s="117"/>
      <c r="H692" s="114"/>
      <c r="J692" s="129"/>
      <c r="K692" s="130"/>
      <c r="L692" s="129"/>
      <c r="M692" s="129"/>
      <c r="N692" s="129"/>
      <c r="O692" s="129"/>
      <c r="P692" s="129"/>
      <c r="Q692" s="129"/>
      <c r="R692" s="129"/>
    </row>
    <row r="693" s="126" customFormat="true" ht="18" hidden="false" customHeight="true" outlineLevel="0" collapsed="false">
      <c r="A693" s="105"/>
      <c r="B693" s="115"/>
      <c r="C693" s="99"/>
      <c r="D693" s="107"/>
      <c r="E693" s="112"/>
      <c r="F693" s="113"/>
      <c r="G693" s="117"/>
      <c r="H693" s="114"/>
      <c r="J693" s="129"/>
      <c r="K693" s="130"/>
      <c r="L693" s="129"/>
      <c r="M693" s="129"/>
      <c r="N693" s="129"/>
      <c r="O693" s="129"/>
      <c r="P693" s="129"/>
      <c r="Q693" s="129"/>
      <c r="R693" s="129"/>
    </row>
    <row r="694" s="126" customFormat="true" ht="18" hidden="false" customHeight="true" outlineLevel="0" collapsed="false">
      <c r="A694" s="105"/>
      <c r="B694" s="115"/>
      <c r="C694" s="99"/>
      <c r="D694" s="107"/>
      <c r="E694" s="112"/>
      <c r="F694" s="113"/>
      <c r="G694" s="117"/>
      <c r="H694" s="114"/>
      <c r="J694" s="129"/>
      <c r="K694" s="130"/>
      <c r="L694" s="129"/>
      <c r="M694" s="129"/>
      <c r="N694" s="129"/>
      <c r="O694" s="129"/>
      <c r="P694" s="129"/>
      <c r="Q694" s="129"/>
      <c r="R694" s="129"/>
    </row>
    <row r="695" s="126" customFormat="true" ht="18" hidden="false" customHeight="true" outlineLevel="0" collapsed="false">
      <c r="A695" s="105"/>
      <c r="B695" s="115"/>
      <c r="C695" s="99"/>
      <c r="D695" s="107"/>
      <c r="E695" s="112"/>
      <c r="F695" s="113"/>
      <c r="G695" s="117"/>
      <c r="H695" s="114"/>
      <c r="J695" s="129"/>
      <c r="K695" s="130"/>
      <c r="L695" s="129"/>
      <c r="M695" s="129"/>
      <c r="N695" s="129"/>
      <c r="O695" s="129"/>
      <c r="P695" s="129"/>
      <c r="Q695" s="129"/>
      <c r="R695" s="129"/>
    </row>
    <row r="696" s="126" customFormat="true" ht="18" hidden="false" customHeight="true" outlineLevel="0" collapsed="false">
      <c r="A696" s="105"/>
      <c r="B696" s="115"/>
      <c r="C696" s="99"/>
      <c r="D696" s="107"/>
      <c r="E696" s="112"/>
      <c r="F696" s="113"/>
      <c r="G696" s="117"/>
      <c r="H696" s="114"/>
      <c r="J696" s="129"/>
      <c r="K696" s="130"/>
      <c r="L696" s="129"/>
      <c r="M696" s="129"/>
      <c r="N696" s="129"/>
      <c r="O696" s="129"/>
      <c r="P696" s="129"/>
      <c r="Q696" s="129"/>
      <c r="R696" s="129"/>
    </row>
    <row r="697" s="126" customFormat="true" ht="18" hidden="false" customHeight="true" outlineLevel="0" collapsed="false">
      <c r="A697" s="105"/>
      <c r="B697" s="115"/>
      <c r="C697" s="99"/>
      <c r="D697" s="107"/>
      <c r="E697" s="112"/>
      <c r="F697" s="113"/>
      <c r="G697" s="117"/>
      <c r="H697" s="114"/>
      <c r="J697" s="129"/>
      <c r="K697" s="130"/>
      <c r="L697" s="129"/>
      <c r="M697" s="129"/>
      <c r="N697" s="129"/>
      <c r="O697" s="129"/>
      <c r="P697" s="129"/>
      <c r="Q697" s="129"/>
      <c r="R697" s="129"/>
    </row>
    <row r="698" s="126" customFormat="true" ht="18" hidden="false" customHeight="true" outlineLevel="0" collapsed="false">
      <c r="A698" s="105"/>
      <c r="B698" s="115"/>
      <c r="C698" s="99"/>
      <c r="D698" s="107"/>
      <c r="E698" s="112"/>
      <c r="F698" s="113"/>
      <c r="G698" s="117"/>
      <c r="H698" s="114"/>
      <c r="J698" s="129"/>
      <c r="K698" s="130"/>
      <c r="L698" s="129"/>
      <c r="M698" s="129"/>
      <c r="N698" s="129"/>
      <c r="O698" s="129"/>
      <c r="P698" s="129"/>
      <c r="Q698" s="129"/>
      <c r="R698" s="129"/>
    </row>
    <row r="699" s="126" customFormat="true" ht="18" hidden="false" customHeight="true" outlineLevel="0" collapsed="false">
      <c r="A699" s="105"/>
      <c r="B699" s="115"/>
      <c r="C699" s="99"/>
      <c r="D699" s="107"/>
      <c r="E699" s="112"/>
      <c r="F699" s="113"/>
      <c r="G699" s="117"/>
      <c r="H699" s="114"/>
      <c r="J699" s="129"/>
      <c r="K699" s="130"/>
      <c r="L699" s="129"/>
      <c r="M699" s="129"/>
      <c r="N699" s="129"/>
      <c r="O699" s="129"/>
      <c r="P699" s="129"/>
      <c r="Q699" s="129"/>
      <c r="R699" s="129"/>
    </row>
    <row r="700" s="126" customFormat="true" ht="18" hidden="false" customHeight="true" outlineLevel="0" collapsed="false">
      <c r="A700" s="105"/>
      <c r="B700" s="115"/>
      <c r="C700" s="99"/>
      <c r="D700" s="107"/>
      <c r="E700" s="112"/>
      <c r="F700" s="113"/>
      <c r="G700" s="117"/>
      <c r="H700" s="114"/>
      <c r="J700" s="129"/>
      <c r="K700" s="130"/>
      <c r="L700" s="129"/>
      <c r="M700" s="129"/>
      <c r="N700" s="129"/>
      <c r="O700" s="129"/>
      <c r="P700" s="129"/>
      <c r="Q700" s="129"/>
      <c r="R700" s="129"/>
    </row>
    <row r="701" s="126" customFormat="true" ht="18" hidden="false" customHeight="true" outlineLevel="0" collapsed="false">
      <c r="A701" s="105"/>
      <c r="B701" s="115"/>
      <c r="C701" s="99"/>
      <c r="D701" s="107"/>
      <c r="E701" s="112"/>
      <c r="F701" s="113"/>
      <c r="G701" s="117"/>
      <c r="H701" s="114"/>
      <c r="J701" s="129"/>
      <c r="K701" s="130"/>
      <c r="L701" s="129"/>
      <c r="M701" s="129"/>
      <c r="N701" s="129"/>
      <c r="O701" s="129"/>
      <c r="P701" s="129"/>
      <c r="Q701" s="129"/>
      <c r="R701" s="129"/>
    </row>
    <row r="702" s="126" customFormat="true" ht="18" hidden="false" customHeight="true" outlineLevel="0" collapsed="false">
      <c r="A702" s="105"/>
      <c r="B702" s="115"/>
      <c r="C702" s="99"/>
      <c r="D702" s="107"/>
      <c r="E702" s="112"/>
      <c r="F702" s="113"/>
      <c r="G702" s="117"/>
      <c r="H702" s="114"/>
      <c r="J702" s="129"/>
      <c r="K702" s="130"/>
      <c r="L702" s="129"/>
      <c r="M702" s="129"/>
      <c r="N702" s="129"/>
      <c r="O702" s="129"/>
      <c r="P702" s="129"/>
      <c r="Q702" s="129"/>
      <c r="R702" s="129"/>
    </row>
    <row r="703" s="126" customFormat="true" ht="18" hidden="false" customHeight="true" outlineLevel="0" collapsed="false">
      <c r="A703" s="105"/>
      <c r="B703" s="115"/>
      <c r="C703" s="99"/>
      <c r="D703" s="107"/>
      <c r="E703" s="112"/>
      <c r="F703" s="113"/>
      <c r="G703" s="117"/>
      <c r="H703" s="114"/>
      <c r="J703" s="129"/>
      <c r="K703" s="130"/>
      <c r="L703" s="129"/>
      <c r="M703" s="129"/>
      <c r="N703" s="129"/>
      <c r="O703" s="129"/>
      <c r="P703" s="129"/>
      <c r="Q703" s="129"/>
      <c r="R703" s="129"/>
    </row>
    <row r="704" s="126" customFormat="true" ht="18" hidden="false" customHeight="true" outlineLevel="0" collapsed="false">
      <c r="A704" s="105"/>
      <c r="B704" s="115"/>
      <c r="C704" s="99"/>
      <c r="D704" s="107"/>
      <c r="E704" s="112"/>
      <c r="F704" s="113"/>
      <c r="G704" s="117"/>
      <c r="H704" s="114"/>
      <c r="J704" s="129"/>
      <c r="K704" s="130"/>
      <c r="L704" s="129"/>
      <c r="M704" s="129"/>
      <c r="N704" s="129"/>
      <c r="O704" s="129"/>
      <c r="P704" s="129"/>
      <c r="Q704" s="129"/>
      <c r="R704" s="129"/>
    </row>
    <row r="705" s="126" customFormat="true" ht="18" hidden="false" customHeight="true" outlineLevel="0" collapsed="false">
      <c r="A705" s="105"/>
      <c r="B705" s="115"/>
      <c r="C705" s="99"/>
      <c r="D705" s="107"/>
      <c r="E705" s="112"/>
      <c r="F705" s="113"/>
      <c r="G705" s="117"/>
      <c r="H705" s="114"/>
      <c r="J705" s="129"/>
      <c r="K705" s="130"/>
      <c r="L705" s="129"/>
      <c r="M705" s="129"/>
      <c r="N705" s="129"/>
      <c r="O705" s="129"/>
      <c r="P705" s="129"/>
      <c r="Q705" s="129"/>
      <c r="R705" s="129"/>
    </row>
    <row r="706" s="126" customFormat="true" ht="18" hidden="false" customHeight="true" outlineLevel="0" collapsed="false">
      <c r="A706" s="105"/>
      <c r="B706" s="115"/>
      <c r="C706" s="99"/>
      <c r="D706" s="107"/>
      <c r="E706" s="112"/>
      <c r="F706" s="113"/>
      <c r="G706" s="117"/>
      <c r="H706" s="114"/>
      <c r="J706" s="129"/>
      <c r="K706" s="130"/>
      <c r="L706" s="129"/>
      <c r="M706" s="129"/>
      <c r="N706" s="129"/>
      <c r="O706" s="129"/>
      <c r="P706" s="129"/>
      <c r="Q706" s="129"/>
      <c r="R706" s="129"/>
    </row>
    <row r="707" s="126" customFormat="true" ht="18" hidden="false" customHeight="true" outlineLevel="0" collapsed="false">
      <c r="A707" s="105"/>
      <c r="B707" s="115"/>
      <c r="C707" s="99"/>
      <c r="D707" s="107"/>
      <c r="E707" s="112"/>
      <c r="F707" s="113"/>
      <c r="G707" s="117"/>
      <c r="H707" s="114"/>
      <c r="J707" s="129"/>
      <c r="K707" s="130"/>
      <c r="L707" s="129"/>
      <c r="M707" s="129"/>
      <c r="N707" s="129"/>
      <c r="O707" s="129"/>
      <c r="P707" s="129"/>
      <c r="Q707" s="129"/>
      <c r="R707" s="129"/>
    </row>
    <row r="708" s="126" customFormat="true" ht="18" hidden="false" customHeight="true" outlineLevel="0" collapsed="false">
      <c r="A708" s="105"/>
      <c r="B708" s="115"/>
      <c r="C708" s="99"/>
      <c r="D708" s="107"/>
      <c r="E708" s="112"/>
      <c r="F708" s="113"/>
      <c r="G708" s="117"/>
      <c r="H708" s="114"/>
      <c r="J708" s="129"/>
      <c r="K708" s="130"/>
      <c r="L708" s="129"/>
      <c r="M708" s="129"/>
      <c r="N708" s="129"/>
      <c r="O708" s="129"/>
      <c r="P708" s="129"/>
      <c r="Q708" s="129"/>
      <c r="R708" s="129"/>
    </row>
    <row r="709" s="126" customFormat="true" ht="18" hidden="false" customHeight="true" outlineLevel="0" collapsed="false">
      <c r="A709" s="105"/>
      <c r="B709" s="115"/>
      <c r="C709" s="99"/>
      <c r="D709" s="107"/>
      <c r="E709" s="112"/>
      <c r="F709" s="113"/>
      <c r="G709" s="117"/>
      <c r="H709" s="114"/>
      <c r="J709" s="129"/>
      <c r="K709" s="130"/>
      <c r="L709" s="129"/>
      <c r="M709" s="129"/>
      <c r="N709" s="129"/>
      <c r="O709" s="129"/>
      <c r="P709" s="129"/>
      <c r="Q709" s="129"/>
      <c r="R709" s="129"/>
    </row>
    <row r="710" s="126" customFormat="true" ht="18" hidden="false" customHeight="true" outlineLevel="0" collapsed="false">
      <c r="A710" s="105"/>
      <c r="B710" s="115"/>
      <c r="C710" s="99"/>
      <c r="D710" s="107"/>
      <c r="E710" s="112"/>
      <c r="F710" s="113"/>
      <c r="G710" s="117"/>
      <c r="H710" s="114"/>
      <c r="J710" s="129"/>
      <c r="K710" s="130"/>
      <c r="L710" s="129"/>
      <c r="M710" s="129"/>
      <c r="N710" s="129"/>
      <c r="O710" s="129"/>
      <c r="P710" s="129"/>
      <c r="Q710" s="129"/>
      <c r="R710" s="129"/>
    </row>
    <row r="711" s="126" customFormat="true" ht="18" hidden="false" customHeight="true" outlineLevel="0" collapsed="false">
      <c r="A711" s="105"/>
      <c r="B711" s="115"/>
      <c r="C711" s="99"/>
      <c r="D711" s="107"/>
      <c r="E711" s="112"/>
      <c r="F711" s="113"/>
      <c r="G711" s="117"/>
      <c r="H711" s="114"/>
      <c r="J711" s="129"/>
      <c r="K711" s="130"/>
      <c r="L711" s="129"/>
      <c r="M711" s="129"/>
      <c r="N711" s="129"/>
      <c r="O711" s="129"/>
      <c r="P711" s="129"/>
      <c r="Q711" s="129"/>
      <c r="R711" s="129"/>
    </row>
    <row r="712" s="126" customFormat="true" ht="18" hidden="false" customHeight="true" outlineLevel="0" collapsed="false">
      <c r="A712" s="105"/>
      <c r="B712" s="115"/>
      <c r="C712" s="99"/>
      <c r="D712" s="107"/>
      <c r="E712" s="112"/>
      <c r="F712" s="113"/>
      <c r="G712" s="117"/>
      <c r="H712" s="114"/>
      <c r="J712" s="129"/>
      <c r="K712" s="130"/>
      <c r="L712" s="129"/>
      <c r="M712" s="129"/>
      <c r="N712" s="129"/>
      <c r="O712" s="129"/>
      <c r="P712" s="129"/>
      <c r="Q712" s="129"/>
      <c r="R712" s="129"/>
    </row>
    <row r="713" s="126" customFormat="true" ht="18" hidden="false" customHeight="true" outlineLevel="0" collapsed="false">
      <c r="A713" s="105"/>
      <c r="B713" s="115"/>
      <c r="C713" s="99"/>
      <c r="D713" s="107"/>
      <c r="E713" s="112"/>
      <c r="F713" s="113"/>
      <c r="G713" s="117"/>
      <c r="H713" s="114"/>
      <c r="J713" s="129"/>
      <c r="K713" s="130"/>
      <c r="L713" s="129"/>
      <c r="M713" s="129"/>
      <c r="N713" s="129"/>
      <c r="O713" s="129"/>
      <c r="P713" s="129"/>
      <c r="Q713" s="129"/>
      <c r="R713" s="129"/>
    </row>
    <row r="714" s="126" customFormat="true" ht="18" hidden="false" customHeight="true" outlineLevel="0" collapsed="false">
      <c r="A714" s="105"/>
      <c r="B714" s="115"/>
      <c r="C714" s="99"/>
      <c r="D714" s="107"/>
      <c r="E714" s="112"/>
      <c r="F714" s="113"/>
      <c r="G714" s="117"/>
      <c r="H714" s="114"/>
      <c r="J714" s="129"/>
      <c r="K714" s="130"/>
      <c r="L714" s="129"/>
      <c r="M714" s="129"/>
      <c r="N714" s="129"/>
      <c r="O714" s="129"/>
      <c r="P714" s="129"/>
      <c r="Q714" s="129"/>
      <c r="R714" s="129"/>
    </row>
    <row r="715" s="126" customFormat="true" ht="18" hidden="false" customHeight="true" outlineLevel="0" collapsed="false">
      <c r="A715" s="105"/>
      <c r="B715" s="115"/>
      <c r="C715" s="99"/>
      <c r="D715" s="107"/>
      <c r="E715" s="112"/>
      <c r="F715" s="113"/>
      <c r="G715" s="117"/>
      <c r="H715" s="114"/>
      <c r="J715" s="129"/>
      <c r="K715" s="130"/>
      <c r="L715" s="129"/>
      <c r="M715" s="129"/>
      <c r="N715" s="129"/>
      <c r="O715" s="129"/>
      <c r="P715" s="129"/>
      <c r="Q715" s="129"/>
      <c r="R715" s="129"/>
    </row>
    <row r="716" s="126" customFormat="true" ht="18" hidden="false" customHeight="true" outlineLevel="0" collapsed="false">
      <c r="A716" s="105"/>
      <c r="B716" s="115"/>
      <c r="C716" s="99"/>
      <c r="D716" s="107"/>
      <c r="E716" s="112"/>
      <c r="F716" s="113"/>
      <c r="G716" s="117"/>
      <c r="H716" s="114"/>
      <c r="J716" s="129"/>
      <c r="K716" s="130"/>
      <c r="L716" s="129"/>
      <c r="M716" s="129"/>
      <c r="N716" s="129"/>
      <c r="O716" s="129"/>
      <c r="P716" s="129"/>
      <c r="Q716" s="129"/>
      <c r="R716" s="129"/>
    </row>
    <row r="717" s="126" customFormat="true" ht="18" hidden="false" customHeight="true" outlineLevel="0" collapsed="false">
      <c r="A717" s="105"/>
      <c r="B717" s="115"/>
      <c r="C717" s="99"/>
      <c r="D717" s="107"/>
      <c r="E717" s="112"/>
      <c r="F717" s="113"/>
      <c r="G717" s="117"/>
      <c r="H717" s="114"/>
      <c r="J717" s="129"/>
      <c r="K717" s="130"/>
      <c r="L717" s="129"/>
      <c r="M717" s="129"/>
      <c r="N717" s="129"/>
      <c r="O717" s="129"/>
      <c r="P717" s="129"/>
      <c r="Q717" s="129"/>
      <c r="R717" s="129"/>
    </row>
    <row r="718" s="126" customFormat="true" ht="18" hidden="false" customHeight="true" outlineLevel="0" collapsed="false">
      <c r="A718" s="105"/>
      <c r="B718" s="115"/>
      <c r="C718" s="99"/>
      <c r="D718" s="107"/>
      <c r="E718" s="112"/>
      <c r="F718" s="113"/>
      <c r="G718" s="117"/>
      <c r="H718" s="114"/>
      <c r="J718" s="129"/>
      <c r="K718" s="130"/>
      <c r="L718" s="129"/>
      <c r="M718" s="129"/>
      <c r="N718" s="129"/>
      <c r="O718" s="129"/>
      <c r="P718" s="129"/>
      <c r="Q718" s="129"/>
      <c r="R718" s="129"/>
    </row>
    <row r="719" s="126" customFormat="true" ht="18" hidden="false" customHeight="true" outlineLevel="0" collapsed="false">
      <c r="A719" s="105"/>
      <c r="B719" s="115"/>
      <c r="C719" s="99"/>
      <c r="D719" s="107"/>
      <c r="E719" s="112"/>
      <c r="F719" s="113"/>
      <c r="G719" s="117"/>
      <c r="H719" s="114"/>
      <c r="J719" s="129"/>
      <c r="K719" s="130"/>
      <c r="L719" s="129"/>
      <c r="M719" s="129"/>
      <c r="N719" s="129"/>
      <c r="O719" s="129"/>
      <c r="P719" s="129"/>
      <c r="Q719" s="129"/>
      <c r="R719" s="129"/>
    </row>
    <row r="720" s="126" customFormat="true" ht="18" hidden="false" customHeight="true" outlineLevel="0" collapsed="false">
      <c r="A720" s="105"/>
      <c r="B720" s="115"/>
      <c r="C720" s="99"/>
      <c r="D720" s="107"/>
      <c r="E720" s="112"/>
      <c r="F720" s="113"/>
      <c r="G720" s="117"/>
      <c r="H720" s="114"/>
      <c r="J720" s="129"/>
      <c r="K720" s="130"/>
      <c r="L720" s="129"/>
      <c r="M720" s="129"/>
      <c r="N720" s="129"/>
      <c r="O720" s="129"/>
      <c r="P720" s="129"/>
      <c r="Q720" s="129"/>
      <c r="R720" s="129"/>
    </row>
    <row r="721" s="126" customFormat="true" ht="18" hidden="false" customHeight="true" outlineLevel="0" collapsed="false">
      <c r="A721" s="105"/>
      <c r="B721" s="115"/>
      <c r="C721" s="99"/>
      <c r="D721" s="107"/>
      <c r="E721" s="112"/>
      <c r="F721" s="113"/>
      <c r="G721" s="117"/>
      <c r="H721" s="114"/>
      <c r="J721" s="129"/>
      <c r="K721" s="130"/>
      <c r="L721" s="129"/>
      <c r="M721" s="129"/>
      <c r="N721" s="129"/>
      <c r="O721" s="129"/>
      <c r="P721" s="129"/>
      <c r="Q721" s="129"/>
      <c r="R721" s="129"/>
    </row>
    <row r="722" s="126" customFormat="true" ht="18" hidden="false" customHeight="true" outlineLevel="0" collapsed="false">
      <c r="A722" s="105"/>
      <c r="B722" s="115"/>
      <c r="C722" s="99"/>
      <c r="D722" s="107"/>
      <c r="E722" s="112"/>
      <c r="F722" s="113"/>
      <c r="G722" s="117"/>
      <c r="H722" s="114"/>
      <c r="J722" s="129"/>
      <c r="K722" s="130"/>
      <c r="L722" s="129"/>
      <c r="M722" s="129"/>
      <c r="N722" s="129"/>
      <c r="O722" s="129"/>
      <c r="P722" s="129"/>
      <c r="Q722" s="129"/>
      <c r="R722" s="129"/>
    </row>
    <row r="723" s="126" customFormat="true" ht="18" hidden="false" customHeight="true" outlineLevel="0" collapsed="false">
      <c r="A723" s="105"/>
      <c r="B723" s="115"/>
      <c r="C723" s="99"/>
      <c r="D723" s="107"/>
      <c r="E723" s="112"/>
      <c r="F723" s="113"/>
      <c r="G723" s="117"/>
      <c r="H723" s="114"/>
      <c r="J723" s="129"/>
      <c r="K723" s="130"/>
      <c r="L723" s="129"/>
      <c r="M723" s="129"/>
      <c r="N723" s="129"/>
      <c r="O723" s="129"/>
      <c r="P723" s="129"/>
      <c r="Q723" s="129"/>
      <c r="R723" s="129"/>
    </row>
    <row r="724" s="126" customFormat="true" ht="18" hidden="false" customHeight="true" outlineLevel="0" collapsed="false">
      <c r="A724" s="105"/>
      <c r="B724" s="115"/>
      <c r="C724" s="99"/>
      <c r="D724" s="107"/>
      <c r="E724" s="112"/>
      <c r="F724" s="113"/>
      <c r="G724" s="117"/>
      <c r="H724" s="114"/>
      <c r="J724" s="129"/>
      <c r="K724" s="130"/>
      <c r="L724" s="129"/>
      <c r="M724" s="129"/>
      <c r="N724" s="129"/>
      <c r="O724" s="129"/>
      <c r="P724" s="129"/>
      <c r="Q724" s="129"/>
      <c r="R724" s="129"/>
    </row>
    <row r="725" s="126" customFormat="true" ht="18" hidden="false" customHeight="true" outlineLevel="0" collapsed="false">
      <c r="A725" s="105"/>
      <c r="B725" s="115"/>
      <c r="C725" s="99"/>
      <c r="D725" s="107"/>
      <c r="E725" s="112"/>
      <c r="F725" s="113"/>
      <c r="G725" s="117"/>
      <c r="H725" s="114"/>
      <c r="J725" s="129"/>
      <c r="K725" s="130"/>
      <c r="L725" s="129"/>
      <c r="M725" s="129"/>
      <c r="N725" s="129"/>
      <c r="O725" s="129"/>
      <c r="P725" s="129"/>
      <c r="Q725" s="129"/>
      <c r="R725" s="129"/>
    </row>
    <row r="726" s="126" customFormat="true" ht="18" hidden="false" customHeight="true" outlineLevel="0" collapsed="false">
      <c r="A726" s="105"/>
      <c r="B726" s="115"/>
      <c r="C726" s="99"/>
      <c r="D726" s="107"/>
      <c r="E726" s="112"/>
      <c r="F726" s="113"/>
      <c r="G726" s="117"/>
      <c r="H726" s="114"/>
      <c r="J726" s="129"/>
      <c r="K726" s="130"/>
      <c r="L726" s="129"/>
      <c r="M726" s="129"/>
      <c r="N726" s="129"/>
      <c r="O726" s="129"/>
      <c r="P726" s="129"/>
      <c r="Q726" s="129"/>
      <c r="R726" s="129"/>
    </row>
    <row r="727" s="126" customFormat="true" ht="18" hidden="false" customHeight="true" outlineLevel="0" collapsed="false">
      <c r="A727" s="105"/>
      <c r="B727" s="115"/>
      <c r="C727" s="99"/>
      <c r="D727" s="107"/>
      <c r="E727" s="112"/>
      <c r="F727" s="113"/>
      <c r="G727" s="117"/>
      <c r="H727" s="114"/>
      <c r="J727" s="129"/>
      <c r="K727" s="130"/>
      <c r="L727" s="129"/>
      <c r="M727" s="129"/>
      <c r="N727" s="129"/>
      <c r="O727" s="129"/>
      <c r="P727" s="129"/>
      <c r="Q727" s="129"/>
      <c r="R727" s="129"/>
    </row>
    <row r="728" s="126" customFormat="true" ht="18" hidden="false" customHeight="true" outlineLevel="0" collapsed="false">
      <c r="A728" s="105"/>
      <c r="B728" s="115"/>
      <c r="C728" s="99"/>
      <c r="D728" s="107"/>
      <c r="E728" s="112"/>
      <c r="F728" s="113"/>
      <c r="G728" s="117"/>
      <c r="H728" s="114"/>
      <c r="J728" s="129"/>
      <c r="K728" s="130"/>
      <c r="L728" s="129"/>
      <c r="M728" s="129"/>
      <c r="N728" s="129"/>
      <c r="O728" s="129"/>
      <c r="P728" s="129"/>
      <c r="Q728" s="129"/>
      <c r="R728" s="129"/>
    </row>
    <row r="729" s="126" customFormat="true" ht="18" hidden="false" customHeight="true" outlineLevel="0" collapsed="false">
      <c r="A729" s="105"/>
      <c r="B729" s="115"/>
      <c r="C729" s="99"/>
      <c r="D729" s="107"/>
      <c r="E729" s="112"/>
      <c r="F729" s="113"/>
      <c r="G729" s="117"/>
      <c r="H729" s="114"/>
      <c r="J729" s="129"/>
      <c r="K729" s="130"/>
      <c r="L729" s="129"/>
      <c r="M729" s="129"/>
      <c r="N729" s="129"/>
      <c r="O729" s="129"/>
      <c r="P729" s="129"/>
      <c r="Q729" s="129"/>
      <c r="R729" s="129"/>
    </row>
    <row r="730" s="126" customFormat="true" ht="18" hidden="false" customHeight="true" outlineLevel="0" collapsed="false">
      <c r="A730" s="105"/>
      <c r="B730" s="115"/>
      <c r="C730" s="99"/>
      <c r="D730" s="107"/>
      <c r="E730" s="112"/>
      <c r="F730" s="113"/>
      <c r="G730" s="117"/>
      <c r="H730" s="114"/>
      <c r="J730" s="129"/>
      <c r="K730" s="130"/>
      <c r="L730" s="129"/>
      <c r="M730" s="129"/>
      <c r="N730" s="129"/>
      <c r="O730" s="129"/>
      <c r="P730" s="129"/>
      <c r="Q730" s="129"/>
      <c r="R730" s="129"/>
    </row>
    <row r="731" s="126" customFormat="true" ht="18" hidden="false" customHeight="true" outlineLevel="0" collapsed="false">
      <c r="A731" s="105"/>
      <c r="B731" s="115"/>
      <c r="C731" s="99"/>
      <c r="D731" s="107"/>
      <c r="E731" s="112"/>
      <c r="F731" s="113"/>
      <c r="G731" s="117"/>
      <c r="H731" s="114"/>
      <c r="J731" s="129"/>
      <c r="K731" s="130"/>
      <c r="L731" s="129"/>
      <c r="M731" s="129"/>
      <c r="N731" s="129"/>
      <c r="O731" s="129"/>
      <c r="P731" s="129"/>
      <c r="Q731" s="129"/>
      <c r="R731" s="129"/>
    </row>
    <row r="732" s="126" customFormat="true" ht="18" hidden="false" customHeight="true" outlineLevel="0" collapsed="false">
      <c r="A732" s="105"/>
      <c r="B732" s="115"/>
      <c r="C732" s="99"/>
      <c r="D732" s="107"/>
      <c r="E732" s="112"/>
      <c r="F732" s="113"/>
      <c r="G732" s="117"/>
      <c r="H732" s="114"/>
      <c r="J732" s="129"/>
      <c r="K732" s="130"/>
      <c r="L732" s="129"/>
      <c r="M732" s="129"/>
      <c r="N732" s="129"/>
      <c r="O732" s="129"/>
      <c r="P732" s="129"/>
      <c r="Q732" s="129"/>
      <c r="R732" s="129"/>
    </row>
    <row r="733" s="126" customFormat="true" ht="18" hidden="false" customHeight="true" outlineLevel="0" collapsed="false">
      <c r="A733" s="105"/>
      <c r="B733" s="115"/>
      <c r="C733" s="99"/>
      <c r="D733" s="107"/>
      <c r="E733" s="112"/>
      <c r="F733" s="113"/>
      <c r="G733" s="117"/>
      <c r="H733" s="114"/>
      <c r="J733" s="129"/>
      <c r="K733" s="130"/>
      <c r="L733" s="129"/>
      <c r="M733" s="129"/>
      <c r="N733" s="129"/>
      <c r="O733" s="129"/>
      <c r="P733" s="129"/>
      <c r="Q733" s="129"/>
      <c r="R733" s="129"/>
    </row>
    <row r="734" s="126" customFormat="true" ht="18" hidden="false" customHeight="true" outlineLevel="0" collapsed="false">
      <c r="A734" s="105"/>
      <c r="B734" s="115"/>
      <c r="C734" s="99"/>
      <c r="D734" s="107"/>
      <c r="E734" s="112"/>
      <c r="F734" s="113"/>
      <c r="G734" s="117"/>
      <c r="H734" s="114"/>
      <c r="J734" s="129"/>
      <c r="K734" s="130"/>
      <c r="L734" s="129"/>
      <c r="M734" s="129"/>
      <c r="N734" s="129"/>
      <c r="O734" s="129"/>
      <c r="P734" s="129"/>
      <c r="Q734" s="129"/>
      <c r="R734" s="129"/>
    </row>
    <row r="735" s="126" customFormat="true" ht="18" hidden="false" customHeight="true" outlineLevel="0" collapsed="false">
      <c r="A735" s="105"/>
      <c r="B735" s="115"/>
      <c r="C735" s="99"/>
      <c r="D735" s="107"/>
      <c r="E735" s="112"/>
      <c r="F735" s="113"/>
      <c r="G735" s="117"/>
      <c r="H735" s="114"/>
      <c r="J735" s="129"/>
      <c r="K735" s="130"/>
      <c r="L735" s="129"/>
      <c r="M735" s="129"/>
      <c r="N735" s="129"/>
      <c r="O735" s="129"/>
      <c r="P735" s="129"/>
      <c r="Q735" s="129"/>
      <c r="R735" s="129"/>
    </row>
    <row r="736" s="126" customFormat="true" ht="18" hidden="false" customHeight="true" outlineLevel="0" collapsed="false">
      <c r="A736" s="105"/>
      <c r="B736" s="115"/>
      <c r="C736" s="99"/>
      <c r="D736" s="107"/>
      <c r="E736" s="112"/>
      <c r="F736" s="113"/>
      <c r="G736" s="117"/>
      <c r="H736" s="114"/>
      <c r="J736" s="129"/>
      <c r="K736" s="130"/>
      <c r="L736" s="129"/>
      <c r="M736" s="129"/>
      <c r="N736" s="129"/>
      <c r="O736" s="129"/>
      <c r="P736" s="129"/>
      <c r="Q736" s="129"/>
      <c r="R736" s="129"/>
    </row>
    <row r="737" s="126" customFormat="true" ht="18" hidden="false" customHeight="true" outlineLevel="0" collapsed="false">
      <c r="A737" s="105"/>
      <c r="B737" s="115"/>
      <c r="C737" s="99"/>
      <c r="D737" s="107"/>
      <c r="E737" s="112"/>
      <c r="F737" s="113"/>
      <c r="G737" s="117"/>
      <c r="H737" s="114"/>
      <c r="J737" s="129"/>
      <c r="K737" s="130"/>
      <c r="L737" s="129"/>
      <c r="M737" s="129"/>
      <c r="N737" s="129"/>
      <c r="O737" s="129"/>
      <c r="P737" s="129"/>
      <c r="Q737" s="129"/>
      <c r="R737" s="129"/>
    </row>
    <row r="738" s="126" customFormat="true" ht="18" hidden="false" customHeight="true" outlineLevel="0" collapsed="false">
      <c r="A738" s="105"/>
      <c r="B738" s="115"/>
      <c r="C738" s="99"/>
      <c r="D738" s="107"/>
      <c r="E738" s="112"/>
      <c r="F738" s="113"/>
      <c r="G738" s="117"/>
      <c r="H738" s="114"/>
      <c r="J738" s="129"/>
      <c r="K738" s="130"/>
      <c r="L738" s="129"/>
      <c r="M738" s="129"/>
      <c r="N738" s="129"/>
      <c r="O738" s="129"/>
      <c r="P738" s="129"/>
      <c r="Q738" s="129"/>
      <c r="R738" s="129"/>
    </row>
    <row r="739" s="126" customFormat="true" ht="18" hidden="false" customHeight="true" outlineLevel="0" collapsed="false">
      <c r="A739" s="105"/>
      <c r="B739" s="115"/>
      <c r="C739" s="99"/>
      <c r="D739" s="107"/>
      <c r="E739" s="112"/>
      <c r="F739" s="113"/>
      <c r="G739" s="117"/>
      <c r="H739" s="114"/>
      <c r="J739" s="129"/>
      <c r="K739" s="130"/>
      <c r="L739" s="129"/>
      <c r="M739" s="129"/>
      <c r="N739" s="129"/>
      <c r="O739" s="129"/>
      <c r="P739" s="129"/>
      <c r="Q739" s="129"/>
      <c r="R739" s="129"/>
    </row>
    <row r="740" s="126" customFormat="true" ht="18" hidden="false" customHeight="true" outlineLevel="0" collapsed="false">
      <c r="A740" s="105"/>
      <c r="B740" s="115"/>
      <c r="C740" s="99"/>
      <c r="D740" s="107"/>
      <c r="E740" s="112"/>
      <c r="F740" s="113"/>
      <c r="G740" s="117"/>
      <c r="H740" s="114"/>
      <c r="J740" s="129"/>
      <c r="K740" s="130"/>
      <c r="L740" s="129"/>
      <c r="M740" s="129"/>
      <c r="N740" s="129"/>
      <c r="O740" s="129"/>
      <c r="P740" s="129"/>
      <c r="Q740" s="129"/>
      <c r="R740" s="129"/>
    </row>
    <row r="741" s="126" customFormat="true" ht="18" hidden="false" customHeight="true" outlineLevel="0" collapsed="false">
      <c r="A741" s="105"/>
      <c r="B741" s="115"/>
      <c r="C741" s="99"/>
      <c r="D741" s="107"/>
      <c r="E741" s="112"/>
      <c r="F741" s="113"/>
      <c r="G741" s="117"/>
      <c r="H741" s="114"/>
      <c r="J741" s="129"/>
      <c r="K741" s="130"/>
      <c r="L741" s="129"/>
      <c r="M741" s="129"/>
      <c r="N741" s="129"/>
      <c r="O741" s="129"/>
      <c r="P741" s="129"/>
      <c r="Q741" s="129"/>
      <c r="R741" s="129"/>
    </row>
    <row r="742" s="126" customFormat="true" ht="18" hidden="false" customHeight="true" outlineLevel="0" collapsed="false">
      <c r="A742" s="105"/>
      <c r="B742" s="115"/>
      <c r="C742" s="99"/>
      <c r="D742" s="107"/>
      <c r="E742" s="112"/>
      <c r="F742" s="113"/>
      <c r="G742" s="117"/>
      <c r="H742" s="114"/>
      <c r="J742" s="129"/>
      <c r="K742" s="130"/>
      <c r="L742" s="129"/>
      <c r="M742" s="129"/>
      <c r="N742" s="129"/>
      <c r="O742" s="129"/>
      <c r="P742" s="129"/>
      <c r="Q742" s="129"/>
      <c r="R742" s="129"/>
    </row>
    <row r="743" s="126" customFormat="true" ht="18" hidden="false" customHeight="true" outlineLevel="0" collapsed="false">
      <c r="A743" s="105"/>
      <c r="B743" s="115"/>
      <c r="C743" s="99"/>
      <c r="D743" s="107"/>
      <c r="E743" s="112"/>
      <c r="F743" s="113"/>
      <c r="G743" s="117"/>
      <c r="H743" s="114"/>
      <c r="J743" s="129"/>
      <c r="K743" s="130"/>
      <c r="L743" s="129"/>
      <c r="M743" s="129"/>
      <c r="N743" s="129"/>
      <c r="O743" s="129"/>
      <c r="P743" s="129"/>
      <c r="Q743" s="129"/>
      <c r="R743" s="129"/>
    </row>
    <row r="744" s="126" customFormat="true" ht="18" hidden="false" customHeight="true" outlineLevel="0" collapsed="false">
      <c r="A744" s="105"/>
      <c r="B744" s="115"/>
      <c r="C744" s="99"/>
      <c r="D744" s="107"/>
      <c r="E744" s="112"/>
      <c r="F744" s="113"/>
      <c r="G744" s="117"/>
      <c r="H744" s="114"/>
      <c r="J744" s="129"/>
      <c r="K744" s="130"/>
      <c r="L744" s="129"/>
      <c r="M744" s="129"/>
      <c r="N744" s="129"/>
      <c r="O744" s="129"/>
      <c r="P744" s="129"/>
      <c r="Q744" s="129"/>
      <c r="R744" s="129"/>
    </row>
    <row r="745" s="126" customFormat="true" ht="18" hidden="false" customHeight="true" outlineLevel="0" collapsed="false">
      <c r="A745" s="105"/>
      <c r="B745" s="115"/>
      <c r="C745" s="99"/>
      <c r="D745" s="107"/>
      <c r="E745" s="112"/>
      <c r="F745" s="113"/>
      <c r="G745" s="117"/>
      <c r="H745" s="114"/>
      <c r="J745" s="129"/>
      <c r="K745" s="130"/>
      <c r="L745" s="129"/>
      <c r="M745" s="129"/>
      <c r="N745" s="129"/>
      <c r="O745" s="129"/>
      <c r="P745" s="129"/>
      <c r="Q745" s="129"/>
      <c r="R745" s="129"/>
    </row>
    <row r="746" s="126" customFormat="true" ht="18" hidden="false" customHeight="true" outlineLevel="0" collapsed="false">
      <c r="A746" s="105"/>
      <c r="B746" s="115"/>
      <c r="C746" s="99"/>
      <c r="D746" s="107"/>
      <c r="E746" s="112"/>
      <c r="F746" s="113"/>
      <c r="G746" s="117"/>
      <c r="H746" s="114"/>
      <c r="J746" s="129"/>
      <c r="K746" s="130"/>
      <c r="L746" s="129"/>
      <c r="M746" s="129"/>
      <c r="N746" s="129"/>
      <c r="O746" s="129"/>
      <c r="P746" s="129"/>
      <c r="Q746" s="129"/>
      <c r="R746" s="129"/>
    </row>
    <row r="747" s="126" customFormat="true" ht="18" hidden="false" customHeight="true" outlineLevel="0" collapsed="false">
      <c r="A747" s="105"/>
      <c r="B747" s="115"/>
      <c r="C747" s="99"/>
      <c r="D747" s="107"/>
      <c r="E747" s="112"/>
      <c r="F747" s="113"/>
      <c r="G747" s="117"/>
      <c r="H747" s="114"/>
      <c r="J747" s="129"/>
      <c r="K747" s="130"/>
      <c r="L747" s="129"/>
      <c r="M747" s="129"/>
      <c r="N747" s="129"/>
      <c r="O747" s="129"/>
      <c r="P747" s="129"/>
      <c r="Q747" s="129"/>
      <c r="R747" s="129"/>
    </row>
    <row r="748" s="126" customFormat="true" ht="18" hidden="false" customHeight="true" outlineLevel="0" collapsed="false">
      <c r="A748" s="105"/>
      <c r="B748" s="115"/>
      <c r="C748" s="99"/>
      <c r="D748" s="107"/>
      <c r="E748" s="112"/>
      <c r="F748" s="113"/>
      <c r="G748" s="117"/>
      <c r="H748" s="114"/>
      <c r="J748" s="129"/>
      <c r="K748" s="130"/>
      <c r="L748" s="129"/>
      <c r="M748" s="129"/>
      <c r="N748" s="129"/>
      <c r="O748" s="129"/>
      <c r="P748" s="129"/>
      <c r="Q748" s="129"/>
      <c r="R748" s="129"/>
    </row>
    <row r="749" s="126" customFormat="true" ht="18" hidden="false" customHeight="true" outlineLevel="0" collapsed="false">
      <c r="A749" s="105"/>
      <c r="B749" s="115"/>
      <c r="C749" s="99"/>
      <c r="D749" s="107"/>
      <c r="E749" s="112"/>
      <c r="F749" s="113"/>
      <c r="G749" s="117"/>
      <c r="H749" s="114"/>
      <c r="J749" s="129"/>
      <c r="K749" s="130"/>
      <c r="L749" s="129"/>
      <c r="M749" s="129"/>
      <c r="N749" s="129"/>
      <c r="O749" s="129"/>
      <c r="P749" s="129"/>
      <c r="Q749" s="129"/>
      <c r="R749" s="129"/>
    </row>
    <row r="750" s="126" customFormat="true" ht="18" hidden="false" customHeight="true" outlineLevel="0" collapsed="false">
      <c r="A750" s="105"/>
      <c r="B750" s="115"/>
      <c r="C750" s="99"/>
      <c r="D750" s="107"/>
      <c r="E750" s="112"/>
      <c r="F750" s="113"/>
      <c r="G750" s="117"/>
      <c r="H750" s="114"/>
      <c r="J750" s="129"/>
      <c r="K750" s="130"/>
      <c r="L750" s="129"/>
      <c r="M750" s="129"/>
      <c r="N750" s="129"/>
      <c r="O750" s="129"/>
      <c r="P750" s="129"/>
      <c r="Q750" s="129"/>
      <c r="R750" s="129"/>
    </row>
    <row r="751" s="126" customFormat="true" ht="18" hidden="false" customHeight="true" outlineLevel="0" collapsed="false">
      <c r="A751" s="105"/>
      <c r="B751" s="115"/>
      <c r="C751" s="99"/>
      <c r="D751" s="107"/>
      <c r="E751" s="112"/>
      <c r="F751" s="113"/>
      <c r="G751" s="117"/>
      <c r="H751" s="114"/>
      <c r="J751" s="129"/>
      <c r="K751" s="130"/>
      <c r="L751" s="129"/>
      <c r="M751" s="129"/>
      <c r="N751" s="129"/>
      <c r="O751" s="129"/>
      <c r="P751" s="129"/>
      <c r="Q751" s="129"/>
      <c r="R751" s="129"/>
    </row>
    <row r="752" s="126" customFormat="true" ht="18" hidden="false" customHeight="true" outlineLevel="0" collapsed="false">
      <c r="A752" s="105"/>
      <c r="B752" s="115"/>
      <c r="C752" s="99"/>
      <c r="D752" s="107"/>
      <c r="E752" s="112"/>
      <c r="F752" s="113"/>
      <c r="G752" s="117"/>
      <c r="H752" s="114"/>
      <c r="J752" s="129"/>
      <c r="K752" s="130"/>
      <c r="L752" s="129"/>
      <c r="M752" s="129"/>
      <c r="N752" s="129"/>
      <c r="O752" s="129"/>
      <c r="P752" s="129"/>
      <c r="Q752" s="129"/>
      <c r="R752" s="129"/>
    </row>
    <row r="753" s="126" customFormat="true" ht="18" hidden="false" customHeight="true" outlineLevel="0" collapsed="false">
      <c r="A753" s="105"/>
      <c r="B753" s="115"/>
      <c r="C753" s="99"/>
      <c r="D753" s="107"/>
      <c r="E753" s="112"/>
      <c r="F753" s="113"/>
      <c r="G753" s="117"/>
      <c r="H753" s="114"/>
      <c r="J753" s="129"/>
      <c r="K753" s="130"/>
      <c r="L753" s="129"/>
      <c r="M753" s="129"/>
      <c r="N753" s="129"/>
      <c r="O753" s="129"/>
      <c r="P753" s="129"/>
      <c r="Q753" s="129"/>
      <c r="R753" s="129"/>
    </row>
    <row r="754" s="126" customFormat="true" ht="18" hidden="false" customHeight="true" outlineLevel="0" collapsed="false">
      <c r="A754" s="105"/>
      <c r="B754" s="115"/>
      <c r="C754" s="99"/>
      <c r="D754" s="107"/>
      <c r="E754" s="112"/>
      <c r="F754" s="113"/>
      <c r="G754" s="117"/>
      <c r="H754" s="114"/>
      <c r="J754" s="129"/>
      <c r="K754" s="130"/>
      <c r="L754" s="129"/>
      <c r="M754" s="129"/>
      <c r="N754" s="129"/>
      <c r="O754" s="129"/>
      <c r="P754" s="129"/>
      <c r="Q754" s="129"/>
      <c r="R754" s="129"/>
    </row>
    <row r="755" s="126" customFormat="true" ht="18" hidden="false" customHeight="true" outlineLevel="0" collapsed="false">
      <c r="A755" s="105"/>
      <c r="B755" s="115"/>
      <c r="C755" s="99"/>
      <c r="D755" s="107"/>
      <c r="E755" s="112"/>
      <c r="F755" s="113"/>
      <c r="G755" s="117"/>
      <c r="H755" s="114"/>
      <c r="J755" s="129"/>
      <c r="K755" s="130"/>
      <c r="L755" s="129"/>
      <c r="M755" s="129"/>
      <c r="N755" s="129"/>
      <c r="O755" s="129"/>
      <c r="P755" s="129"/>
      <c r="Q755" s="129"/>
      <c r="R755" s="129"/>
    </row>
    <row r="756" s="126" customFormat="true" ht="18" hidden="false" customHeight="true" outlineLevel="0" collapsed="false">
      <c r="A756" s="105"/>
      <c r="B756" s="115"/>
      <c r="C756" s="99"/>
      <c r="D756" s="107"/>
      <c r="E756" s="112"/>
      <c r="F756" s="113"/>
      <c r="G756" s="117"/>
      <c r="H756" s="114"/>
      <c r="J756" s="129"/>
      <c r="K756" s="130"/>
      <c r="L756" s="129"/>
      <c r="M756" s="129"/>
      <c r="N756" s="129"/>
      <c r="O756" s="129"/>
      <c r="P756" s="129"/>
      <c r="Q756" s="129"/>
      <c r="R756" s="129"/>
    </row>
    <row r="757" s="126" customFormat="true" ht="18" hidden="false" customHeight="true" outlineLevel="0" collapsed="false">
      <c r="A757" s="105"/>
      <c r="B757" s="115"/>
      <c r="C757" s="99"/>
      <c r="D757" s="107"/>
      <c r="E757" s="112"/>
      <c r="F757" s="113"/>
      <c r="G757" s="117"/>
      <c r="H757" s="114"/>
      <c r="J757" s="129"/>
      <c r="K757" s="130"/>
      <c r="L757" s="129"/>
      <c r="M757" s="129"/>
      <c r="N757" s="129"/>
      <c r="O757" s="129"/>
      <c r="P757" s="129"/>
      <c r="Q757" s="129"/>
      <c r="R757" s="129"/>
    </row>
    <row r="758" s="126" customFormat="true" ht="18" hidden="false" customHeight="true" outlineLevel="0" collapsed="false">
      <c r="A758" s="105"/>
      <c r="B758" s="115"/>
      <c r="C758" s="99"/>
      <c r="D758" s="107"/>
      <c r="E758" s="112"/>
      <c r="F758" s="113"/>
      <c r="G758" s="117"/>
      <c r="H758" s="114"/>
      <c r="J758" s="129"/>
      <c r="K758" s="130"/>
      <c r="L758" s="129"/>
      <c r="M758" s="129"/>
      <c r="N758" s="129"/>
      <c r="O758" s="129"/>
      <c r="P758" s="129"/>
      <c r="Q758" s="129"/>
      <c r="R758" s="129"/>
    </row>
    <row r="759" s="126" customFormat="true" ht="18" hidden="false" customHeight="true" outlineLevel="0" collapsed="false">
      <c r="A759" s="105"/>
      <c r="B759" s="115"/>
      <c r="C759" s="99"/>
      <c r="D759" s="107"/>
      <c r="E759" s="112"/>
      <c r="F759" s="113"/>
      <c r="G759" s="117"/>
      <c r="H759" s="114"/>
      <c r="J759" s="129"/>
      <c r="K759" s="130"/>
      <c r="L759" s="129"/>
      <c r="M759" s="129"/>
      <c r="N759" s="129"/>
      <c r="O759" s="129"/>
      <c r="P759" s="129"/>
      <c r="Q759" s="129"/>
      <c r="R759" s="129"/>
    </row>
    <row r="760" s="126" customFormat="true" ht="18" hidden="false" customHeight="true" outlineLevel="0" collapsed="false">
      <c r="A760" s="105"/>
      <c r="B760" s="115"/>
      <c r="C760" s="99"/>
      <c r="D760" s="107"/>
      <c r="E760" s="112"/>
      <c r="F760" s="113"/>
      <c r="G760" s="117"/>
      <c r="H760" s="114"/>
      <c r="J760" s="129"/>
      <c r="K760" s="130"/>
      <c r="L760" s="129"/>
      <c r="M760" s="129"/>
      <c r="N760" s="129"/>
      <c r="O760" s="129"/>
      <c r="P760" s="129"/>
      <c r="Q760" s="129"/>
      <c r="R760" s="129"/>
    </row>
    <row r="761" s="126" customFormat="true" ht="18" hidden="false" customHeight="true" outlineLevel="0" collapsed="false">
      <c r="A761" s="105"/>
      <c r="B761" s="115"/>
      <c r="C761" s="99"/>
      <c r="D761" s="107"/>
      <c r="E761" s="112"/>
      <c r="F761" s="113"/>
      <c r="G761" s="117"/>
      <c r="H761" s="114"/>
      <c r="J761" s="129"/>
      <c r="K761" s="130"/>
      <c r="L761" s="129"/>
      <c r="M761" s="129"/>
      <c r="N761" s="129"/>
      <c r="O761" s="129"/>
      <c r="P761" s="129"/>
      <c r="Q761" s="129"/>
      <c r="R761" s="129"/>
    </row>
    <row r="762" s="126" customFormat="true" ht="18" hidden="false" customHeight="true" outlineLevel="0" collapsed="false">
      <c r="A762" s="105"/>
      <c r="B762" s="115"/>
      <c r="C762" s="99"/>
      <c r="D762" s="107"/>
      <c r="E762" s="112"/>
      <c r="F762" s="113"/>
      <c r="G762" s="117"/>
      <c r="H762" s="114"/>
      <c r="J762" s="129"/>
      <c r="K762" s="130"/>
      <c r="L762" s="129"/>
      <c r="M762" s="129"/>
      <c r="N762" s="129"/>
      <c r="O762" s="129"/>
      <c r="P762" s="129"/>
      <c r="Q762" s="129"/>
      <c r="R762" s="129"/>
    </row>
    <row r="763" s="126" customFormat="true" ht="18" hidden="false" customHeight="true" outlineLevel="0" collapsed="false">
      <c r="A763" s="105"/>
      <c r="B763" s="115"/>
      <c r="C763" s="99"/>
      <c r="D763" s="107"/>
      <c r="E763" s="112"/>
      <c r="F763" s="113"/>
      <c r="G763" s="117"/>
      <c r="H763" s="114"/>
      <c r="J763" s="129"/>
      <c r="K763" s="130"/>
      <c r="L763" s="129"/>
      <c r="M763" s="129"/>
      <c r="N763" s="129"/>
      <c r="O763" s="129"/>
      <c r="P763" s="129"/>
      <c r="Q763" s="129"/>
      <c r="R763" s="129"/>
    </row>
    <row r="764" s="126" customFormat="true" ht="18" hidden="false" customHeight="true" outlineLevel="0" collapsed="false">
      <c r="A764" s="105"/>
      <c r="B764" s="115"/>
      <c r="C764" s="99"/>
      <c r="D764" s="107"/>
      <c r="E764" s="112"/>
      <c r="F764" s="113"/>
      <c r="G764" s="117"/>
      <c r="H764" s="114"/>
      <c r="J764" s="129"/>
      <c r="K764" s="130"/>
      <c r="L764" s="129"/>
      <c r="M764" s="129"/>
      <c r="N764" s="129"/>
      <c r="O764" s="129"/>
      <c r="P764" s="129"/>
      <c r="Q764" s="129"/>
      <c r="R764" s="129"/>
    </row>
    <row r="765" s="126" customFormat="true" ht="18" hidden="false" customHeight="true" outlineLevel="0" collapsed="false">
      <c r="A765" s="105"/>
      <c r="B765" s="115"/>
      <c r="C765" s="99"/>
      <c r="D765" s="107"/>
      <c r="E765" s="112"/>
      <c r="F765" s="113"/>
      <c r="G765" s="117"/>
      <c r="H765" s="114"/>
      <c r="J765" s="129"/>
      <c r="K765" s="130"/>
      <c r="L765" s="129"/>
      <c r="M765" s="129"/>
      <c r="N765" s="129"/>
      <c r="O765" s="129"/>
      <c r="P765" s="129"/>
      <c r="Q765" s="129"/>
      <c r="R765" s="129"/>
    </row>
    <row r="766" s="126" customFormat="true" ht="18" hidden="false" customHeight="true" outlineLevel="0" collapsed="false">
      <c r="A766" s="105"/>
      <c r="B766" s="115"/>
      <c r="C766" s="99"/>
      <c r="D766" s="107"/>
      <c r="E766" s="112"/>
      <c r="F766" s="113"/>
      <c r="G766" s="117"/>
      <c r="H766" s="114"/>
      <c r="J766" s="129"/>
      <c r="K766" s="130"/>
      <c r="L766" s="129"/>
      <c r="M766" s="129"/>
      <c r="N766" s="129"/>
      <c r="O766" s="129"/>
      <c r="P766" s="129"/>
      <c r="Q766" s="129"/>
      <c r="R766" s="129"/>
    </row>
    <row r="767" s="126" customFormat="true" ht="18" hidden="false" customHeight="true" outlineLevel="0" collapsed="false">
      <c r="A767" s="105"/>
      <c r="B767" s="115"/>
      <c r="C767" s="99"/>
      <c r="D767" s="107"/>
      <c r="E767" s="112"/>
      <c r="F767" s="113"/>
      <c r="G767" s="117"/>
      <c r="H767" s="114"/>
      <c r="J767" s="129"/>
      <c r="K767" s="130"/>
      <c r="L767" s="129"/>
      <c r="M767" s="129"/>
      <c r="N767" s="129"/>
      <c r="O767" s="129"/>
      <c r="P767" s="129"/>
      <c r="Q767" s="129"/>
      <c r="R767" s="129"/>
    </row>
    <row r="768" s="126" customFormat="true" ht="18" hidden="false" customHeight="true" outlineLevel="0" collapsed="false">
      <c r="A768" s="105"/>
      <c r="B768" s="115"/>
      <c r="C768" s="99"/>
      <c r="D768" s="107"/>
      <c r="E768" s="112"/>
      <c r="F768" s="113"/>
      <c r="G768" s="117"/>
      <c r="H768" s="114"/>
      <c r="J768" s="129"/>
      <c r="K768" s="130"/>
      <c r="L768" s="129"/>
      <c r="M768" s="129"/>
      <c r="N768" s="129"/>
      <c r="O768" s="129"/>
      <c r="P768" s="129"/>
      <c r="Q768" s="129"/>
      <c r="R768" s="129"/>
    </row>
    <row r="769" s="126" customFormat="true" ht="18" hidden="false" customHeight="true" outlineLevel="0" collapsed="false">
      <c r="A769" s="105"/>
      <c r="B769" s="115"/>
      <c r="C769" s="99"/>
      <c r="D769" s="107"/>
      <c r="E769" s="112"/>
      <c r="F769" s="113"/>
      <c r="G769" s="117"/>
      <c r="H769" s="114"/>
      <c r="J769" s="129"/>
      <c r="K769" s="130"/>
      <c r="L769" s="129"/>
      <c r="M769" s="129"/>
      <c r="N769" s="129"/>
      <c r="O769" s="129"/>
      <c r="P769" s="129"/>
      <c r="Q769" s="129"/>
      <c r="R769" s="129"/>
    </row>
    <row r="770" s="126" customFormat="true" ht="18" hidden="false" customHeight="true" outlineLevel="0" collapsed="false">
      <c r="A770" s="105"/>
      <c r="B770" s="115"/>
      <c r="C770" s="99"/>
      <c r="D770" s="107"/>
      <c r="E770" s="112"/>
      <c r="F770" s="113"/>
      <c r="G770" s="117"/>
      <c r="H770" s="114"/>
      <c r="J770" s="129"/>
      <c r="K770" s="130"/>
      <c r="L770" s="129"/>
      <c r="M770" s="129"/>
      <c r="N770" s="129"/>
      <c r="O770" s="129"/>
      <c r="P770" s="129"/>
      <c r="Q770" s="129"/>
      <c r="R770" s="129"/>
    </row>
    <row r="771" s="126" customFormat="true" ht="18" hidden="false" customHeight="true" outlineLevel="0" collapsed="false">
      <c r="A771" s="105"/>
      <c r="B771" s="115"/>
      <c r="C771" s="99"/>
      <c r="D771" s="107"/>
      <c r="E771" s="112"/>
      <c r="F771" s="113"/>
      <c r="G771" s="117"/>
      <c r="H771" s="114"/>
      <c r="J771" s="129"/>
      <c r="K771" s="130"/>
      <c r="L771" s="129"/>
      <c r="M771" s="129"/>
      <c r="N771" s="129"/>
      <c r="O771" s="129"/>
      <c r="P771" s="129"/>
      <c r="Q771" s="129"/>
      <c r="R771" s="129"/>
    </row>
    <row r="772" s="126" customFormat="true" ht="18" hidden="false" customHeight="true" outlineLevel="0" collapsed="false">
      <c r="A772" s="105"/>
      <c r="B772" s="115"/>
      <c r="C772" s="99"/>
      <c r="D772" s="107"/>
      <c r="E772" s="112"/>
      <c r="F772" s="113"/>
      <c r="G772" s="117"/>
      <c r="H772" s="114"/>
      <c r="J772" s="129"/>
      <c r="K772" s="130"/>
      <c r="L772" s="129"/>
      <c r="M772" s="129"/>
      <c r="N772" s="129"/>
      <c r="O772" s="129"/>
      <c r="P772" s="129"/>
      <c r="Q772" s="129"/>
      <c r="R772" s="129"/>
    </row>
    <row r="773" s="126" customFormat="true" ht="18" hidden="false" customHeight="true" outlineLevel="0" collapsed="false">
      <c r="A773" s="105"/>
      <c r="B773" s="115"/>
      <c r="C773" s="99"/>
      <c r="D773" s="107"/>
      <c r="E773" s="112"/>
      <c r="F773" s="113"/>
      <c r="G773" s="117"/>
      <c r="H773" s="114"/>
      <c r="J773" s="129"/>
      <c r="K773" s="130"/>
      <c r="L773" s="129"/>
      <c r="M773" s="129"/>
      <c r="N773" s="129"/>
      <c r="O773" s="129"/>
      <c r="P773" s="129"/>
      <c r="Q773" s="129"/>
      <c r="R773" s="129"/>
    </row>
    <row r="774" s="126" customFormat="true" ht="18" hidden="false" customHeight="true" outlineLevel="0" collapsed="false">
      <c r="A774" s="105"/>
      <c r="B774" s="115"/>
      <c r="C774" s="99"/>
      <c r="D774" s="107"/>
      <c r="E774" s="112"/>
      <c r="F774" s="113"/>
      <c r="G774" s="117"/>
      <c r="H774" s="114"/>
      <c r="J774" s="129"/>
      <c r="K774" s="130"/>
      <c r="L774" s="129"/>
      <c r="M774" s="129"/>
      <c r="N774" s="129"/>
      <c r="O774" s="129"/>
      <c r="P774" s="129"/>
      <c r="Q774" s="129"/>
      <c r="R774" s="129"/>
    </row>
    <row r="775" s="126" customFormat="true" ht="18" hidden="false" customHeight="true" outlineLevel="0" collapsed="false">
      <c r="A775" s="105"/>
      <c r="B775" s="115"/>
      <c r="C775" s="99"/>
      <c r="D775" s="107"/>
      <c r="E775" s="112"/>
      <c r="F775" s="113"/>
      <c r="G775" s="117"/>
      <c r="H775" s="114"/>
      <c r="J775" s="129"/>
      <c r="K775" s="130"/>
      <c r="L775" s="129"/>
      <c r="M775" s="129"/>
      <c r="N775" s="129"/>
      <c r="O775" s="129"/>
      <c r="P775" s="129"/>
      <c r="Q775" s="129"/>
      <c r="R775" s="129"/>
    </row>
    <row r="776" s="126" customFormat="true" ht="18" hidden="false" customHeight="true" outlineLevel="0" collapsed="false">
      <c r="A776" s="105"/>
      <c r="B776" s="115"/>
      <c r="C776" s="99"/>
      <c r="D776" s="107"/>
      <c r="E776" s="112"/>
      <c r="F776" s="113"/>
      <c r="G776" s="117"/>
      <c r="H776" s="114"/>
      <c r="J776" s="129"/>
      <c r="K776" s="130"/>
      <c r="L776" s="129"/>
      <c r="M776" s="129"/>
      <c r="N776" s="129"/>
      <c r="O776" s="129"/>
      <c r="P776" s="129"/>
      <c r="Q776" s="129"/>
      <c r="R776" s="129"/>
    </row>
    <row r="777" s="126" customFormat="true" ht="18" hidden="false" customHeight="true" outlineLevel="0" collapsed="false">
      <c r="A777" s="105"/>
      <c r="B777" s="115"/>
      <c r="C777" s="99"/>
      <c r="D777" s="107"/>
      <c r="E777" s="112"/>
      <c r="F777" s="113"/>
      <c r="G777" s="117"/>
      <c r="H777" s="114"/>
      <c r="J777" s="129"/>
      <c r="K777" s="130"/>
      <c r="L777" s="129"/>
      <c r="M777" s="129"/>
      <c r="N777" s="129"/>
      <c r="O777" s="129"/>
      <c r="P777" s="129"/>
      <c r="Q777" s="129"/>
      <c r="R777" s="129"/>
    </row>
    <row r="778" s="126" customFormat="true" ht="18" hidden="false" customHeight="true" outlineLevel="0" collapsed="false">
      <c r="A778" s="105"/>
      <c r="B778" s="115"/>
      <c r="C778" s="99"/>
      <c r="D778" s="107"/>
      <c r="E778" s="112"/>
      <c r="F778" s="113"/>
      <c r="G778" s="117"/>
      <c r="H778" s="114"/>
      <c r="J778" s="129"/>
      <c r="K778" s="130"/>
      <c r="L778" s="129"/>
      <c r="M778" s="129"/>
      <c r="N778" s="129"/>
      <c r="O778" s="129"/>
      <c r="P778" s="129"/>
      <c r="Q778" s="129"/>
      <c r="R778" s="129"/>
    </row>
    <row r="779" s="126" customFormat="true" ht="18" hidden="false" customHeight="true" outlineLevel="0" collapsed="false">
      <c r="A779" s="105"/>
      <c r="B779" s="115"/>
      <c r="C779" s="99"/>
      <c r="D779" s="107"/>
      <c r="E779" s="112"/>
      <c r="F779" s="113"/>
      <c r="G779" s="117"/>
      <c r="H779" s="114"/>
      <c r="J779" s="129"/>
      <c r="K779" s="130"/>
      <c r="L779" s="129"/>
      <c r="M779" s="129"/>
      <c r="N779" s="129"/>
      <c r="O779" s="129"/>
      <c r="P779" s="129"/>
      <c r="Q779" s="129"/>
      <c r="R779" s="129"/>
    </row>
    <row r="780" s="126" customFormat="true" ht="18" hidden="false" customHeight="true" outlineLevel="0" collapsed="false">
      <c r="A780" s="105"/>
      <c r="B780" s="115"/>
      <c r="C780" s="99"/>
      <c r="D780" s="107"/>
      <c r="E780" s="112"/>
      <c r="F780" s="113"/>
      <c r="G780" s="117"/>
      <c r="H780" s="114"/>
      <c r="J780" s="129"/>
      <c r="K780" s="130"/>
      <c r="L780" s="129"/>
      <c r="M780" s="129"/>
      <c r="N780" s="129"/>
      <c r="O780" s="129"/>
      <c r="P780" s="129"/>
      <c r="Q780" s="129"/>
      <c r="R780" s="129"/>
    </row>
    <row r="781" s="126" customFormat="true" ht="18" hidden="false" customHeight="true" outlineLevel="0" collapsed="false">
      <c r="A781" s="105"/>
      <c r="B781" s="115"/>
      <c r="C781" s="99"/>
      <c r="D781" s="107"/>
      <c r="E781" s="112"/>
      <c r="F781" s="113"/>
      <c r="G781" s="117"/>
      <c r="H781" s="114"/>
      <c r="J781" s="129"/>
      <c r="K781" s="130"/>
      <c r="L781" s="129"/>
      <c r="M781" s="129"/>
      <c r="N781" s="129"/>
      <c r="O781" s="129"/>
      <c r="P781" s="129"/>
      <c r="Q781" s="129"/>
      <c r="R781" s="129"/>
    </row>
    <row r="782" s="126" customFormat="true" ht="18" hidden="false" customHeight="true" outlineLevel="0" collapsed="false">
      <c r="A782" s="105"/>
      <c r="B782" s="115"/>
      <c r="C782" s="99"/>
      <c r="D782" s="107"/>
      <c r="E782" s="112"/>
      <c r="F782" s="113"/>
      <c r="G782" s="117"/>
      <c r="H782" s="114"/>
      <c r="J782" s="129"/>
      <c r="K782" s="130"/>
      <c r="L782" s="129"/>
      <c r="M782" s="129"/>
      <c r="N782" s="129"/>
      <c r="O782" s="129"/>
      <c r="P782" s="129"/>
      <c r="Q782" s="129"/>
      <c r="R782" s="129"/>
    </row>
    <row r="783" s="126" customFormat="true" ht="18" hidden="false" customHeight="true" outlineLevel="0" collapsed="false">
      <c r="A783" s="105"/>
      <c r="B783" s="115"/>
      <c r="C783" s="99"/>
      <c r="D783" s="107"/>
      <c r="E783" s="112"/>
      <c r="F783" s="113"/>
      <c r="G783" s="117"/>
      <c r="H783" s="114"/>
      <c r="J783" s="129"/>
      <c r="K783" s="130"/>
      <c r="L783" s="129"/>
      <c r="M783" s="129"/>
      <c r="N783" s="129"/>
      <c r="O783" s="129"/>
      <c r="P783" s="129"/>
      <c r="Q783" s="129"/>
      <c r="R783" s="129"/>
    </row>
    <row r="784" s="126" customFormat="true" ht="18" hidden="false" customHeight="true" outlineLevel="0" collapsed="false">
      <c r="A784" s="105"/>
      <c r="B784" s="115"/>
      <c r="C784" s="99"/>
      <c r="D784" s="107"/>
      <c r="E784" s="112"/>
      <c r="F784" s="113"/>
      <c r="G784" s="117"/>
      <c r="H784" s="114"/>
      <c r="J784" s="129"/>
      <c r="K784" s="130"/>
      <c r="L784" s="129"/>
      <c r="M784" s="129"/>
      <c r="N784" s="129"/>
      <c r="O784" s="129"/>
      <c r="P784" s="129"/>
      <c r="Q784" s="129"/>
      <c r="R784" s="129"/>
    </row>
    <row r="785" s="126" customFormat="true" ht="18" hidden="false" customHeight="true" outlineLevel="0" collapsed="false">
      <c r="A785" s="105"/>
      <c r="B785" s="115"/>
      <c r="C785" s="99"/>
      <c r="D785" s="107"/>
      <c r="E785" s="112"/>
      <c r="F785" s="113"/>
      <c r="G785" s="117"/>
      <c r="H785" s="114"/>
      <c r="J785" s="129"/>
      <c r="K785" s="130"/>
      <c r="L785" s="129"/>
      <c r="M785" s="129"/>
      <c r="N785" s="129"/>
      <c r="O785" s="129"/>
      <c r="P785" s="129"/>
      <c r="Q785" s="129"/>
      <c r="R785" s="129"/>
    </row>
    <row r="786" s="126" customFormat="true" ht="18" hidden="false" customHeight="true" outlineLevel="0" collapsed="false">
      <c r="A786" s="105"/>
      <c r="B786" s="115"/>
      <c r="C786" s="99"/>
      <c r="D786" s="107"/>
      <c r="E786" s="112"/>
      <c r="F786" s="113"/>
      <c r="G786" s="117"/>
      <c r="H786" s="114"/>
      <c r="J786" s="129"/>
      <c r="K786" s="130"/>
      <c r="L786" s="129"/>
      <c r="M786" s="129"/>
      <c r="N786" s="129"/>
      <c r="O786" s="129"/>
      <c r="P786" s="129"/>
      <c r="Q786" s="129"/>
      <c r="R786" s="129"/>
    </row>
    <row r="787" s="126" customFormat="true" ht="18" hidden="false" customHeight="true" outlineLevel="0" collapsed="false">
      <c r="A787" s="105"/>
      <c r="B787" s="115"/>
      <c r="C787" s="99"/>
      <c r="D787" s="107"/>
      <c r="E787" s="112"/>
      <c r="F787" s="113"/>
      <c r="G787" s="117"/>
      <c r="H787" s="114"/>
      <c r="J787" s="129"/>
      <c r="K787" s="130"/>
      <c r="L787" s="129"/>
      <c r="M787" s="129"/>
      <c r="N787" s="129"/>
      <c r="O787" s="129"/>
      <c r="P787" s="129"/>
      <c r="Q787" s="129"/>
      <c r="R787" s="129"/>
    </row>
    <row r="788" s="126" customFormat="true" ht="18" hidden="false" customHeight="true" outlineLevel="0" collapsed="false">
      <c r="A788" s="105"/>
      <c r="B788" s="115"/>
      <c r="C788" s="99"/>
      <c r="D788" s="107"/>
      <c r="E788" s="112"/>
      <c r="F788" s="113"/>
      <c r="G788" s="117"/>
      <c r="H788" s="114"/>
      <c r="J788" s="129"/>
      <c r="K788" s="130"/>
      <c r="L788" s="129"/>
      <c r="M788" s="129"/>
      <c r="N788" s="129"/>
      <c r="O788" s="129"/>
      <c r="P788" s="129"/>
      <c r="Q788" s="129"/>
      <c r="R788" s="129"/>
    </row>
    <row r="789" s="126" customFormat="true" ht="18" hidden="false" customHeight="true" outlineLevel="0" collapsed="false">
      <c r="A789" s="105"/>
      <c r="B789" s="115"/>
      <c r="C789" s="99"/>
      <c r="D789" s="107"/>
      <c r="E789" s="112"/>
      <c r="F789" s="113"/>
      <c r="G789" s="117"/>
      <c r="H789" s="114"/>
      <c r="J789" s="129"/>
      <c r="K789" s="130"/>
      <c r="L789" s="129"/>
      <c r="M789" s="129"/>
      <c r="N789" s="129"/>
      <c r="O789" s="129"/>
      <c r="P789" s="129"/>
      <c r="Q789" s="129"/>
      <c r="R789" s="129"/>
    </row>
    <row r="790" s="126" customFormat="true" ht="18" hidden="false" customHeight="true" outlineLevel="0" collapsed="false">
      <c r="A790" s="105"/>
      <c r="B790" s="115"/>
      <c r="C790" s="99"/>
      <c r="D790" s="107"/>
      <c r="E790" s="112"/>
      <c r="F790" s="113"/>
      <c r="G790" s="117"/>
      <c r="H790" s="114"/>
      <c r="J790" s="129"/>
      <c r="K790" s="130"/>
      <c r="L790" s="129"/>
      <c r="M790" s="129"/>
      <c r="N790" s="129"/>
      <c r="O790" s="129"/>
      <c r="P790" s="129"/>
      <c r="Q790" s="129"/>
      <c r="R790" s="129"/>
    </row>
    <row r="791" s="126" customFormat="true" ht="18" hidden="false" customHeight="true" outlineLevel="0" collapsed="false">
      <c r="A791" s="105"/>
      <c r="B791" s="115"/>
      <c r="C791" s="99"/>
      <c r="D791" s="107"/>
      <c r="E791" s="112"/>
      <c r="F791" s="113"/>
      <c r="G791" s="117"/>
      <c r="H791" s="114"/>
      <c r="J791" s="129"/>
      <c r="K791" s="130"/>
      <c r="L791" s="129"/>
      <c r="M791" s="129"/>
      <c r="N791" s="129"/>
      <c r="O791" s="129"/>
      <c r="P791" s="129"/>
      <c r="Q791" s="129"/>
      <c r="R791" s="129"/>
    </row>
    <row r="792" s="126" customFormat="true" ht="18" hidden="false" customHeight="true" outlineLevel="0" collapsed="false">
      <c r="A792" s="105"/>
      <c r="B792" s="115"/>
      <c r="C792" s="99"/>
      <c r="D792" s="107"/>
      <c r="E792" s="112"/>
      <c r="F792" s="113"/>
      <c r="G792" s="117"/>
      <c r="H792" s="114"/>
      <c r="J792" s="129"/>
      <c r="K792" s="130"/>
      <c r="L792" s="129"/>
      <c r="M792" s="129"/>
      <c r="N792" s="129"/>
      <c r="O792" s="129"/>
      <c r="P792" s="129"/>
      <c r="Q792" s="129"/>
      <c r="R792" s="129"/>
    </row>
    <row r="793" s="126" customFormat="true" ht="18" hidden="false" customHeight="true" outlineLevel="0" collapsed="false">
      <c r="A793" s="105"/>
      <c r="B793" s="115"/>
      <c r="C793" s="99"/>
      <c r="D793" s="107"/>
      <c r="E793" s="112"/>
      <c r="F793" s="113"/>
      <c r="G793" s="117"/>
      <c r="H793" s="114"/>
      <c r="J793" s="129"/>
      <c r="K793" s="130"/>
      <c r="L793" s="129"/>
      <c r="M793" s="129"/>
      <c r="N793" s="129"/>
      <c r="O793" s="129"/>
      <c r="P793" s="129"/>
      <c r="Q793" s="129"/>
      <c r="R793" s="129"/>
    </row>
    <row r="794" s="126" customFormat="true" ht="18" hidden="false" customHeight="true" outlineLevel="0" collapsed="false">
      <c r="A794" s="105"/>
      <c r="B794" s="115"/>
      <c r="C794" s="99"/>
      <c r="D794" s="107"/>
      <c r="E794" s="112"/>
      <c r="F794" s="113"/>
      <c r="G794" s="117"/>
      <c r="H794" s="114"/>
      <c r="J794" s="129"/>
      <c r="K794" s="130"/>
      <c r="L794" s="129"/>
      <c r="M794" s="129"/>
      <c r="N794" s="129"/>
      <c r="O794" s="129"/>
      <c r="P794" s="129"/>
      <c r="Q794" s="129"/>
      <c r="R794" s="129"/>
    </row>
    <row r="795" s="126" customFormat="true" ht="18" hidden="false" customHeight="true" outlineLevel="0" collapsed="false">
      <c r="A795" s="105"/>
      <c r="B795" s="115"/>
      <c r="C795" s="99"/>
      <c r="D795" s="107"/>
      <c r="E795" s="112"/>
      <c r="F795" s="113"/>
      <c r="G795" s="117"/>
      <c r="H795" s="114"/>
      <c r="J795" s="129"/>
      <c r="K795" s="130"/>
      <c r="L795" s="129"/>
      <c r="M795" s="129"/>
      <c r="N795" s="129"/>
      <c r="O795" s="129"/>
      <c r="P795" s="129"/>
      <c r="Q795" s="129"/>
      <c r="R795" s="129"/>
    </row>
    <row r="796" s="126" customFormat="true" ht="18" hidden="false" customHeight="true" outlineLevel="0" collapsed="false">
      <c r="A796" s="105"/>
      <c r="B796" s="115"/>
      <c r="C796" s="99"/>
      <c r="D796" s="107"/>
      <c r="E796" s="112"/>
      <c r="F796" s="113"/>
      <c r="G796" s="117"/>
      <c r="H796" s="114"/>
      <c r="J796" s="129"/>
      <c r="K796" s="130"/>
      <c r="L796" s="129"/>
      <c r="M796" s="129"/>
      <c r="N796" s="129"/>
      <c r="O796" s="129"/>
      <c r="P796" s="129"/>
      <c r="Q796" s="129"/>
      <c r="R796" s="129"/>
    </row>
    <row r="797" s="126" customFormat="true" ht="18" hidden="false" customHeight="true" outlineLevel="0" collapsed="false">
      <c r="A797" s="105"/>
      <c r="B797" s="115"/>
      <c r="C797" s="99"/>
      <c r="D797" s="107"/>
      <c r="E797" s="112"/>
      <c r="F797" s="113"/>
      <c r="G797" s="117"/>
      <c r="H797" s="114"/>
      <c r="J797" s="129"/>
      <c r="K797" s="130"/>
      <c r="L797" s="129"/>
      <c r="M797" s="129"/>
      <c r="N797" s="129"/>
      <c r="O797" s="129"/>
      <c r="P797" s="129"/>
      <c r="Q797" s="129"/>
      <c r="R797" s="129"/>
    </row>
    <row r="798" s="126" customFormat="true" ht="18" hidden="false" customHeight="true" outlineLevel="0" collapsed="false">
      <c r="A798" s="105"/>
      <c r="B798" s="115"/>
      <c r="C798" s="99"/>
      <c r="D798" s="107"/>
      <c r="E798" s="112"/>
      <c r="F798" s="113"/>
      <c r="G798" s="117"/>
      <c r="H798" s="114"/>
      <c r="J798" s="129"/>
      <c r="K798" s="130"/>
      <c r="L798" s="129"/>
      <c r="M798" s="129"/>
      <c r="N798" s="129"/>
      <c r="O798" s="129"/>
      <c r="P798" s="129"/>
      <c r="Q798" s="129"/>
      <c r="R798" s="129"/>
    </row>
    <row r="799" s="126" customFormat="true" ht="18" hidden="false" customHeight="true" outlineLevel="0" collapsed="false">
      <c r="A799" s="105"/>
      <c r="B799" s="115"/>
      <c r="C799" s="99"/>
      <c r="D799" s="107"/>
      <c r="E799" s="112"/>
      <c r="F799" s="113"/>
      <c r="G799" s="117"/>
      <c r="H799" s="114"/>
      <c r="J799" s="129"/>
      <c r="K799" s="130"/>
      <c r="L799" s="129"/>
      <c r="M799" s="129"/>
      <c r="N799" s="129"/>
      <c r="O799" s="129"/>
      <c r="P799" s="129"/>
      <c r="Q799" s="129"/>
      <c r="R799" s="129"/>
    </row>
    <row r="800" s="126" customFormat="true" ht="18" hidden="false" customHeight="true" outlineLevel="0" collapsed="false">
      <c r="A800" s="105"/>
      <c r="B800" s="115"/>
      <c r="C800" s="99"/>
      <c r="D800" s="107"/>
      <c r="E800" s="112"/>
      <c r="F800" s="113"/>
      <c r="G800" s="117"/>
      <c r="H800" s="114"/>
      <c r="J800" s="129"/>
      <c r="K800" s="130"/>
      <c r="L800" s="129"/>
      <c r="M800" s="129"/>
      <c r="N800" s="129"/>
      <c r="O800" s="129"/>
      <c r="P800" s="129"/>
      <c r="Q800" s="129"/>
      <c r="R800" s="129"/>
    </row>
    <row r="801" s="126" customFormat="true" ht="18" hidden="false" customHeight="true" outlineLevel="0" collapsed="false">
      <c r="A801" s="105"/>
      <c r="B801" s="115"/>
      <c r="C801" s="99"/>
      <c r="D801" s="107"/>
      <c r="E801" s="112"/>
      <c r="F801" s="113"/>
      <c r="G801" s="117"/>
      <c r="H801" s="114"/>
      <c r="J801" s="129"/>
      <c r="K801" s="130"/>
      <c r="L801" s="129"/>
      <c r="M801" s="129"/>
      <c r="N801" s="129"/>
      <c r="O801" s="129"/>
      <c r="P801" s="129"/>
      <c r="Q801" s="129"/>
      <c r="R801" s="129"/>
    </row>
    <row r="802" s="126" customFormat="true" ht="18" hidden="false" customHeight="true" outlineLevel="0" collapsed="false">
      <c r="A802" s="105"/>
      <c r="B802" s="115"/>
      <c r="C802" s="99"/>
      <c r="D802" s="107"/>
      <c r="E802" s="112"/>
      <c r="F802" s="113"/>
      <c r="G802" s="117"/>
      <c r="H802" s="114"/>
      <c r="J802" s="129"/>
      <c r="K802" s="130"/>
      <c r="L802" s="129"/>
      <c r="M802" s="129"/>
      <c r="N802" s="129"/>
      <c r="O802" s="129"/>
      <c r="P802" s="129"/>
      <c r="Q802" s="129"/>
      <c r="R802" s="129"/>
    </row>
    <row r="803" s="126" customFormat="true" ht="18" hidden="false" customHeight="true" outlineLevel="0" collapsed="false">
      <c r="A803" s="105"/>
      <c r="B803" s="115"/>
      <c r="C803" s="99"/>
      <c r="D803" s="107"/>
      <c r="E803" s="112"/>
      <c r="F803" s="113"/>
      <c r="G803" s="117"/>
      <c r="H803" s="114"/>
      <c r="J803" s="129"/>
      <c r="K803" s="130"/>
      <c r="L803" s="129"/>
      <c r="M803" s="129"/>
      <c r="N803" s="129"/>
      <c r="O803" s="129"/>
      <c r="P803" s="129"/>
      <c r="Q803" s="129"/>
      <c r="R803" s="129"/>
    </row>
    <row r="804" s="126" customFormat="true" ht="18" hidden="false" customHeight="true" outlineLevel="0" collapsed="false">
      <c r="A804" s="105"/>
      <c r="B804" s="115"/>
      <c r="C804" s="99"/>
      <c r="D804" s="107"/>
      <c r="E804" s="112"/>
      <c r="F804" s="113"/>
      <c r="G804" s="117"/>
      <c r="H804" s="114"/>
      <c r="J804" s="129"/>
      <c r="K804" s="130"/>
      <c r="L804" s="129"/>
      <c r="M804" s="129"/>
      <c r="N804" s="129"/>
      <c r="O804" s="129"/>
      <c r="P804" s="129"/>
      <c r="Q804" s="129"/>
      <c r="R804" s="129"/>
    </row>
    <row r="805" s="126" customFormat="true" ht="18" hidden="false" customHeight="true" outlineLevel="0" collapsed="false">
      <c r="A805" s="105"/>
      <c r="B805" s="115"/>
      <c r="C805" s="99"/>
      <c r="D805" s="107"/>
      <c r="E805" s="112"/>
      <c r="F805" s="113"/>
      <c r="G805" s="117"/>
      <c r="H805" s="114"/>
      <c r="J805" s="129"/>
      <c r="K805" s="130"/>
      <c r="L805" s="129"/>
      <c r="M805" s="129"/>
      <c r="N805" s="129"/>
      <c r="O805" s="129"/>
      <c r="P805" s="129"/>
      <c r="Q805" s="129"/>
      <c r="R805" s="129"/>
    </row>
    <row r="806" s="126" customFormat="true" ht="18" hidden="false" customHeight="true" outlineLevel="0" collapsed="false">
      <c r="A806" s="105"/>
      <c r="B806" s="115"/>
      <c r="C806" s="99"/>
      <c r="D806" s="107"/>
      <c r="E806" s="112"/>
      <c r="F806" s="113"/>
      <c r="G806" s="117"/>
      <c r="H806" s="114"/>
      <c r="J806" s="129"/>
      <c r="K806" s="130"/>
      <c r="L806" s="129"/>
      <c r="M806" s="129"/>
      <c r="N806" s="129"/>
      <c r="O806" s="129"/>
      <c r="P806" s="129"/>
      <c r="Q806" s="129"/>
      <c r="R806" s="129"/>
    </row>
    <row r="807" s="126" customFormat="true" ht="18" hidden="false" customHeight="true" outlineLevel="0" collapsed="false">
      <c r="A807" s="105"/>
      <c r="B807" s="115"/>
      <c r="C807" s="99"/>
      <c r="D807" s="107"/>
      <c r="E807" s="112"/>
      <c r="F807" s="113"/>
      <c r="G807" s="117"/>
      <c r="H807" s="114"/>
      <c r="J807" s="129"/>
      <c r="K807" s="130"/>
      <c r="L807" s="129"/>
      <c r="M807" s="129"/>
      <c r="N807" s="129"/>
      <c r="O807" s="129"/>
      <c r="P807" s="129"/>
      <c r="Q807" s="129"/>
      <c r="R807" s="129"/>
    </row>
    <row r="808" s="126" customFormat="true" ht="18" hidden="false" customHeight="true" outlineLevel="0" collapsed="false">
      <c r="A808" s="105"/>
      <c r="B808" s="115"/>
      <c r="C808" s="99"/>
      <c r="D808" s="107"/>
      <c r="E808" s="112"/>
      <c r="F808" s="113"/>
      <c r="G808" s="117"/>
      <c r="H808" s="114"/>
      <c r="J808" s="129"/>
      <c r="K808" s="130"/>
      <c r="L808" s="129"/>
      <c r="M808" s="129"/>
      <c r="N808" s="129"/>
      <c r="O808" s="129"/>
      <c r="P808" s="129"/>
      <c r="Q808" s="129"/>
      <c r="R808" s="129"/>
    </row>
    <row r="809" s="126" customFormat="true" ht="18" hidden="false" customHeight="true" outlineLevel="0" collapsed="false">
      <c r="A809" s="105"/>
      <c r="B809" s="115"/>
      <c r="C809" s="99"/>
      <c r="D809" s="107"/>
      <c r="E809" s="112"/>
      <c r="F809" s="113"/>
      <c r="G809" s="117"/>
      <c r="H809" s="114"/>
      <c r="J809" s="129"/>
      <c r="K809" s="130"/>
      <c r="L809" s="129"/>
      <c r="M809" s="129"/>
      <c r="N809" s="129"/>
      <c r="O809" s="129"/>
      <c r="P809" s="129"/>
      <c r="Q809" s="129"/>
      <c r="R809" s="129"/>
    </row>
    <row r="810" s="126" customFormat="true" ht="18" hidden="false" customHeight="true" outlineLevel="0" collapsed="false">
      <c r="A810" s="105"/>
      <c r="B810" s="115"/>
      <c r="C810" s="99"/>
      <c r="D810" s="107"/>
      <c r="E810" s="112"/>
      <c r="F810" s="113"/>
      <c r="G810" s="117"/>
      <c r="H810" s="114"/>
      <c r="J810" s="129"/>
      <c r="K810" s="130"/>
      <c r="L810" s="129"/>
      <c r="M810" s="129"/>
      <c r="N810" s="129"/>
      <c r="O810" s="129"/>
      <c r="P810" s="129"/>
      <c r="Q810" s="129"/>
      <c r="R810" s="129"/>
    </row>
    <row r="811" s="126" customFormat="true" ht="18" hidden="false" customHeight="true" outlineLevel="0" collapsed="false">
      <c r="A811" s="105"/>
      <c r="B811" s="115"/>
      <c r="C811" s="99"/>
      <c r="D811" s="107"/>
      <c r="E811" s="112"/>
      <c r="F811" s="113"/>
      <c r="G811" s="117"/>
      <c r="H811" s="114"/>
      <c r="J811" s="129"/>
      <c r="K811" s="130"/>
      <c r="L811" s="129"/>
      <c r="M811" s="129"/>
      <c r="N811" s="129"/>
      <c r="O811" s="129"/>
      <c r="P811" s="129"/>
      <c r="Q811" s="129"/>
      <c r="R811" s="129"/>
    </row>
    <row r="812" s="126" customFormat="true" ht="18" hidden="false" customHeight="true" outlineLevel="0" collapsed="false">
      <c r="A812" s="105"/>
      <c r="B812" s="115"/>
      <c r="C812" s="99"/>
      <c r="D812" s="107"/>
      <c r="E812" s="112"/>
      <c r="F812" s="113"/>
      <c r="G812" s="117"/>
      <c r="H812" s="114"/>
      <c r="J812" s="129"/>
      <c r="K812" s="130"/>
      <c r="L812" s="129"/>
      <c r="M812" s="129"/>
      <c r="N812" s="129"/>
      <c r="O812" s="129"/>
      <c r="P812" s="129"/>
      <c r="Q812" s="129"/>
      <c r="R812" s="129"/>
    </row>
    <row r="813" s="126" customFormat="true" ht="18" hidden="false" customHeight="true" outlineLevel="0" collapsed="false">
      <c r="A813" s="105"/>
      <c r="B813" s="115"/>
      <c r="C813" s="99"/>
      <c r="D813" s="107"/>
      <c r="E813" s="112"/>
      <c r="F813" s="113"/>
      <c r="G813" s="117"/>
      <c r="H813" s="114"/>
      <c r="J813" s="129"/>
      <c r="K813" s="130"/>
      <c r="L813" s="129"/>
      <c r="M813" s="129"/>
      <c r="N813" s="129"/>
      <c r="O813" s="129"/>
      <c r="P813" s="129"/>
      <c r="Q813" s="129"/>
      <c r="R813" s="129"/>
    </row>
    <row r="814" s="126" customFormat="true" ht="18" hidden="false" customHeight="true" outlineLevel="0" collapsed="false">
      <c r="A814" s="105"/>
      <c r="B814" s="115"/>
      <c r="C814" s="99"/>
      <c r="D814" s="107"/>
      <c r="E814" s="112"/>
      <c r="F814" s="113"/>
      <c r="G814" s="117"/>
      <c r="H814" s="114"/>
      <c r="J814" s="129"/>
      <c r="K814" s="130"/>
      <c r="L814" s="129"/>
      <c r="M814" s="129"/>
      <c r="N814" s="129"/>
      <c r="O814" s="129"/>
      <c r="P814" s="129"/>
      <c r="Q814" s="129"/>
      <c r="R814" s="129"/>
    </row>
    <row r="815" s="126" customFormat="true" ht="18" hidden="false" customHeight="true" outlineLevel="0" collapsed="false">
      <c r="A815" s="105"/>
      <c r="B815" s="115"/>
      <c r="C815" s="99"/>
      <c r="D815" s="107"/>
      <c r="E815" s="112"/>
      <c r="F815" s="113"/>
      <c r="G815" s="117"/>
      <c r="H815" s="114"/>
      <c r="J815" s="129"/>
      <c r="K815" s="130"/>
      <c r="L815" s="129"/>
      <c r="M815" s="129"/>
      <c r="N815" s="129"/>
      <c r="O815" s="129"/>
      <c r="P815" s="129"/>
      <c r="Q815" s="129"/>
      <c r="R815" s="129"/>
    </row>
    <row r="816" s="126" customFormat="true" ht="18" hidden="false" customHeight="true" outlineLevel="0" collapsed="false">
      <c r="A816" s="105"/>
      <c r="B816" s="115"/>
      <c r="C816" s="99"/>
      <c r="D816" s="107"/>
      <c r="E816" s="112"/>
      <c r="F816" s="113"/>
      <c r="G816" s="117"/>
      <c r="H816" s="114"/>
      <c r="J816" s="129"/>
      <c r="K816" s="130"/>
      <c r="L816" s="129"/>
      <c r="M816" s="129"/>
      <c r="N816" s="129"/>
      <c r="O816" s="129"/>
      <c r="P816" s="129"/>
      <c r="Q816" s="129"/>
      <c r="R816" s="129"/>
    </row>
    <row r="817" s="126" customFormat="true" ht="18" hidden="false" customHeight="true" outlineLevel="0" collapsed="false">
      <c r="A817" s="105"/>
      <c r="B817" s="115"/>
      <c r="C817" s="99"/>
      <c r="D817" s="107"/>
      <c r="E817" s="112"/>
      <c r="F817" s="113"/>
      <c r="G817" s="117"/>
      <c r="H817" s="114"/>
      <c r="J817" s="129"/>
      <c r="K817" s="130"/>
      <c r="L817" s="129"/>
      <c r="M817" s="129"/>
      <c r="N817" s="129"/>
      <c r="O817" s="129"/>
      <c r="P817" s="129"/>
      <c r="Q817" s="129"/>
      <c r="R817" s="129"/>
    </row>
    <row r="818" s="126" customFormat="true" ht="18" hidden="false" customHeight="true" outlineLevel="0" collapsed="false">
      <c r="A818" s="105"/>
      <c r="B818" s="115"/>
      <c r="C818" s="99"/>
      <c r="D818" s="107"/>
      <c r="E818" s="112"/>
      <c r="F818" s="113"/>
      <c r="G818" s="117"/>
      <c r="H818" s="114"/>
      <c r="J818" s="129"/>
      <c r="K818" s="130"/>
      <c r="L818" s="129"/>
      <c r="M818" s="129"/>
      <c r="N818" s="129"/>
      <c r="O818" s="129"/>
      <c r="P818" s="129"/>
      <c r="Q818" s="129"/>
      <c r="R818" s="129"/>
    </row>
    <row r="819" s="126" customFormat="true" ht="18" hidden="false" customHeight="true" outlineLevel="0" collapsed="false">
      <c r="A819" s="105"/>
      <c r="B819" s="115"/>
      <c r="C819" s="99"/>
      <c r="D819" s="107"/>
      <c r="E819" s="112"/>
      <c r="F819" s="113"/>
      <c r="G819" s="117"/>
      <c r="H819" s="114"/>
      <c r="J819" s="129"/>
      <c r="K819" s="130"/>
      <c r="L819" s="129"/>
      <c r="M819" s="129"/>
      <c r="N819" s="129"/>
      <c r="O819" s="129"/>
      <c r="P819" s="129"/>
      <c r="Q819" s="129"/>
      <c r="R819" s="129"/>
    </row>
    <row r="820" s="126" customFormat="true" ht="18" hidden="false" customHeight="true" outlineLevel="0" collapsed="false">
      <c r="A820" s="105"/>
      <c r="B820" s="115"/>
      <c r="C820" s="99"/>
      <c r="D820" s="107"/>
      <c r="E820" s="112"/>
      <c r="F820" s="113"/>
      <c r="G820" s="117"/>
      <c r="H820" s="114"/>
      <c r="J820" s="129"/>
      <c r="K820" s="130"/>
      <c r="L820" s="129"/>
      <c r="M820" s="129"/>
      <c r="N820" s="129"/>
      <c r="O820" s="129"/>
      <c r="P820" s="129"/>
      <c r="Q820" s="129"/>
      <c r="R820" s="129"/>
    </row>
    <row r="821" s="126" customFormat="true" ht="18" hidden="false" customHeight="true" outlineLevel="0" collapsed="false">
      <c r="A821" s="105"/>
      <c r="B821" s="115"/>
      <c r="C821" s="99"/>
      <c r="D821" s="107"/>
      <c r="E821" s="112"/>
      <c r="F821" s="113"/>
      <c r="G821" s="117"/>
      <c r="H821" s="114"/>
      <c r="J821" s="129"/>
      <c r="K821" s="130"/>
      <c r="L821" s="129"/>
      <c r="M821" s="129"/>
      <c r="N821" s="129"/>
      <c r="O821" s="129"/>
      <c r="P821" s="129"/>
      <c r="Q821" s="129"/>
      <c r="R821" s="129"/>
    </row>
    <row r="822" s="126" customFormat="true" ht="18" hidden="false" customHeight="true" outlineLevel="0" collapsed="false">
      <c r="A822" s="105"/>
      <c r="B822" s="115"/>
      <c r="C822" s="99"/>
      <c r="D822" s="107"/>
      <c r="E822" s="112"/>
      <c r="F822" s="113"/>
      <c r="G822" s="117"/>
      <c r="H822" s="114"/>
      <c r="J822" s="129"/>
      <c r="K822" s="130"/>
      <c r="L822" s="129"/>
      <c r="M822" s="129"/>
      <c r="N822" s="129"/>
      <c r="O822" s="129"/>
      <c r="P822" s="129"/>
      <c r="Q822" s="129"/>
      <c r="R822" s="129"/>
    </row>
    <row r="823" s="126" customFormat="true" ht="18" hidden="false" customHeight="true" outlineLevel="0" collapsed="false">
      <c r="A823" s="105"/>
      <c r="B823" s="115"/>
      <c r="C823" s="99"/>
      <c r="D823" s="107"/>
      <c r="E823" s="112"/>
      <c r="F823" s="113"/>
      <c r="G823" s="117"/>
      <c r="H823" s="114"/>
      <c r="J823" s="129"/>
      <c r="K823" s="130"/>
      <c r="L823" s="129"/>
      <c r="M823" s="129"/>
      <c r="N823" s="129"/>
      <c r="O823" s="129"/>
      <c r="P823" s="129"/>
      <c r="Q823" s="129"/>
      <c r="R823" s="129"/>
    </row>
    <row r="824" s="126" customFormat="true" ht="18" hidden="false" customHeight="true" outlineLevel="0" collapsed="false">
      <c r="A824" s="105"/>
      <c r="B824" s="115"/>
      <c r="C824" s="99"/>
      <c r="D824" s="107"/>
      <c r="E824" s="112"/>
      <c r="F824" s="113"/>
      <c r="G824" s="117"/>
      <c r="H824" s="114"/>
      <c r="J824" s="129"/>
      <c r="K824" s="130"/>
      <c r="L824" s="129"/>
      <c r="M824" s="129"/>
      <c r="N824" s="129"/>
      <c r="O824" s="129"/>
      <c r="P824" s="129"/>
      <c r="Q824" s="129"/>
      <c r="R824" s="129"/>
    </row>
    <row r="825" s="126" customFormat="true" ht="18" hidden="false" customHeight="true" outlineLevel="0" collapsed="false">
      <c r="A825" s="105"/>
      <c r="B825" s="115"/>
      <c r="C825" s="99"/>
      <c r="D825" s="107"/>
      <c r="E825" s="112"/>
      <c r="F825" s="113"/>
      <c r="G825" s="117"/>
      <c r="H825" s="114"/>
      <c r="J825" s="129"/>
      <c r="K825" s="130"/>
      <c r="L825" s="129"/>
      <c r="M825" s="129"/>
      <c r="N825" s="129"/>
      <c r="O825" s="129"/>
      <c r="P825" s="129"/>
      <c r="Q825" s="129"/>
      <c r="R825" s="129"/>
    </row>
    <row r="826" s="126" customFormat="true" ht="18" hidden="false" customHeight="true" outlineLevel="0" collapsed="false">
      <c r="A826" s="105"/>
      <c r="B826" s="115"/>
      <c r="C826" s="99"/>
      <c r="D826" s="107"/>
      <c r="E826" s="112"/>
      <c r="F826" s="113"/>
      <c r="G826" s="117"/>
      <c r="H826" s="114"/>
      <c r="J826" s="129"/>
      <c r="K826" s="130"/>
      <c r="L826" s="129"/>
      <c r="M826" s="129"/>
      <c r="N826" s="129"/>
      <c r="O826" s="129"/>
      <c r="P826" s="129"/>
      <c r="Q826" s="129"/>
      <c r="R826" s="129"/>
    </row>
    <row r="827" s="126" customFormat="true" ht="18" hidden="false" customHeight="true" outlineLevel="0" collapsed="false">
      <c r="A827" s="105"/>
      <c r="B827" s="115"/>
      <c r="C827" s="99"/>
      <c r="D827" s="107"/>
      <c r="E827" s="112"/>
      <c r="F827" s="113"/>
      <c r="G827" s="117"/>
      <c r="H827" s="114"/>
      <c r="J827" s="129"/>
      <c r="K827" s="130"/>
      <c r="L827" s="129"/>
      <c r="M827" s="129"/>
      <c r="N827" s="129"/>
      <c r="O827" s="129"/>
      <c r="P827" s="129"/>
      <c r="Q827" s="129"/>
      <c r="R827" s="129"/>
    </row>
    <row r="828" s="126" customFormat="true" ht="18" hidden="false" customHeight="true" outlineLevel="0" collapsed="false">
      <c r="A828" s="105"/>
      <c r="B828" s="115"/>
      <c r="C828" s="99"/>
      <c r="D828" s="107"/>
      <c r="E828" s="112"/>
      <c r="F828" s="113"/>
      <c r="G828" s="117"/>
      <c r="H828" s="114"/>
      <c r="J828" s="129"/>
      <c r="K828" s="130"/>
      <c r="L828" s="129"/>
      <c r="M828" s="129"/>
      <c r="N828" s="129"/>
      <c r="O828" s="129"/>
      <c r="P828" s="129"/>
      <c r="Q828" s="129"/>
      <c r="R828" s="129"/>
    </row>
    <row r="829" s="126" customFormat="true" ht="18" hidden="false" customHeight="true" outlineLevel="0" collapsed="false">
      <c r="A829" s="105"/>
      <c r="B829" s="115"/>
      <c r="C829" s="99"/>
      <c r="D829" s="107"/>
      <c r="E829" s="112"/>
      <c r="F829" s="113"/>
      <c r="G829" s="117"/>
      <c r="H829" s="114"/>
      <c r="J829" s="129"/>
      <c r="K829" s="130"/>
      <c r="L829" s="129"/>
      <c r="M829" s="129"/>
      <c r="N829" s="129"/>
      <c r="O829" s="129"/>
      <c r="P829" s="129"/>
      <c r="Q829" s="129"/>
      <c r="R829" s="129"/>
    </row>
    <row r="830" s="126" customFormat="true" ht="18" hidden="false" customHeight="true" outlineLevel="0" collapsed="false">
      <c r="A830" s="105"/>
      <c r="B830" s="115"/>
      <c r="C830" s="99"/>
      <c r="D830" s="107"/>
      <c r="E830" s="112"/>
      <c r="F830" s="113"/>
      <c r="G830" s="117"/>
      <c r="H830" s="114"/>
      <c r="J830" s="129"/>
      <c r="K830" s="130"/>
      <c r="L830" s="129"/>
      <c r="M830" s="129"/>
      <c r="N830" s="129"/>
      <c r="O830" s="129"/>
      <c r="P830" s="129"/>
      <c r="Q830" s="129"/>
      <c r="R830" s="129"/>
    </row>
    <row r="831" s="126" customFormat="true" ht="18" hidden="false" customHeight="true" outlineLevel="0" collapsed="false">
      <c r="A831" s="105"/>
      <c r="B831" s="115"/>
      <c r="C831" s="99"/>
      <c r="D831" s="107"/>
      <c r="E831" s="112"/>
      <c r="F831" s="113"/>
      <c r="G831" s="117"/>
      <c r="H831" s="114"/>
      <c r="J831" s="129"/>
      <c r="K831" s="130"/>
      <c r="L831" s="129"/>
      <c r="M831" s="129"/>
      <c r="N831" s="129"/>
      <c r="O831" s="129"/>
      <c r="P831" s="129"/>
      <c r="Q831" s="129"/>
      <c r="R831" s="129"/>
    </row>
    <row r="832" s="126" customFormat="true" ht="18" hidden="false" customHeight="true" outlineLevel="0" collapsed="false">
      <c r="A832" s="105"/>
      <c r="B832" s="115"/>
      <c r="C832" s="99"/>
      <c r="D832" s="107"/>
      <c r="E832" s="112"/>
      <c r="F832" s="113"/>
      <c r="G832" s="117"/>
      <c r="H832" s="114"/>
      <c r="J832" s="129"/>
      <c r="K832" s="130"/>
      <c r="L832" s="129"/>
      <c r="M832" s="129"/>
      <c r="N832" s="129"/>
      <c r="O832" s="129"/>
      <c r="P832" s="129"/>
      <c r="Q832" s="129"/>
      <c r="R832" s="129"/>
    </row>
    <row r="833" s="126" customFormat="true" ht="18" hidden="false" customHeight="true" outlineLevel="0" collapsed="false">
      <c r="A833" s="105"/>
      <c r="B833" s="115"/>
      <c r="C833" s="99"/>
      <c r="D833" s="107"/>
      <c r="E833" s="112"/>
      <c r="F833" s="113"/>
      <c r="G833" s="117"/>
      <c r="H833" s="114"/>
      <c r="J833" s="129"/>
      <c r="K833" s="130"/>
      <c r="L833" s="129"/>
      <c r="M833" s="129"/>
      <c r="N833" s="129"/>
      <c r="O833" s="129"/>
      <c r="P833" s="129"/>
      <c r="Q833" s="129"/>
      <c r="R833" s="129"/>
    </row>
    <row r="834" s="126" customFormat="true" ht="18" hidden="false" customHeight="true" outlineLevel="0" collapsed="false">
      <c r="A834" s="105"/>
      <c r="B834" s="115"/>
      <c r="C834" s="99"/>
      <c r="D834" s="107"/>
      <c r="E834" s="112"/>
      <c r="F834" s="113"/>
      <c r="G834" s="117"/>
      <c r="H834" s="114"/>
      <c r="J834" s="129"/>
      <c r="K834" s="130"/>
      <c r="L834" s="129"/>
      <c r="M834" s="129"/>
      <c r="N834" s="129"/>
      <c r="O834" s="129"/>
      <c r="P834" s="129"/>
      <c r="Q834" s="129"/>
      <c r="R834" s="129"/>
    </row>
    <row r="835" s="126" customFormat="true" ht="18" hidden="false" customHeight="true" outlineLevel="0" collapsed="false">
      <c r="A835" s="105"/>
      <c r="B835" s="115"/>
      <c r="C835" s="99"/>
      <c r="D835" s="107"/>
      <c r="E835" s="112"/>
      <c r="F835" s="113"/>
      <c r="G835" s="117"/>
      <c r="H835" s="114"/>
      <c r="J835" s="129"/>
      <c r="K835" s="130"/>
      <c r="L835" s="129"/>
      <c r="M835" s="129"/>
      <c r="N835" s="129"/>
      <c r="O835" s="129"/>
      <c r="P835" s="129"/>
      <c r="Q835" s="129"/>
      <c r="R835" s="129"/>
    </row>
    <row r="836" s="126" customFormat="true" ht="18" hidden="false" customHeight="true" outlineLevel="0" collapsed="false">
      <c r="A836" s="105"/>
      <c r="B836" s="115"/>
      <c r="C836" s="99"/>
      <c r="D836" s="107"/>
      <c r="E836" s="112"/>
      <c r="F836" s="113"/>
      <c r="G836" s="117"/>
      <c r="H836" s="114"/>
      <c r="J836" s="129"/>
      <c r="K836" s="130"/>
      <c r="L836" s="129"/>
      <c r="M836" s="129"/>
      <c r="N836" s="129"/>
      <c r="O836" s="129"/>
      <c r="P836" s="129"/>
      <c r="Q836" s="129"/>
      <c r="R836" s="129"/>
    </row>
    <row r="837" s="126" customFormat="true" ht="18" hidden="false" customHeight="true" outlineLevel="0" collapsed="false">
      <c r="A837" s="105"/>
      <c r="B837" s="115"/>
      <c r="C837" s="99"/>
      <c r="D837" s="107"/>
      <c r="E837" s="112"/>
      <c r="F837" s="113"/>
      <c r="G837" s="117"/>
      <c r="H837" s="114"/>
      <c r="J837" s="129"/>
      <c r="K837" s="130"/>
      <c r="L837" s="129"/>
      <c r="M837" s="129"/>
      <c r="N837" s="129"/>
      <c r="O837" s="129"/>
      <c r="P837" s="129"/>
      <c r="Q837" s="129"/>
      <c r="R837" s="129"/>
    </row>
    <row r="838" s="126" customFormat="true" ht="18" hidden="false" customHeight="true" outlineLevel="0" collapsed="false">
      <c r="A838" s="105"/>
      <c r="B838" s="115"/>
      <c r="C838" s="99"/>
      <c r="D838" s="107"/>
      <c r="E838" s="112"/>
      <c r="F838" s="113"/>
      <c r="G838" s="117"/>
      <c r="H838" s="114"/>
      <c r="J838" s="129"/>
      <c r="K838" s="130"/>
      <c r="L838" s="129"/>
      <c r="M838" s="129"/>
      <c r="N838" s="129"/>
      <c r="O838" s="129"/>
      <c r="P838" s="129"/>
      <c r="Q838" s="129"/>
      <c r="R838" s="129"/>
    </row>
    <row r="839" s="126" customFormat="true" ht="18" hidden="false" customHeight="true" outlineLevel="0" collapsed="false">
      <c r="A839" s="105"/>
      <c r="B839" s="115"/>
      <c r="C839" s="99"/>
      <c r="D839" s="107"/>
      <c r="E839" s="112"/>
      <c r="F839" s="113"/>
      <c r="G839" s="117"/>
      <c r="H839" s="114"/>
      <c r="J839" s="129"/>
      <c r="K839" s="130"/>
      <c r="L839" s="129"/>
      <c r="M839" s="129"/>
      <c r="N839" s="129"/>
      <c r="O839" s="129"/>
      <c r="P839" s="129"/>
      <c r="Q839" s="129"/>
      <c r="R839" s="129"/>
    </row>
    <row r="840" s="126" customFormat="true" ht="18" hidden="false" customHeight="true" outlineLevel="0" collapsed="false">
      <c r="A840" s="105"/>
      <c r="B840" s="115"/>
      <c r="C840" s="99"/>
      <c r="D840" s="107"/>
      <c r="E840" s="112"/>
      <c r="F840" s="113"/>
      <c r="G840" s="117"/>
      <c r="H840" s="114"/>
      <c r="J840" s="129"/>
      <c r="K840" s="130"/>
      <c r="L840" s="129"/>
      <c r="M840" s="129"/>
      <c r="N840" s="129"/>
      <c r="O840" s="129"/>
      <c r="P840" s="129"/>
      <c r="Q840" s="129"/>
      <c r="R840" s="129"/>
    </row>
    <row r="841" s="126" customFormat="true" ht="18" hidden="false" customHeight="true" outlineLevel="0" collapsed="false">
      <c r="A841" s="105"/>
      <c r="B841" s="115"/>
      <c r="C841" s="99"/>
      <c r="D841" s="107"/>
      <c r="E841" s="112"/>
      <c r="F841" s="113"/>
      <c r="G841" s="117"/>
      <c r="H841" s="114"/>
      <c r="J841" s="129"/>
      <c r="K841" s="130"/>
      <c r="L841" s="129"/>
      <c r="M841" s="129"/>
      <c r="N841" s="129"/>
      <c r="O841" s="129"/>
      <c r="P841" s="129"/>
      <c r="Q841" s="129"/>
      <c r="R841" s="129"/>
    </row>
    <row r="842" s="126" customFormat="true" ht="18" hidden="false" customHeight="true" outlineLevel="0" collapsed="false">
      <c r="A842" s="105"/>
      <c r="B842" s="115"/>
      <c r="C842" s="99"/>
      <c r="D842" s="107"/>
      <c r="E842" s="112"/>
      <c r="F842" s="113"/>
      <c r="G842" s="117"/>
      <c r="H842" s="114"/>
      <c r="J842" s="129"/>
      <c r="K842" s="130"/>
      <c r="L842" s="129"/>
      <c r="M842" s="129"/>
      <c r="N842" s="129"/>
      <c r="O842" s="129"/>
      <c r="P842" s="129"/>
      <c r="Q842" s="129"/>
      <c r="R842" s="129"/>
    </row>
    <row r="843" s="126" customFormat="true" ht="18" hidden="false" customHeight="true" outlineLevel="0" collapsed="false">
      <c r="A843" s="105"/>
      <c r="B843" s="115"/>
      <c r="C843" s="99"/>
      <c r="D843" s="107"/>
      <c r="E843" s="112"/>
      <c r="F843" s="113"/>
      <c r="G843" s="117"/>
      <c r="H843" s="114"/>
      <c r="J843" s="129"/>
      <c r="K843" s="130"/>
      <c r="L843" s="129"/>
      <c r="M843" s="129"/>
      <c r="N843" s="129"/>
      <c r="O843" s="129"/>
      <c r="P843" s="129"/>
      <c r="Q843" s="129"/>
      <c r="R843" s="129"/>
    </row>
    <row r="844" s="126" customFormat="true" ht="18" hidden="false" customHeight="true" outlineLevel="0" collapsed="false">
      <c r="A844" s="105"/>
      <c r="B844" s="115"/>
      <c r="C844" s="99"/>
      <c r="D844" s="107"/>
      <c r="E844" s="112"/>
      <c r="F844" s="113"/>
      <c r="G844" s="117"/>
      <c r="H844" s="114"/>
      <c r="J844" s="129"/>
      <c r="K844" s="130"/>
      <c r="L844" s="129"/>
      <c r="M844" s="129"/>
      <c r="N844" s="129"/>
      <c r="O844" s="129"/>
      <c r="P844" s="129"/>
      <c r="Q844" s="129"/>
      <c r="R844" s="129"/>
    </row>
    <row r="845" s="126" customFormat="true" ht="18" hidden="false" customHeight="true" outlineLevel="0" collapsed="false">
      <c r="A845" s="105"/>
      <c r="B845" s="115"/>
      <c r="C845" s="99"/>
      <c r="D845" s="107"/>
      <c r="E845" s="112"/>
      <c r="F845" s="113"/>
      <c r="G845" s="117"/>
      <c r="H845" s="114"/>
      <c r="J845" s="129"/>
      <c r="K845" s="130"/>
      <c r="L845" s="129"/>
      <c r="M845" s="129"/>
      <c r="N845" s="129"/>
      <c r="O845" s="129"/>
      <c r="P845" s="129"/>
      <c r="Q845" s="129"/>
      <c r="R845" s="129"/>
    </row>
    <row r="846" s="126" customFormat="true" ht="18" hidden="false" customHeight="true" outlineLevel="0" collapsed="false">
      <c r="A846" s="105"/>
      <c r="B846" s="115"/>
      <c r="C846" s="99"/>
      <c r="D846" s="107"/>
      <c r="E846" s="112"/>
      <c r="F846" s="113"/>
      <c r="G846" s="117"/>
      <c r="H846" s="114"/>
      <c r="J846" s="129"/>
      <c r="K846" s="130"/>
      <c r="L846" s="129"/>
      <c r="M846" s="129"/>
      <c r="N846" s="129"/>
      <c r="O846" s="129"/>
      <c r="P846" s="129"/>
      <c r="Q846" s="129"/>
      <c r="R846" s="129"/>
    </row>
    <row r="847" s="126" customFormat="true" ht="18" hidden="false" customHeight="true" outlineLevel="0" collapsed="false">
      <c r="A847" s="105"/>
      <c r="B847" s="115"/>
      <c r="C847" s="99"/>
      <c r="D847" s="107"/>
      <c r="E847" s="112"/>
      <c r="F847" s="113"/>
      <c r="G847" s="117"/>
      <c r="H847" s="114"/>
      <c r="J847" s="129"/>
      <c r="K847" s="130"/>
      <c r="L847" s="129"/>
      <c r="M847" s="129"/>
      <c r="N847" s="129"/>
      <c r="O847" s="129"/>
      <c r="P847" s="129"/>
      <c r="Q847" s="129"/>
      <c r="R847" s="129"/>
    </row>
    <row r="848" s="126" customFormat="true" ht="18" hidden="false" customHeight="true" outlineLevel="0" collapsed="false">
      <c r="A848" s="105"/>
      <c r="B848" s="115"/>
      <c r="C848" s="99"/>
      <c r="D848" s="107"/>
      <c r="E848" s="112"/>
      <c r="F848" s="113"/>
      <c r="G848" s="117"/>
      <c r="H848" s="114"/>
      <c r="J848" s="129"/>
      <c r="K848" s="130"/>
      <c r="L848" s="129"/>
      <c r="M848" s="129"/>
      <c r="N848" s="129"/>
      <c r="O848" s="129"/>
      <c r="P848" s="129"/>
      <c r="Q848" s="129"/>
      <c r="R848" s="129"/>
    </row>
    <row r="849" s="126" customFormat="true" ht="18" hidden="false" customHeight="true" outlineLevel="0" collapsed="false">
      <c r="A849" s="105"/>
      <c r="B849" s="115"/>
      <c r="C849" s="99"/>
      <c r="D849" s="107"/>
      <c r="E849" s="112"/>
      <c r="F849" s="113"/>
      <c r="G849" s="117"/>
      <c r="H849" s="114"/>
      <c r="J849" s="129"/>
      <c r="K849" s="130"/>
      <c r="L849" s="129"/>
      <c r="M849" s="129"/>
      <c r="N849" s="129"/>
      <c r="O849" s="129"/>
      <c r="P849" s="129"/>
      <c r="Q849" s="129"/>
      <c r="R849" s="129"/>
    </row>
    <row r="850" s="126" customFormat="true" ht="18" hidden="false" customHeight="true" outlineLevel="0" collapsed="false">
      <c r="A850" s="105"/>
      <c r="B850" s="115"/>
      <c r="C850" s="99"/>
      <c r="D850" s="107"/>
      <c r="E850" s="112"/>
      <c r="F850" s="113"/>
      <c r="G850" s="117"/>
      <c r="H850" s="114"/>
      <c r="J850" s="129"/>
      <c r="K850" s="130"/>
      <c r="L850" s="129"/>
      <c r="M850" s="129"/>
      <c r="N850" s="129"/>
      <c r="O850" s="129"/>
      <c r="P850" s="129"/>
      <c r="Q850" s="129"/>
      <c r="R850" s="129"/>
    </row>
    <row r="851" s="126" customFormat="true" ht="18" hidden="false" customHeight="true" outlineLevel="0" collapsed="false">
      <c r="A851" s="105"/>
      <c r="B851" s="115"/>
      <c r="C851" s="99"/>
      <c r="D851" s="107"/>
      <c r="E851" s="112"/>
      <c r="F851" s="113"/>
      <c r="G851" s="117"/>
      <c r="H851" s="114"/>
      <c r="J851" s="129"/>
      <c r="K851" s="130"/>
      <c r="L851" s="129"/>
      <c r="M851" s="129"/>
      <c r="N851" s="129"/>
      <c r="O851" s="129"/>
      <c r="P851" s="129"/>
      <c r="Q851" s="129"/>
      <c r="R851" s="129"/>
    </row>
    <row r="852" s="126" customFormat="true" ht="18" hidden="false" customHeight="true" outlineLevel="0" collapsed="false">
      <c r="A852" s="105"/>
      <c r="B852" s="115"/>
      <c r="C852" s="99"/>
      <c r="D852" s="107"/>
      <c r="E852" s="112"/>
      <c r="F852" s="113"/>
      <c r="G852" s="117"/>
      <c r="H852" s="114"/>
      <c r="J852" s="129"/>
      <c r="K852" s="130"/>
      <c r="L852" s="129"/>
      <c r="M852" s="129"/>
      <c r="N852" s="129"/>
      <c r="O852" s="129"/>
      <c r="P852" s="129"/>
      <c r="Q852" s="129"/>
      <c r="R852" s="129"/>
    </row>
    <row r="853" s="126" customFormat="true" ht="18" hidden="false" customHeight="true" outlineLevel="0" collapsed="false">
      <c r="A853" s="105"/>
      <c r="B853" s="115"/>
      <c r="C853" s="99"/>
      <c r="D853" s="107"/>
      <c r="E853" s="112"/>
      <c r="F853" s="113"/>
      <c r="G853" s="117"/>
      <c r="H853" s="114"/>
      <c r="J853" s="129"/>
      <c r="K853" s="130"/>
      <c r="L853" s="129"/>
      <c r="M853" s="129"/>
      <c r="N853" s="129"/>
      <c r="O853" s="129"/>
      <c r="P853" s="129"/>
      <c r="Q853" s="129"/>
      <c r="R853" s="129"/>
    </row>
    <row r="854" s="126" customFormat="true" ht="18" hidden="false" customHeight="true" outlineLevel="0" collapsed="false">
      <c r="A854" s="105"/>
      <c r="B854" s="115"/>
      <c r="C854" s="99"/>
      <c r="D854" s="107"/>
      <c r="E854" s="112"/>
      <c r="F854" s="113"/>
      <c r="G854" s="117"/>
      <c r="H854" s="114"/>
      <c r="J854" s="129"/>
      <c r="K854" s="130"/>
      <c r="L854" s="129"/>
      <c r="M854" s="129"/>
      <c r="N854" s="129"/>
      <c r="O854" s="129"/>
      <c r="P854" s="129"/>
      <c r="Q854" s="129"/>
      <c r="R854" s="129"/>
    </row>
    <row r="855" s="126" customFormat="true" ht="18" hidden="false" customHeight="true" outlineLevel="0" collapsed="false">
      <c r="A855" s="105"/>
      <c r="B855" s="115"/>
      <c r="C855" s="99"/>
      <c r="D855" s="107"/>
      <c r="E855" s="112"/>
      <c r="F855" s="113"/>
      <c r="G855" s="117"/>
      <c r="H855" s="114"/>
      <c r="J855" s="129"/>
      <c r="K855" s="130"/>
      <c r="L855" s="129"/>
      <c r="M855" s="129"/>
      <c r="N855" s="129"/>
      <c r="O855" s="129"/>
      <c r="P855" s="129"/>
      <c r="Q855" s="129"/>
      <c r="R855" s="129"/>
    </row>
    <row r="856" s="126" customFormat="true" ht="18" hidden="false" customHeight="true" outlineLevel="0" collapsed="false">
      <c r="A856" s="105"/>
      <c r="B856" s="115"/>
      <c r="C856" s="99"/>
      <c r="D856" s="107"/>
      <c r="E856" s="112"/>
      <c r="F856" s="113"/>
      <c r="G856" s="117"/>
      <c r="H856" s="114"/>
      <c r="J856" s="129"/>
      <c r="K856" s="130"/>
      <c r="L856" s="129"/>
      <c r="M856" s="129"/>
      <c r="N856" s="129"/>
      <c r="O856" s="129"/>
      <c r="P856" s="129"/>
      <c r="Q856" s="129"/>
      <c r="R856" s="129"/>
    </row>
    <row r="857" s="126" customFormat="true" ht="18" hidden="false" customHeight="true" outlineLevel="0" collapsed="false">
      <c r="A857" s="105"/>
      <c r="B857" s="115"/>
      <c r="C857" s="99"/>
      <c r="D857" s="107"/>
      <c r="E857" s="112"/>
      <c r="F857" s="113"/>
      <c r="G857" s="117"/>
      <c r="H857" s="114"/>
      <c r="J857" s="129"/>
      <c r="K857" s="130"/>
      <c r="L857" s="129"/>
      <c r="M857" s="129"/>
      <c r="N857" s="129"/>
      <c r="O857" s="129"/>
      <c r="P857" s="129"/>
      <c r="Q857" s="129"/>
      <c r="R857" s="129"/>
    </row>
    <row r="858" s="126" customFormat="true" ht="18" hidden="false" customHeight="true" outlineLevel="0" collapsed="false">
      <c r="A858" s="105"/>
      <c r="B858" s="115"/>
      <c r="C858" s="99"/>
      <c r="D858" s="107"/>
      <c r="E858" s="112"/>
      <c r="F858" s="113"/>
      <c r="G858" s="117"/>
      <c r="H858" s="114"/>
      <c r="J858" s="129"/>
      <c r="K858" s="130"/>
      <c r="L858" s="129"/>
      <c r="M858" s="129"/>
      <c r="N858" s="129"/>
      <c r="O858" s="129"/>
      <c r="P858" s="129"/>
      <c r="Q858" s="129"/>
      <c r="R858" s="129"/>
    </row>
    <row r="859" s="126" customFormat="true" ht="18" hidden="false" customHeight="true" outlineLevel="0" collapsed="false">
      <c r="A859" s="105"/>
      <c r="B859" s="115"/>
      <c r="C859" s="99"/>
      <c r="D859" s="107"/>
      <c r="E859" s="112"/>
      <c r="F859" s="113"/>
      <c r="G859" s="117"/>
      <c r="H859" s="114"/>
      <c r="J859" s="129"/>
      <c r="K859" s="130"/>
      <c r="L859" s="129"/>
      <c r="M859" s="129"/>
      <c r="N859" s="129"/>
      <c r="O859" s="129"/>
      <c r="P859" s="129"/>
      <c r="Q859" s="129"/>
      <c r="R859" s="129"/>
    </row>
    <row r="860" s="126" customFormat="true" ht="18" hidden="false" customHeight="true" outlineLevel="0" collapsed="false">
      <c r="A860" s="105"/>
      <c r="B860" s="115"/>
      <c r="C860" s="99"/>
      <c r="D860" s="107"/>
      <c r="E860" s="112"/>
      <c r="F860" s="113"/>
      <c r="G860" s="117"/>
      <c r="H860" s="114"/>
      <c r="J860" s="129"/>
      <c r="K860" s="130"/>
      <c r="L860" s="129"/>
      <c r="M860" s="129"/>
      <c r="N860" s="129"/>
      <c r="O860" s="129"/>
      <c r="P860" s="129"/>
      <c r="Q860" s="129"/>
      <c r="R860" s="129"/>
    </row>
    <row r="861" s="126" customFormat="true" ht="18" hidden="false" customHeight="true" outlineLevel="0" collapsed="false">
      <c r="A861" s="105"/>
      <c r="B861" s="115"/>
      <c r="C861" s="99"/>
      <c r="D861" s="107"/>
      <c r="E861" s="112"/>
      <c r="F861" s="113"/>
      <c r="G861" s="117"/>
      <c r="H861" s="114"/>
      <c r="J861" s="129"/>
      <c r="K861" s="130"/>
      <c r="L861" s="129"/>
      <c r="M861" s="129"/>
      <c r="N861" s="129"/>
      <c r="O861" s="129"/>
      <c r="P861" s="129"/>
      <c r="Q861" s="129"/>
      <c r="R861" s="129"/>
    </row>
    <row r="862" s="126" customFormat="true" ht="18" hidden="false" customHeight="true" outlineLevel="0" collapsed="false">
      <c r="A862" s="105"/>
      <c r="B862" s="115"/>
      <c r="C862" s="99"/>
      <c r="D862" s="107"/>
      <c r="E862" s="112"/>
      <c r="F862" s="113"/>
      <c r="G862" s="117"/>
      <c r="H862" s="114"/>
      <c r="J862" s="129"/>
      <c r="K862" s="130"/>
      <c r="L862" s="129"/>
      <c r="M862" s="129"/>
      <c r="N862" s="129"/>
      <c r="O862" s="129"/>
      <c r="P862" s="129"/>
      <c r="Q862" s="129"/>
      <c r="R862" s="129"/>
    </row>
    <row r="863" s="126" customFormat="true" ht="18" hidden="false" customHeight="true" outlineLevel="0" collapsed="false">
      <c r="A863" s="105"/>
      <c r="B863" s="115"/>
      <c r="C863" s="99"/>
      <c r="D863" s="107"/>
      <c r="E863" s="112"/>
      <c r="F863" s="113"/>
      <c r="G863" s="117"/>
      <c r="H863" s="114"/>
      <c r="J863" s="129"/>
      <c r="K863" s="130"/>
      <c r="L863" s="129"/>
      <c r="M863" s="129"/>
      <c r="N863" s="129"/>
      <c r="O863" s="129"/>
      <c r="P863" s="129"/>
      <c r="Q863" s="129"/>
      <c r="R863" s="129"/>
    </row>
    <row r="864" s="126" customFormat="true" ht="18" hidden="false" customHeight="true" outlineLevel="0" collapsed="false">
      <c r="A864" s="105"/>
      <c r="B864" s="115"/>
      <c r="C864" s="99"/>
      <c r="D864" s="107"/>
      <c r="E864" s="112"/>
      <c r="F864" s="113"/>
      <c r="G864" s="117"/>
      <c r="H864" s="114"/>
      <c r="J864" s="129"/>
      <c r="K864" s="130"/>
      <c r="L864" s="129"/>
      <c r="M864" s="129"/>
      <c r="N864" s="129"/>
      <c r="O864" s="129"/>
      <c r="P864" s="129"/>
      <c r="Q864" s="129"/>
      <c r="R864" s="129"/>
    </row>
    <row r="865" s="126" customFormat="true" ht="18" hidden="false" customHeight="true" outlineLevel="0" collapsed="false">
      <c r="A865" s="105"/>
      <c r="B865" s="115"/>
      <c r="C865" s="99"/>
      <c r="D865" s="107"/>
      <c r="E865" s="112"/>
      <c r="F865" s="113"/>
      <c r="G865" s="117"/>
      <c r="H865" s="114"/>
      <c r="J865" s="129"/>
      <c r="K865" s="130"/>
      <c r="L865" s="129"/>
      <c r="M865" s="129"/>
      <c r="N865" s="129"/>
      <c r="O865" s="129"/>
      <c r="P865" s="129"/>
      <c r="Q865" s="129"/>
      <c r="R865" s="129"/>
    </row>
    <row r="866" s="126" customFormat="true" ht="18" hidden="false" customHeight="true" outlineLevel="0" collapsed="false">
      <c r="A866" s="105"/>
      <c r="B866" s="115"/>
      <c r="C866" s="99"/>
      <c r="D866" s="107"/>
      <c r="E866" s="112"/>
      <c r="F866" s="113"/>
      <c r="G866" s="117"/>
      <c r="H866" s="114"/>
      <c r="J866" s="129"/>
      <c r="K866" s="130"/>
      <c r="L866" s="129"/>
      <c r="M866" s="129"/>
      <c r="N866" s="129"/>
      <c r="O866" s="129"/>
      <c r="P866" s="129"/>
      <c r="Q866" s="129"/>
      <c r="R866" s="129"/>
    </row>
    <row r="867" s="126" customFormat="true" ht="18" hidden="false" customHeight="true" outlineLevel="0" collapsed="false">
      <c r="A867" s="105"/>
      <c r="B867" s="115"/>
      <c r="C867" s="99"/>
      <c r="D867" s="107"/>
      <c r="E867" s="112"/>
      <c r="F867" s="113"/>
      <c r="G867" s="117"/>
      <c r="H867" s="114"/>
      <c r="J867" s="129"/>
      <c r="K867" s="130"/>
      <c r="L867" s="129"/>
      <c r="M867" s="129"/>
      <c r="N867" s="129"/>
      <c r="O867" s="129"/>
      <c r="P867" s="129"/>
      <c r="Q867" s="129"/>
      <c r="R867" s="129"/>
    </row>
    <row r="868" s="126" customFormat="true" ht="18" hidden="false" customHeight="true" outlineLevel="0" collapsed="false">
      <c r="A868" s="105"/>
      <c r="B868" s="115"/>
      <c r="C868" s="99"/>
      <c r="D868" s="107"/>
      <c r="E868" s="112"/>
      <c r="F868" s="113"/>
      <c r="G868" s="117"/>
      <c r="H868" s="114"/>
      <c r="J868" s="129"/>
      <c r="K868" s="130"/>
      <c r="L868" s="129"/>
      <c r="M868" s="129"/>
      <c r="N868" s="129"/>
      <c r="O868" s="129"/>
      <c r="P868" s="129"/>
      <c r="Q868" s="129"/>
      <c r="R868" s="129"/>
    </row>
    <row r="869" s="126" customFormat="true" ht="18" hidden="false" customHeight="true" outlineLevel="0" collapsed="false">
      <c r="A869" s="105"/>
      <c r="B869" s="115"/>
      <c r="C869" s="99"/>
      <c r="D869" s="107"/>
      <c r="E869" s="112"/>
      <c r="F869" s="113"/>
      <c r="G869" s="117"/>
      <c r="H869" s="114"/>
      <c r="J869" s="129"/>
      <c r="K869" s="130"/>
      <c r="L869" s="129"/>
      <c r="M869" s="129"/>
      <c r="N869" s="129"/>
      <c r="O869" s="129"/>
      <c r="P869" s="129"/>
      <c r="Q869" s="129"/>
      <c r="R869" s="129"/>
    </row>
    <row r="870" s="126" customFormat="true" ht="18" hidden="false" customHeight="true" outlineLevel="0" collapsed="false">
      <c r="A870" s="105"/>
      <c r="B870" s="115"/>
      <c r="C870" s="99"/>
      <c r="D870" s="107"/>
      <c r="E870" s="112"/>
      <c r="F870" s="113"/>
      <c r="G870" s="117"/>
      <c r="H870" s="114"/>
      <c r="J870" s="129"/>
      <c r="K870" s="130"/>
      <c r="L870" s="129"/>
      <c r="M870" s="129"/>
      <c r="N870" s="129"/>
      <c r="O870" s="129"/>
      <c r="P870" s="129"/>
      <c r="Q870" s="129"/>
      <c r="R870" s="129"/>
    </row>
    <row r="871" s="126" customFormat="true" ht="18" hidden="false" customHeight="true" outlineLevel="0" collapsed="false">
      <c r="A871" s="105"/>
      <c r="B871" s="115"/>
      <c r="C871" s="99"/>
      <c r="D871" s="107"/>
      <c r="E871" s="112"/>
      <c r="F871" s="113"/>
      <c r="G871" s="117"/>
      <c r="H871" s="114"/>
      <c r="J871" s="129"/>
      <c r="K871" s="130"/>
      <c r="L871" s="129"/>
      <c r="M871" s="129"/>
      <c r="N871" s="129"/>
      <c r="O871" s="129"/>
      <c r="P871" s="129"/>
      <c r="Q871" s="129"/>
      <c r="R871" s="129"/>
    </row>
    <row r="872" s="126" customFormat="true" ht="18" hidden="false" customHeight="true" outlineLevel="0" collapsed="false">
      <c r="A872" s="105"/>
      <c r="B872" s="115"/>
      <c r="C872" s="99"/>
      <c r="D872" s="107"/>
      <c r="E872" s="112"/>
      <c r="F872" s="113"/>
      <c r="G872" s="117"/>
      <c r="H872" s="114"/>
      <c r="J872" s="129"/>
      <c r="K872" s="130"/>
      <c r="L872" s="129"/>
      <c r="M872" s="129"/>
      <c r="N872" s="129"/>
      <c r="O872" s="129"/>
      <c r="P872" s="129"/>
      <c r="Q872" s="129"/>
      <c r="R872" s="129"/>
    </row>
    <row r="873" s="126" customFormat="true" ht="18" hidden="false" customHeight="true" outlineLevel="0" collapsed="false">
      <c r="A873" s="105"/>
      <c r="B873" s="115"/>
      <c r="C873" s="99"/>
      <c r="D873" s="107"/>
      <c r="E873" s="112"/>
      <c r="F873" s="113"/>
      <c r="G873" s="117"/>
      <c r="H873" s="114"/>
      <c r="J873" s="129"/>
      <c r="K873" s="130"/>
      <c r="L873" s="129"/>
      <c r="M873" s="129"/>
      <c r="N873" s="129"/>
      <c r="O873" s="129"/>
      <c r="P873" s="129"/>
      <c r="Q873" s="129"/>
      <c r="R873" s="129"/>
    </row>
    <row r="874" s="126" customFormat="true" ht="18" hidden="false" customHeight="true" outlineLevel="0" collapsed="false">
      <c r="A874" s="105"/>
      <c r="B874" s="115"/>
      <c r="C874" s="99"/>
      <c r="D874" s="107"/>
      <c r="E874" s="112"/>
      <c r="F874" s="113"/>
      <c r="G874" s="117"/>
      <c r="H874" s="114"/>
      <c r="J874" s="129"/>
      <c r="K874" s="130"/>
      <c r="L874" s="129"/>
      <c r="M874" s="129"/>
      <c r="N874" s="129"/>
      <c r="O874" s="129"/>
      <c r="P874" s="129"/>
      <c r="Q874" s="129"/>
      <c r="R874" s="129"/>
    </row>
    <row r="875" s="126" customFormat="true" ht="18" hidden="false" customHeight="true" outlineLevel="0" collapsed="false">
      <c r="A875" s="105"/>
      <c r="B875" s="115"/>
      <c r="C875" s="99"/>
      <c r="D875" s="107"/>
      <c r="E875" s="112"/>
      <c r="F875" s="113"/>
      <c r="G875" s="117"/>
      <c r="H875" s="114"/>
      <c r="J875" s="129"/>
      <c r="K875" s="130"/>
      <c r="L875" s="129"/>
      <c r="M875" s="129"/>
      <c r="N875" s="129"/>
      <c r="O875" s="129"/>
      <c r="P875" s="129"/>
      <c r="Q875" s="129"/>
      <c r="R875" s="129"/>
    </row>
    <row r="876" s="126" customFormat="true" ht="18" hidden="false" customHeight="true" outlineLevel="0" collapsed="false">
      <c r="A876" s="105"/>
      <c r="B876" s="115"/>
      <c r="C876" s="99"/>
      <c r="D876" s="107"/>
      <c r="E876" s="112"/>
      <c r="F876" s="113"/>
      <c r="G876" s="117"/>
      <c r="H876" s="114"/>
      <c r="J876" s="129"/>
      <c r="K876" s="130"/>
      <c r="L876" s="129"/>
      <c r="M876" s="129"/>
      <c r="N876" s="129"/>
      <c r="O876" s="129"/>
      <c r="P876" s="129"/>
      <c r="Q876" s="129"/>
      <c r="R876" s="129"/>
    </row>
    <row r="877" s="126" customFormat="true" ht="18" hidden="false" customHeight="true" outlineLevel="0" collapsed="false">
      <c r="A877" s="105"/>
      <c r="B877" s="115"/>
      <c r="C877" s="99"/>
      <c r="D877" s="107"/>
      <c r="E877" s="112"/>
      <c r="F877" s="113"/>
      <c r="G877" s="117"/>
      <c r="H877" s="114"/>
      <c r="J877" s="129"/>
      <c r="K877" s="130"/>
      <c r="L877" s="129"/>
      <c r="M877" s="129"/>
      <c r="N877" s="129"/>
      <c r="O877" s="129"/>
      <c r="P877" s="129"/>
      <c r="Q877" s="129"/>
      <c r="R877" s="129"/>
    </row>
    <row r="878" s="126" customFormat="true" ht="18" hidden="false" customHeight="true" outlineLevel="0" collapsed="false">
      <c r="A878" s="105"/>
      <c r="B878" s="115"/>
      <c r="C878" s="99"/>
      <c r="D878" s="107"/>
      <c r="E878" s="112"/>
      <c r="F878" s="113"/>
      <c r="G878" s="117"/>
      <c r="H878" s="114"/>
      <c r="J878" s="129"/>
      <c r="K878" s="130"/>
      <c r="L878" s="129"/>
      <c r="M878" s="129"/>
      <c r="N878" s="129"/>
      <c r="O878" s="129"/>
      <c r="P878" s="129"/>
      <c r="Q878" s="129"/>
      <c r="R878" s="129"/>
    </row>
    <row r="879" s="126" customFormat="true" ht="18" hidden="false" customHeight="true" outlineLevel="0" collapsed="false">
      <c r="A879" s="105"/>
      <c r="B879" s="115"/>
      <c r="C879" s="99"/>
      <c r="D879" s="107"/>
      <c r="E879" s="112"/>
      <c r="F879" s="113"/>
      <c r="G879" s="117"/>
      <c r="H879" s="114"/>
      <c r="J879" s="129"/>
      <c r="K879" s="130"/>
      <c r="L879" s="129"/>
      <c r="M879" s="129"/>
      <c r="N879" s="129"/>
      <c r="O879" s="129"/>
      <c r="P879" s="129"/>
      <c r="Q879" s="129"/>
      <c r="R879" s="129"/>
    </row>
    <row r="880" s="126" customFormat="true" ht="18" hidden="false" customHeight="true" outlineLevel="0" collapsed="false">
      <c r="A880" s="105"/>
      <c r="B880" s="115"/>
      <c r="C880" s="99"/>
      <c r="D880" s="107"/>
      <c r="E880" s="112"/>
      <c r="F880" s="113"/>
      <c r="G880" s="117"/>
      <c r="H880" s="114"/>
      <c r="J880" s="129"/>
      <c r="K880" s="130"/>
      <c r="L880" s="129"/>
      <c r="M880" s="129"/>
      <c r="N880" s="129"/>
      <c r="O880" s="129"/>
      <c r="P880" s="129"/>
      <c r="Q880" s="129"/>
      <c r="R880" s="129"/>
    </row>
    <row r="881" s="126" customFormat="true" ht="18" hidden="false" customHeight="true" outlineLevel="0" collapsed="false">
      <c r="A881" s="105"/>
      <c r="B881" s="115"/>
      <c r="C881" s="99"/>
      <c r="D881" s="107"/>
      <c r="E881" s="112"/>
      <c r="F881" s="113"/>
      <c r="G881" s="117"/>
      <c r="H881" s="114"/>
      <c r="J881" s="129"/>
      <c r="K881" s="130"/>
      <c r="L881" s="129"/>
      <c r="M881" s="129"/>
      <c r="N881" s="129"/>
      <c r="O881" s="129"/>
      <c r="P881" s="129"/>
      <c r="Q881" s="129"/>
      <c r="R881" s="129"/>
    </row>
    <row r="882" s="126" customFormat="true" ht="18" hidden="false" customHeight="true" outlineLevel="0" collapsed="false">
      <c r="A882" s="105"/>
      <c r="B882" s="115"/>
      <c r="C882" s="99"/>
      <c r="D882" s="107"/>
      <c r="E882" s="112"/>
      <c r="F882" s="113"/>
      <c r="G882" s="117"/>
      <c r="H882" s="114"/>
      <c r="J882" s="129"/>
      <c r="K882" s="130"/>
      <c r="L882" s="129"/>
      <c r="M882" s="129"/>
      <c r="N882" s="129"/>
      <c r="O882" s="129"/>
      <c r="P882" s="129"/>
      <c r="Q882" s="129"/>
      <c r="R882" s="129"/>
    </row>
    <row r="883" s="126" customFormat="true" ht="18" hidden="false" customHeight="true" outlineLevel="0" collapsed="false">
      <c r="A883" s="105"/>
      <c r="B883" s="115"/>
      <c r="C883" s="99"/>
      <c r="D883" s="107"/>
      <c r="E883" s="112"/>
      <c r="F883" s="113"/>
      <c r="G883" s="117"/>
      <c r="H883" s="114"/>
      <c r="J883" s="129"/>
      <c r="K883" s="130"/>
      <c r="L883" s="129"/>
      <c r="M883" s="129"/>
      <c r="N883" s="129"/>
      <c r="O883" s="129"/>
      <c r="P883" s="129"/>
      <c r="Q883" s="129"/>
      <c r="R883" s="129"/>
    </row>
    <row r="884" s="126" customFormat="true" ht="18" hidden="false" customHeight="true" outlineLevel="0" collapsed="false">
      <c r="A884" s="105"/>
      <c r="B884" s="115"/>
      <c r="C884" s="99"/>
      <c r="D884" s="107"/>
      <c r="E884" s="112"/>
      <c r="F884" s="113"/>
      <c r="G884" s="117"/>
      <c r="H884" s="114"/>
      <c r="J884" s="129"/>
      <c r="K884" s="130"/>
      <c r="L884" s="129"/>
      <c r="M884" s="129"/>
      <c r="N884" s="129"/>
      <c r="O884" s="129"/>
      <c r="P884" s="129"/>
      <c r="Q884" s="129"/>
      <c r="R884" s="129"/>
    </row>
    <row r="885" s="126" customFormat="true" ht="18" hidden="false" customHeight="true" outlineLevel="0" collapsed="false">
      <c r="A885" s="105"/>
      <c r="B885" s="115"/>
      <c r="C885" s="99"/>
      <c r="D885" s="107"/>
      <c r="E885" s="112"/>
      <c r="F885" s="113"/>
      <c r="G885" s="117"/>
      <c r="H885" s="114"/>
      <c r="J885" s="129"/>
      <c r="K885" s="130"/>
      <c r="L885" s="129"/>
      <c r="M885" s="129"/>
      <c r="N885" s="129"/>
      <c r="O885" s="129"/>
      <c r="P885" s="129"/>
      <c r="Q885" s="129"/>
      <c r="R885" s="129"/>
    </row>
    <row r="886" s="126" customFormat="true" ht="18" hidden="false" customHeight="true" outlineLevel="0" collapsed="false">
      <c r="A886" s="105"/>
      <c r="B886" s="115"/>
      <c r="C886" s="99"/>
      <c r="D886" s="107"/>
      <c r="E886" s="112"/>
      <c r="F886" s="113"/>
      <c r="G886" s="117"/>
      <c r="H886" s="114"/>
      <c r="J886" s="129"/>
      <c r="K886" s="130"/>
      <c r="L886" s="129"/>
      <c r="M886" s="129"/>
      <c r="N886" s="129"/>
      <c r="O886" s="129"/>
      <c r="P886" s="129"/>
      <c r="Q886" s="129"/>
      <c r="R886" s="129"/>
    </row>
    <row r="887" s="126" customFormat="true" ht="18" hidden="false" customHeight="true" outlineLevel="0" collapsed="false">
      <c r="A887" s="105"/>
      <c r="B887" s="115"/>
      <c r="C887" s="99"/>
      <c r="D887" s="107"/>
      <c r="E887" s="112"/>
      <c r="F887" s="113"/>
      <c r="G887" s="117"/>
      <c r="H887" s="114"/>
      <c r="J887" s="129"/>
      <c r="K887" s="130"/>
      <c r="L887" s="129"/>
      <c r="M887" s="129"/>
      <c r="N887" s="129"/>
      <c r="O887" s="129"/>
      <c r="P887" s="129"/>
      <c r="Q887" s="129"/>
      <c r="R887" s="129"/>
    </row>
    <row r="888" s="126" customFormat="true" ht="18" hidden="false" customHeight="true" outlineLevel="0" collapsed="false">
      <c r="A888" s="105"/>
      <c r="B888" s="115"/>
      <c r="C888" s="99"/>
      <c r="D888" s="107"/>
      <c r="E888" s="112"/>
      <c r="F888" s="113"/>
      <c r="G888" s="117"/>
      <c r="H888" s="114"/>
      <c r="J888" s="129"/>
      <c r="K888" s="130"/>
      <c r="L888" s="129"/>
      <c r="M888" s="129"/>
      <c r="N888" s="129"/>
      <c r="O888" s="129"/>
      <c r="P888" s="129"/>
      <c r="Q888" s="129"/>
      <c r="R888" s="129"/>
    </row>
    <row r="889" s="126" customFormat="true" ht="18" hidden="false" customHeight="true" outlineLevel="0" collapsed="false">
      <c r="A889" s="105"/>
      <c r="B889" s="115"/>
      <c r="C889" s="99"/>
      <c r="D889" s="107"/>
      <c r="E889" s="112"/>
      <c r="F889" s="113"/>
      <c r="G889" s="117"/>
      <c r="H889" s="114"/>
      <c r="J889" s="129"/>
      <c r="K889" s="130"/>
      <c r="L889" s="129"/>
      <c r="M889" s="129"/>
      <c r="N889" s="129"/>
      <c r="O889" s="129"/>
      <c r="P889" s="129"/>
      <c r="Q889" s="129"/>
      <c r="R889" s="129"/>
    </row>
    <row r="890" s="126" customFormat="true" ht="18" hidden="false" customHeight="true" outlineLevel="0" collapsed="false">
      <c r="A890" s="105"/>
      <c r="B890" s="115"/>
      <c r="C890" s="99"/>
      <c r="D890" s="107"/>
      <c r="E890" s="112"/>
      <c r="F890" s="113"/>
      <c r="G890" s="117"/>
      <c r="H890" s="114"/>
      <c r="J890" s="129"/>
      <c r="K890" s="130"/>
      <c r="L890" s="129"/>
      <c r="M890" s="129"/>
      <c r="N890" s="129"/>
      <c r="O890" s="129"/>
      <c r="P890" s="129"/>
      <c r="Q890" s="129"/>
      <c r="R890" s="129"/>
    </row>
    <row r="891" s="126" customFormat="true" ht="18" hidden="false" customHeight="true" outlineLevel="0" collapsed="false">
      <c r="A891" s="105"/>
      <c r="B891" s="115"/>
      <c r="C891" s="99"/>
      <c r="D891" s="107"/>
      <c r="E891" s="112"/>
      <c r="F891" s="113"/>
      <c r="G891" s="117"/>
      <c r="H891" s="114"/>
      <c r="J891" s="129"/>
      <c r="K891" s="130"/>
      <c r="L891" s="129"/>
      <c r="M891" s="129"/>
      <c r="N891" s="129"/>
      <c r="O891" s="129"/>
      <c r="P891" s="129"/>
      <c r="Q891" s="129"/>
      <c r="R891" s="129"/>
    </row>
    <row r="892" s="126" customFormat="true" ht="18" hidden="false" customHeight="true" outlineLevel="0" collapsed="false">
      <c r="A892" s="105"/>
      <c r="B892" s="115"/>
      <c r="C892" s="99"/>
      <c r="D892" s="107"/>
      <c r="E892" s="112"/>
      <c r="F892" s="113"/>
      <c r="G892" s="117"/>
      <c r="H892" s="114"/>
      <c r="J892" s="129"/>
      <c r="K892" s="130"/>
      <c r="L892" s="129"/>
      <c r="M892" s="129"/>
      <c r="N892" s="129"/>
      <c r="O892" s="129"/>
      <c r="P892" s="129"/>
      <c r="Q892" s="129"/>
      <c r="R892" s="129"/>
    </row>
    <row r="893" s="126" customFormat="true" ht="18" hidden="false" customHeight="true" outlineLevel="0" collapsed="false">
      <c r="A893" s="105"/>
      <c r="B893" s="115"/>
      <c r="C893" s="99"/>
      <c r="D893" s="107"/>
      <c r="E893" s="112"/>
      <c r="F893" s="113"/>
      <c r="G893" s="117"/>
      <c r="H893" s="114"/>
      <c r="J893" s="129"/>
      <c r="K893" s="130"/>
      <c r="L893" s="129"/>
      <c r="M893" s="129"/>
      <c r="N893" s="129"/>
      <c r="O893" s="129"/>
      <c r="P893" s="129"/>
      <c r="Q893" s="129"/>
      <c r="R893" s="129"/>
    </row>
    <row r="894" s="126" customFormat="true" ht="18" hidden="false" customHeight="true" outlineLevel="0" collapsed="false">
      <c r="A894" s="105"/>
      <c r="B894" s="115"/>
      <c r="C894" s="99"/>
      <c r="D894" s="107"/>
      <c r="E894" s="112"/>
      <c r="F894" s="113"/>
      <c r="G894" s="117"/>
      <c r="H894" s="114"/>
      <c r="J894" s="129"/>
      <c r="K894" s="130"/>
      <c r="L894" s="129"/>
      <c r="M894" s="129"/>
      <c r="N894" s="129"/>
      <c r="O894" s="129"/>
      <c r="P894" s="129"/>
      <c r="Q894" s="129"/>
      <c r="R894" s="129"/>
    </row>
    <row r="895" s="126" customFormat="true" ht="18" hidden="false" customHeight="true" outlineLevel="0" collapsed="false">
      <c r="A895" s="105"/>
      <c r="B895" s="115"/>
      <c r="C895" s="99"/>
      <c r="D895" s="107"/>
      <c r="E895" s="112"/>
      <c r="F895" s="113"/>
      <c r="G895" s="117"/>
      <c r="H895" s="114"/>
      <c r="J895" s="129"/>
      <c r="K895" s="130"/>
      <c r="L895" s="129"/>
      <c r="M895" s="129"/>
      <c r="N895" s="129"/>
      <c r="O895" s="129"/>
      <c r="P895" s="129"/>
      <c r="Q895" s="129"/>
      <c r="R895" s="129"/>
    </row>
    <row r="896" s="126" customFormat="true" ht="18" hidden="false" customHeight="true" outlineLevel="0" collapsed="false">
      <c r="A896" s="105"/>
      <c r="B896" s="115"/>
      <c r="C896" s="99"/>
      <c r="D896" s="107"/>
      <c r="E896" s="112"/>
      <c r="F896" s="113"/>
      <c r="G896" s="117"/>
      <c r="H896" s="114"/>
      <c r="J896" s="129"/>
      <c r="K896" s="130"/>
      <c r="L896" s="129"/>
      <c r="M896" s="129"/>
      <c r="N896" s="129"/>
      <c r="O896" s="129"/>
      <c r="P896" s="129"/>
      <c r="Q896" s="129"/>
      <c r="R896" s="129"/>
    </row>
    <row r="897" s="126" customFormat="true" ht="18" hidden="false" customHeight="true" outlineLevel="0" collapsed="false">
      <c r="A897" s="105"/>
      <c r="B897" s="115"/>
      <c r="C897" s="99"/>
      <c r="D897" s="107"/>
      <c r="E897" s="112"/>
      <c r="F897" s="113"/>
      <c r="G897" s="117"/>
      <c r="H897" s="114"/>
      <c r="J897" s="129"/>
      <c r="K897" s="130"/>
      <c r="L897" s="129"/>
      <c r="M897" s="129"/>
      <c r="N897" s="129"/>
      <c r="O897" s="129"/>
      <c r="P897" s="129"/>
      <c r="Q897" s="129"/>
      <c r="R897" s="129"/>
    </row>
    <row r="898" s="126" customFormat="true" ht="18" hidden="false" customHeight="true" outlineLevel="0" collapsed="false">
      <c r="A898" s="105"/>
      <c r="B898" s="115"/>
      <c r="C898" s="99"/>
      <c r="D898" s="107"/>
      <c r="E898" s="112"/>
      <c r="F898" s="113"/>
      <c r="G898" s="117"/>
      <c r="H898" s="114"/>
      <c r="J898" s="129"/>
      <c r="K898" s="130"/>
      <c r="L898" s="129"/>
      <c r="M898" s="129"/>
      <c r="N898" s="129"/>
      <c r="O898" s="129"/>
      <c r="P898" s="129"/>
      <c r="Q898" s="129"/>
      <c r="R898" s="129"/>
    </row>
    <row r="899" s="126" customFormat="true" ht="18" hidden="false" customHeight="true" outlineLevel="0" collapsed="false">
      <c r="A899" s="105"/>
      <c r="B899" s="115"/>
      <c r="C899" s="99"/>
      <c r="D899" s="107"/>
      <c r="E899" s="112"/>
      <c r="F899" s="113"/>
      <c r="G899" s="117"/>
      <c r="H899" s="114"/>
      <c r="J899" s="129"/>
      <c r="K899" s="130"/>
      <c r="L899" s="129"/>
      <c r="M899" s="129"/>
      <c r="N899" s="129"/>
      <c r="O899" s="129"/>
      <c r="P899" s="129"/>
      <c r="Q899" s="129"/>
      <c r="R899" s="129"/>
    </row>
    <row r="900" s="126" customFormat="true" ht="18" hidden="false" customHeight="true" outlineLevel="0" collapsed="false">
      <c r="A900" s="105"/>
      <c r="B900" s="115"/>
      <c r="C900" s="99"/>
      <c r="D900" s="107"/>
      <c r="E900" s="112"/>
      <c r="F900" s="113"/>
      <c r="G900" s="117"/>
      <c r="H900" s="114"/>
      <c r="J900" s="129"/>
      <c r="K900" s="130"/>
      <c r="L900" s="129"/>
      <c r="M900" s="129"/>
      <c r="N900" s="129"/>
      <c r="O900" s="129"/>
      <c r="P900" s="129"/>
      <c r="Q900" s="129"/>
      <c r="R900" s="129"/>
    </row>
    <row r="901" s="126" customFormat="true" ht="18" hidden="false" customHeight="true" outlineLevel="0" collapsed="false">
      <c r="A901" s="105"/>
      <c r="B901" s="115"/>
      <c r="C901" s="99"/>
      <c r="D901" s="107"/>
      <c r="E901" s="112"/>
      <c r="F901" s="113"/>
      <c r="G901" s="117"/>
      <c r="H901" s="114"/>
      <c r="J901" s="129"/>
      <c r="K901" s="130"/>
      <c r="L901" s="129"/>
      <c r="M901" s="129"/>
      <c r="N901" s="129"/>
      <c r="O901" s="129"/>
      <c r="P901" s="129"/>
      <c r="Q901" s="129"/>
      <c r="R901" s="129"/>
    </row>
    <row r="902" s="126" customFormat="true" ht="18" hidden="false" customHeight="true" outlineLevel="0" collapsed="false">
      <c r="A902" s="105"/>
      <c r="B902" s="115"/>
      <c r="C902" s="99"/>
      <c r="D902" s="107"/>
      <c r="E902" s="112"/>
      <c r="F902" s="113"/>
      <c r="G902" s="117"/>
      <c r="H902" s="114"/>
      <c r="J902" s="129"/>
      <c r="K902" s="130"/>
      <c r="L902" s="129"/>
      <c r="M902" s="129"/>
      <c r="N902" s="129"/>
      <c r="O902" s="129"/>
      <c r="P902" s="129"/>
      <c r="Q902" s="129"/>
      <c r="R902" s="129"/>
    </row>
    <row r="903" s="126" customFormat="true" ht="18" hidden="false" customHeight="true" outlineLevel="0" collapsed="false">
      <c r="A903" s="105"/>
      <c r="B903" s="115"/>
      <c r="C903" s="99"/>
      <c r="D903" s="107"/>
      <c r="E903" s="112"/>
      <c r="F903" s="113"/>
      <c r="G903" s="117"/>
      <c r="H903" s="114"/>
      <c r="J903" s="129"/>
      <c r="K903" s="130"/>
      <c r="L903" s="129"/>
      <c r="M903" s="129"/>
      <c r="N903" s="129"/>
      <c r="O903" s="129"/>
      <c r="P903" s="129"/>
      <c r="Q903" s="129"/>
      <c r="R903" s="129"/>
    </row>
    <row r="904" s="126" customFormat="true" ht="18" hidden="false" customHeight="true" outlineLevel="0" collapsed="false">
      <c r="A904" s="105"/>
      <c r="B904" s="115"/>
      <c r="C904" s="99"/>
      <c r="D904" s="107"/>
      <c r="E904" s="112"/>
      <c r="F904" s="113"/>
      <c r="G904" s="117"/>
      <c r="H904" s="114"/>
      <c r="J904" s="129"/>
      <c r="K904" s="130"/>
      <c r="L904" s="129"/>
      <c r="M904" s="129"/>
      <c r="N904" s="129"/>
      <c r="O904" s="129"/>
      <c r="P904" s="129"/>
      <c r="Q904" s="129"/>
      <c r="R904" s="129"/>
    </row>
    <row r="905" s="126" customFormat="true" ht="18" hidden="false" customHeight="true" outlineLevel="0" collapsed="false">
      <c r="A905" s="105"/>
      <c r="B905" s="115"/>
      <c r="C905" s="99"/>
      <c r="D905" s="107"/>
      <c r="E905" s="112"/>
      <c r="F905" s="113"/>
      <c r="G905" s="117"/>
      <c r="H905" s="114"/>
      <c r="J905" s="129"/>
      <c r="K905" s="130"/>
      <c r="L905" s="129"/>
      <c r="M905" s="129"/>
      <c r="N905" s="129"/>
      <c r="O905" s="129"/>
      <c r="P905" s="129"/>
      <c r="Q905" s="129"/>
      <c r="R905" s="129"/>
    </row>
    <row r="906" s="126" customFormat="true" ht="18" hidden="false" customHeight="true" outlineLevel="0" collapsed="false">
      <c r="A906" s="105"/>
      <c r="B906" s="115"/>
      <c r="C906" s="99"/>
      <c r="D906" s="107"/>
      <c r="E906" s="112"/>
      <c r="F906" s="113"/>
      <c r="G906" s="117"/>
      <c r="H906" s="114"/>
      <c r="J906" s="129"/>
      <c r="K906" s="130"/>
      <c r="L906" s="129"/>
      <c r="M906" s="129"/>
      <c r="N906" s="129"/>
      <c r="O906" s="129"/>
      <c r="P906" s="129"/>
      <c r="Q906" s="129"/>
      <c r="R906" s="129"/>
    </row>
    <row r="907" s="126" customFormat="true" ht="18" hidden="false" customHeight="true" outlineLevel="0" collapsed="false">
      <c r="A907" s="105"/>
      <c r="B907" s="115"/>
      <c r="C907" s="99"/>
      <c r="D907" s="107"/>
      <c r="E907" s="112"/>
      <c r="F907" s="113"/>
      <c r="G907" s="117"/>
      <c r="H907" s="114"/>
      <c r="J907" s="129"/>
      <c r="K907" s="130"/>
      <c r="L907" s="129"/>
      <c r="M907" s="129"/>
      <c r="N907" s="129"/>
      <c r="O907" s="129"/>
      <c r="P907" s="129"/>
      <c r="Q907" s="129"/>
      <c r="R907" s="129"/>
    </row>
    <row r="908" s="126" customFormat="true" ht="18" hidden="false" customHeight="true" outlineLevel="0" collapsed="false">
      <c r="A908" s="105"/>
      <c r="B908" s="115"/>
      <c r="C908" s="99"/>
      <c r="D908" s="107"/>
      <c r="E908" s="112"/>
      <c r="F908" s="113"/>
      <c r="G908" s="117"/>
      <c r="H908" s="114"/>
      <c r="J908" s="129"/>
      <c r="K908" s="130"/>
      <c r="L908" s="129"/>
      <c r="M908" s="129"/>
      <c r="N908" s="129"/>
      <c r="O908" s="129"/>
      <c r="P908" s="129"/>
      <c r="Q908" s="129"/>
      <c r="R908" s="129"/>
    </row>
    <row r="909" s="126" customFormat="true" ht="18" hidden="false" customHeight="true" outlineLevel="0" collapsed="false">
      <c r="A909" s="105"/>
      <c r="B909" s="115"/>
      <c r="C909" s="99"/>
      <c r="D909" s="107"/>
      <c r="E909" s="112"/>
      <c r="F909" s="113"/>
      <c r="G909" s="117"/>
      <c r="H909" s="114"/>
      <c r="J909" s="129"/>
      <c r="K909" s="130"/>
      <c r="L909" s="129"/>
      <c r="M909" s="129"/>
      <c r="N909" s="129"/>
      <c r="O909" s="129"/>
      <c r="P909" s="129"/>
      <c r="Q909" s="129"/>
      <c r="R909" s="129"/>
    </row>
    <row r="910" s="126" customFormat="true" ht="18" hidden="false" customHeight="true" outlineLevel="0" collapsed="false">
      <c r="A910" s="105"/>
      <c r="B910" s="115"/>
      <c r="C910" s="99"/>
      <c r="D910" s="107"/>
      <c r="E910" s="112"/>
      <c r="F910" s="113"/>
      <c r="G910" s="117"/>
      <c r="H910" s="114"/>
      <c r="J910" s="129"/>
      <c r="K910" s="130"/>
      <c r="L910" s="129"/>
      <c r="M910" s="129"/>
      <c r="N910" s="129"/>
      <c r="O910" s="129"/>
      <c r="P910" s="129"/>
      <c r="Q910" s="129"/>
      <c r="R910" s="129"/>
    </row>
    <row r="911" s="126" customFormat="true" ht="18" hidden="false" customHeight="true" outlineLevel="0" collapsed="false">
      <c r="A911" s="105"/>
      <c r="B911" s="115"/>
      <c r="C911" s="99"/>
      <c r="D911" s="107"/>
      <c r="E911" s="112"/>
      <c r="F911" s="113"/>
      <c r="G911" s="117"/>
      <c r="H911" s="114"/>
      <c r="J911" s="129"/>
      <c r="K911" s="130"/>
      <c r="L911" s="129"/>
      <c r="M911" s="129"/>
      <c r="N911" s="129"/>
      <c r="O911" s="129"/>
      <c r="P911" s="129"/>
      <c r="Q911" s="129"/>
      <c r="R911" s="129"/>
    </row>
    <row r="912" s="126" customFormat="true" ht="18" hidden="false" customHeight="true" outlineLevel="0" collapsed="false">
      <c r="A912" s="105"/>
      <c r="B912" s="115"/>
      <c r="C912" s="99"/>
      <c r="D912" s="107"/>
      <c r="E912" s="112"/>
      <c r="F912" s="113"/>
      <c r="G912" s="117"/>
      <c r="H912" s="114"/>
      <c r="J912" s="129"/>
      <c r="K912" s="130"/>
      <c r="L912" s="129"/>
      <c r="M912" s="129"/>
      <c r="N912" s="129"/>
      <c r="O912" s="129"/>
      <c r="P912" s="129"/>
      <c r="Q912" s="129"/>
      <c r="R912" s="129"/>
    </row>
    <row r="913" s="126" customFormat="true" ht="18" hidden="false" customHeight="true" outlineLevel="0" collapsed="false">
      <c r="A913" s="105"/>
      <c r="B913" s="115"/>
      <c r="C913" s="99"/>
      <c r="D913" s="107"/>
      <c r="E913" s="112"/>
      <c r="F913" s="113"/>
      <c r="G913" s="117"/>
      <c r="H913" s="114"/>
      <c r="J913" s="129"/>
      <c r="K913" s="130"/>
      <c r="L913" s="129"/>
      <c r="M913" s="129"/>
      <c r="N913" s="129"/>
      <c r="O913" s="129"/>
      <c r="P913" s="129"/>
      <c r="Q913" s="129"/>
      <c r="R913" s="129"/>
    </row>
    <row r="914" s="126" customFormat="true" ht="18" hidden="false" customHeight="true" outlineLevel="0" collapsed="false">
      <c r="A914" s="105"/>
      <c r="B914" s="115"/>
      <c r="C914" s="99"/>
      <c r="D914" s="107"/>
      <c r="E914" s="112"/>
      <c r="F914" s="113"/>
      <c r="G914" s="117"/>
      <c r="H914" s="114"/>
      <c r="J914" s="129"/>
      <c r="K914" s="130"/>
      <c r="L914" s="129"/>
      <c r="M914" s="129"/>
      <c r="N914" s="129"/>
      <c r="O914" s="129"/>
      <c r="P914" s="129"/>
      <c r="Q914" s="129"/>
      <c r="R914" s="129"/>
    </row>
    <row r="915" s="126" customFormat="true" ht="18" hidden="false" customHeight="true" outlineLevel="0" collapsed="false">
      <c r="A915" s="105"/>
      <c r="B915" s="115"/>
      <c r="C915" s="99"/>
      <c r="D915" s="107"/>
      <c r="E915" s="112"/>
      <c r="F915" s="113"/>
      <c r="G915" s="117"/>
      <c r="H915" s="114"/>
      <c r="J915" s="129"/>
      <c r="K915" s="130"/>
      <c r="L915" s="129"/>
      <c r="M915" s="129"/>
      <c r="N915" s="129"/>
      <c r="O915" s="129"/>
      <c r="P915" s="129"/>
      <c r="Q915" s="129"/>
      <c r="R915" s="129"/>
    </row>
    <row r="916" s="126" customFormat="true" ht="18" hidden="false" customHeight="true" outlineLevel="0" collapsed="false">
      <c r="A916" s="105"/>
      <c r="B916" s="115"/>
      <c r="C916" s="99"/>
      <c r="D916" s="107"/>
      <c r="E916" s="112"/>
      <c r="F916" s="113"/>
      <c r="G916" s="117"/>
      <c r="H916" s="114"/>
      <c r="J916" s="129"/>
      <c r="K916" s="130"/>
      <c r="L916" s="129"/>
      <c r="M916" s="129"/>
      <c r="N916" s="129"/>
      <c r="O916" s="129"/>
      <c r="P916" s="129"/>
      <c r="Q916" s="129"/>
      <c r="R916" s="129"/>
    </row>
    <row r="917" s="126" customFormat="true" ht="18" hidden="false" customHeight="true" outlineLevel="0" collapsed="false">
      <c r="A917" s="105"/>
      <c r="B917" s="115"/>
      <c r="C917" s="99"/>
      <c r="D917" s="107"/>
      <c r="E917" s="112"/>
      <c r="F917" s="113"/>
      <c r="G917" s="117"/>
      <c r="H917" s="114"/>
      <c r="J917" s="129"/>
      <c r="K917" s="130"/>
      <c r="L917" s="129"/>
      <c r="M917" s="129"/>
      <c r="N917" s="129"/>
      <c r="O917" s="129"/>
      <c r="P917" s="129"/>
      <c r="Q917" s="129"/>
      <c r="R917" s="129"/>
    </row>
    <row r="918" s="126" customFormat="true" ht="18" hidden="false" customHeight="true" outlineLevel="0" collapsed="false">
      <c r="A918" s="105"/>
      <c r="B918" s="115"/>
      <c r="C918" s="99"/>
      <c r="D918" s="107"/>
      <c r="E918" s="112"/>
      <c r="F918" s="113"/>
      <c r="G918" s="117"/>
      <c r="H918" s="114"/>
      <c r="J918" s="129"/>
      <c r="K918" s="130"/>
      <c r="L918" s="129"/>
      <c r="M918" s="129"/>
      <c r="N918" s="129"/>
      <c r="O918" s="129"/>
      <c r="P918" s="129"/>
      <c r="Q918" s="129"/>
      <c r="R918" s="129"/>
    </row>
    <row r="919" s="126" customFormat="true" ht="18" hidden="false" customHeight="true" outlineLevel="0" collapsed="false">
      <c r="A919" s="105"/>
      <c r="B919" s="115"/>
      <c r="C919" s="99"/>
      <c r="D919" s="107"/>
      <c r="E919" s="112"/>
      <c r="F919" s="113"/>
      <c r="G919" s="117"/>
      <c r="H919" s="114"/>
      <c r="J919" s="129"/>
      <c r="K919" s="130"/>
      <c r="L919" s="129"/>
      <c r="M919" s="129"/>
      <c r="N919" s="129"/>
      <c r="O919" s="129"/>
      <c r="P919" s="129"/>
      <c r="Q919" s="129"/>
      <c r="R919" s="129"/>
    </row>
    <row r="920" s="126" customFormat="true" ht="18" hidden="false" customHeight="true" outlineLevel="0" collapsed="false">
      <c r="A920" s="105"/>
      <c r="B920" s="115"/>
      <c r="C920" s="99"/>
      <c r="D920" s="107"/>
      <c r="E920" s="112"/>
      <c r="F920" s="113"/>
      <c r="G920" s="117"/>
      <c r="H920" s="114"/>
      <c r="J920" s="129"/>
      <c r="K920" s="130"/>
      <c r="L920" s="129"/>
      <c r="M920" s="129"/>
      <c r="N920" s="129"/>
      <c r="O920" s="129"/>
      <c r="P920" s="129"/>
      <c r="Q920" s="129"/>
      <c r="R920" s="129"/>
    </row>
    <row r="921" s="126" customFormat="true" ht="18" hidden="false" customHeight="true" outlineLevel="0" collapsed="false">
      <c r="A921" s="105"/>
      <c r="B921" s="115"/>
      <c r="C921" s="99"/>
      <c r="D921" s="107"/>
      <c r="E921" s="112"/>
      <c r="F921" s="113"/>
      <c r="G921" s="117"/>
      <c r="H921" s="114"/>
      <c r="J921" s="129"/>
      <c r="K921" s="130"/>
      <c r="L921" s="129"/>
      <c r="M921" s="129"/>
      <c r="N921" s="129"/>
      <c r="O921" s="129"/>
      <c r="P921" s="129"/>
      <c r="Q921" s="129"/>
      <c r="R921" s="129"/>
    </row>
    <row r="922" s="126" customFormat="true" ht="18" hidden="false" customHeight="true" outlineLevel="0" collapsed="false">
      <c r="A922" s="105"/>
      <c r="B922" s="115"/>
      <c r="C922" s="99"/>
      <c r="D922" s="107"/>
      <c r="E922" s="112"/>
      <c r="F922" s="113"/>
      <c r="G922" s="117"/>
      <c r="H922" s="114"/>
      <c r="J922" s="129"/>
      <c r="K922" s="130"/>
      <c r="L922" s="129"/>
      <c r="M922" s="129"/>
      <c r="N922" s="129"/>
      <c r="O922" s="129"/>
      <c r="P922" s="129"/>
      <c r="Q922" s="129"/>
      <c r="R922" s="129"/>
    </row>
    <row r="923" s="126" customFormat="true" ht="18" hidden="false" customHeight="true" outlineLevel="0" collapsed="false">
      <c r="A923" s="105"/>
      <c r="B923" s="115"/>
      <c r="C923" s="99"/>
      <c r="D923" s="107"/>
      <c r="E923" s="112"/>
      <c r="F923" s="113"/>
      <c r="G923" s="117"/>
      <c r="H923" s="114"/>
      <c r="J923" s="129"/>
      <c r="K923" s="130"/>
      <c r="L923" s="129"/>
      <c r="M923" s="129"/>
      <c r="N923" s="129"/>
      <c r="O923" s="129"/>
      <c r="P923" s="129"/>
      <c r="Q923" s="129"/>
      <c r="R923" s="129"/>
    </row>
    <row r="924" s="126" customFormat="true" ht="18" hidden="false" customHeight="true" outlineLevel="0" collapsed="false">
      <c r="A924" s="105"/>
      <c r="B924" s="115"/>
      <c r="C924" s="99"/>
      <c r="D924" s="107"/>
      <c r="E924" s="112"/>
      <c r="F924" s="113"/>
      <c r="G924" s="117"/>
      <c r="H924" s="114"/>
      <c r="J924" s="129"/>
      <c r="K924" s="130"/>
      <c r="L924" s="129"/>
      <c r="M924" s="129"/>
      <c r="N924" s="129"/>
      <c r="O924" s="129"/>
      <c r="P924" s="129"/>
      <c r="Q924" s="129"/>
      <c r="R924" s="129"/>
    </row>
    <row r="925" s="126" customFormat="true" ht="18" hidden="false" customHeight="true" outlineLevel="0" collapsed="false">
      <c r="A925" s="105"/>
      <c r="B925" s="115"/>
      <c r="C925" s="99"/>
      <c r="D925" s="107"/>
      <c r="E925" s="112"/>
      <c r="F925" s="113"/>
      <c r="G925" s="117"/>
      <c r="H925" s="114"/>
      <c r="J925" s="129"/>
      <c r="K925" s="130"/>
      <c r="L925" s="129"/>
      <c r="M925" s="129"/>
      <c r="N925" s="129"/>
      <c r="O925" s="129"/>
      <c r="P925" s="129"/>
      <c r="Q925" s="129"/>
      <c r="R925" s="129"/>
    </row>
    <row r="926" s="126" customFormat="true" ht="18" hidden="false" customHeight="true" outlineLevel="0" collapsed="false">
      <c r="A926" s="105"/>
      <c r="B926" s="115"/>
      <c r="C926" s="99"/>
      <c r="D926" s="107"/>
      <c r="E926" s="112"/>
      <c r="F926" s="113"/>
      <c r="G926" s="117"/>
      <c r="H926" s="114"/>
      <c r="J926" s="129"/>
      <c r="K926" s="130"/>
      <c r="L926" s="129"/>
      <c r="M926" s="129"/>
      <c r="N926" s="129"/>
      <c r="O926" s="129"/>
      <c r="P926" s="129"/>
      <c r="Q926" s="129"/>
      <c r="R926" s="129"/>
    </row>
    <row r="927" s="126" customFormat="true" ht="18" hidden="false" customHeight="true" outlineLevel="0" collapsed="false">
      <c r="A927" s="105"/>
      <c r="B927" s="115"/>
      <c r="C927" s="99"/>
      <c r="D927" s="107"/>
      <c r="E927" s="112"/>
      <c r="F927" s="113"/>
      <c r="G927" s="117"/>
      <c r="H927" s="114"/>
      <c r="J927" s="129"/>
      <c r="K927" s="130"/>
      <c r="L927" s="129"/>
      <c r="M927" s="129"/>
      <c r="N927" s="129"/>
      <c r="O927" s="129"/>
      <c r="P927" s="129"/>
      <c r="Q927" s="129"/>
      <c r="R927" s="129"/>
    </row>
    <row r="928" s="126" customFormat="true" ht="18" hidden="false" customHeight="true" outlineLevel="0" collapsed="false">
      <c r="A928" s="105"/>
      <c r="B928" s="115"/>
      <c r="C928" s="99"/>
      <c r="D928" s="107"/>
      <c r="E928" s="112"/>
      <c r="F928" s="113"/>
      <c r="G928" s="117"/>
      <c r="H928" s="114"/>
      <c r="J928" s="129"/>
      <c r="K928" s="130"/>
      <c r="L928" s="129"/>
      <c r="M928" s="129"/>
      <c r="N928" s="129"/>
      <c r="O928" s="129"/>
      <c r="P928" s="129"/>
      <c r="Q928" s="129"/>
      <c r="R928" s="129"/>
    </row>
    <row r="929" s="126" customFormat="true" ht="18" hidden="false" customHeight="true" outlineLevel="0" collapsed="false">
      <c r="A929" s="105"/>
      <c r="B929" s="115"/>
      <c r="C929" s="99"/>
      <c r="D929" s="107"/>
      <c r="E929" s="112"/>
      <c r="F929" s="113"/>
      <c r="G929" s="117"/>
      <c r="H929" s="114"/>
      <c r="J929" s="129"/>
      <c r="K929" s="130"/>
      <c r="L929" s="129"/>
      <c r="M929" s="129"/>
      <c r="N929" s="129"/>
      <c r="O929" s="129"/>
      <c r="P929" s="129"/>
      <c r="Q929" s="129"/>
      <c r="R929" s="129"/>
    </row>
    <row r="930" s="126" customFormat="true" ht="18" hidden="false" customHeight="true" outlineLevel="0" collapsed="false">
      <c r="A930" s="105"/>
      <c r="B930" s="115"/>
      <c r="C930" s="99"/>
      <c r="D930" s="107"/>
      <c r="E930" s="112"/>
      <c r="F930" s="113"/>
      <c r="G930" s="117"/>
      <c r="H930" s="114"/>
      <c r="J930" s="129"/>
      <c r="K930" s="130"/>
      <c r="L930" s="129"/>
      <c r="M930" s="129"/>
      <c r="N930" s="129"/>
      <c r="O930" s="129"/>
      <c r="P930" s="129"/>
      <c r="Q930" s="129"/>
      <c r="R930" s="129"/>
    </row>
    <row r="931" s="126" customFormat="true" ht="18" hidden="false" customHeight="true" outlineLevel="0" collapsed="false">
      <c r="A931" s="105"/>
      <c r="B931" s="115"/>
      <c r="C931" s="99"/>
      <c r="D931" s="107"/>
      <c r="E931" s="112"/>
      <c r="F931" s="113"/>
      <c r="G931" s="117"/>
      <c r="H931" s="114"/>
      <c r="J931" s="129"/>
      <c r="K931" s="130"/>
      <c r="L931" s="129"/>
      <c r="M931" s="129"/>
      <c r="N931" s="129"/>
      <c r="O931" s="129"/>
      <c r="P931" s="129"/>
      <c r="Q931" s="129"/>
      <c r="R931" s="129"/>
    </row>
    <row r="932" s="126" customFormat="true" ht="18" hidden="false" customHeight="true" outlineLevel="0" collapsed="false">
      <c r="A932" s="105"/>
      <c r="B932" s="115"/>
      <c r="C932" s="99"/>
      <c r="D932" s="107"/>
      <c r="E932" s="112"/>
      <c r="F932" s="113"/>
      <c r="G932" s="117"/>
      <c r="H932" s="114"/>
      <c r="J932" s="129"/>
      <c r="K932" s="130"/>
      <c r="L932" s="129"/>
      <c r="M932" s="129"/>
      <c r="N932" s="129"/>
      <c r="O932" s="129"/>
      <c r="P932" s="129"/>
      <c r="Q932" s="129"/>
      <c r="R932" s="129"/>
    </row>
    <row r="933" s="126" customFormat="true" ht="18" hidden="false" customHeight="true" outlineLevel="0" collapsed="false">
      <c r="A933" s="105"/>
      <c r="B933" s="115"/>
      <c r="C933" s="99"/>
      <c r="D933" s="107"/>
      <c r="E933" s="112"/>
      <c r="F933" s="113"/>
      <c r="G933" s="117"/>
      <c r="H933" s="114"/>
      <c r="J933" s="129"/>
      <c r="K933" s="130"/>
      <c r="L933" s="129"/>
      <c r="M933" s="129"/>
      <c r="N933" s="129"/>
      <c r="O933" s="129"/>
      <c r="P933" s="129"/>
      <c r="Q933" s="129"/>
      <c r="R933" s="129"/>
    </row>
    <row r="934" s="126" customFormat="true" ht="18" hidden="false" customHeight="true" outlineLevel="0" collapsed="false">
      <c r="A934" s="105"/>
      <c r="B934" s="115"/>
      <c r="C934" s="99"/>
      <c r="D934" s="107"/>
      <c r="E934" s="112"/>
      <c r="F934" s="113"/>
      <c r="G934" s="117"/>
      <c r="H934" s="114"/>
      <c r="J934" s="129"/>
      <c r="K934" s="130"/>
      <c r="L934" s="129"/>
      <c r="M934" s="129"/>
      <c r="N934" s="129"/>
      <c r="O934" s="129"/>
      <c r="P934" s="129"/>
      <c r="Q934" s="129"/>
      <c r="R934" s="129"/>
    </row>
    <row r="935" s="126" customFormat="true" ht="18" hidden="false" customHeight="true" outlineLevel="0" collapsed="false">
      <c r="A935" s="105"/>
      <c r="B935" s="115"/>
      <c r="C935" s="99"/>
      <c r="D935" s="107"/>
      <c r="E935" s="112"/>
      <c r="F935" s="113"/>
      <c r="G935" s="117"/>
      <c r="H935" s="114"/>
      <c r="J935" s="129"/>
      <c r="K935" s="130"/>
      <c r="L935" s="129"/>
      <c r="M935" s="129"/>
      <c r="N935" s="129"/>
      <c r="O935" s="129"/>
      <c r="P935" s="129"/>
      <c r="Q935" s="129"/>
      <c r="R935" s="129"/>
    </row>
    <row r="936" s="126" customFormat="true" ht="18" hidden="false" customHeight="true" outlineLevel="0" collapsed="false">
      <c r="A936" s="105"/>
      <c r="B936" s="115"/>
      <c r="C936" s="99"/>
      <c r="D936" s="107"/>
      <c r="E936" s="112"/>
      <c r="F936" s="113"/>
      <c r="G936" s="117"/>
      <c r="H936" s="114"/>
      <c r="J936" s="129"/>
      <c r="K936" s="130"/>
      <c r="L936" s="129"/>
      <c r="M936" s="129"/>
      <c r="N936" s="129"/>
      <c r="O936" s="129"/>
      <c r="P936" s="129"/>
      <c r="Q936" s="129"/>
      <c r="R936" s="129"/>
    </row>
    <row r="937" s="126" customFormat="true" ht="18" hidden="false" customHeight="true" outlineLevel="0" collapsed="false">
      <c r="A937" s="105"/>
      <c r="B937" s="115"/>
      <c r="C937" s="99"/>
      <c r="D937" s="107"/>
      <c r="E937" s="112"/>
      <c r="F937" s="113"/>
      <c r="G937" s="117"/>
      <c r="H937" s="114"/>
      <c r="J937" s="129"/>
      <c r="K937" s="130"/>
      <c r="L937" s="129"/>
      <c r="M937" s="129"/>
      <c r="N937" s="129"/>
      <c r="O937" s="129"/>
      <c r="P937" s="129"/>
      <c r="Q937" s="129"/>
      <c r="R937" s="129"/>
    </row>
    <row r="938" s="126" customFormat="true" ht="18" hidden="false" customHeight="true" outlineLevel="0" collapsed="false">
      <c r="A938" s="105"/>
      <c r="B938" s="115"/>
      <c r="C938" s="99"/>
      <c r="D938" s="107"/>
      <c r="E938" s="112"/>
      <c r="F938" s="113"/>
      <c r="G938" s="117"/>
      <c r="H938" s="114"/>
      <c r="J938" s="129"/>
      <c r="K938" s="130"/>
      <c r="L938" s="129"/>
      <c r="M938" s="129"/>
      <c r="N938" s="129"/>
      <c r="O938" s="129"/>
      <c r="P938" s="129"/>
      <c r="Q938" s="129"/>
      <c r="R938" s="129"/>
    </row>
    <row r="939" s="126" customFormat="true" ht="18" hidden="false" customHeight="true" outlineLevel="0" collapsed="false">
      <c r="A939" s="105"/>
      <c r="B939" s="115"/>
      <c r="C939" s="99"/>
      <c r="D939" s="107"/>
      <c r="E939" s="112"/>
      <c r="F939" s="113"/>
      <c r="G939" s="117"/>
      <c r="H939" s="114"/>
      <c r="J939" s="129"/>
      <c r="K939" s="130"/>
      <c r="L939" s="129"/>
      <c r="M939" s="129"/>
      <c r="N939" s="129"/>
      <c r="O939" s="129"/>
      <c r="P939" s="129"/>
      <c r="Q939" s="129"/>
      <c r="R939" s="129"/>
    </row>
    <row r="940" s="126" customFormat="true" ht="18" hidden="false" customHeight="true" outlineLevel="0" collapsed="false">
      <c r="A940" s="105"/>
      <c r="B940" s="115"/>
      <c r="C940" s="99"/>
      <c r="D940" s="107"/>
      <c r="E940" s="112"/>
      <c r="F940" s="113"/>
      <c r="G940" s="117"/>
      <c r="H940" s="114"/>
      <c r="J940" s="129"/>
      <c r="K940" s="130"/>
      <c r="L940" s="129"/>
      <c r="M940" s="129"/>
      <c r="N940" s="129"/>
      <c r="O940" s="129"/>
      <c r="P940" s="129"/>
      <c r="Q940" s="129"/>
      <c r="R940" s="129"/>
    </row>
    <row r="941" s="126" customFormat="true" ht="18" hidden="false" customHeight="true" outlineLevel="0" collapsed="false">
      <c r="A941" s="105"/>
      <c r="B941" s="115"/>
      <c r="C941" s="99"/>
      <c r="D941" s="107"/>
      <c r="E941" s="112"/>
      <c r="F941" s="113"/>
      <c r="G941" s="117"/>
      <c r="H941" s="114"/>
      <c r="J941" s="129"/>
      <c r="K941" s="130"/>
      <c r="L941" s="129"/>
      <c r="M941" s="129"/>
      <c r="N941" s="129"/>
      <c r="O941" s="129"/>
      <c r="P941" s="129"/>
      <c r="Q941" s="129"/>
      <c r="R941" s="129"/>
    </row>
    <row r="942" s="126" customFormat="true" ht="18" hidden="false" customHeight="true" outlineLevel="0" collapsed="false">
      <c r="A942" s="105"/>
      <c r="B942" s="115"/>
      <c r="C942" s="99"/>
      <c r="D942" s="107"/>
      <c r="E942" s="112"/>
      <c r="F942" s="113"/>
      <c r="G942" s="117"/>
      <c r="H942" s="114"/>
      <c r="J942" s="129"/>
      <c r="K942" s="130"/>
      <c r="L942" s="129"/>
      <c r="M942" s="129"/>
      <c r="N942" s="129"/>
      <c r="O942" s="129"/>
      <c r="P942" s="129"/>
      <c r="Q942" s="129"/>
      <c r="R942" s="129"/>
    </row>
    <row r="943" s="126" customFormat="true" ht="18" hidden="false" customHeight="true" outlineLevel="0" collapsed="false">
      <c r="A943" s="105"/>
      <c r="B943" s="115"/>
      <c r="C943" s="99"/>
      <c r="D943" s="107"/>
      <c r="E943" s="112"/>
      <c r="F943" s="113"/>
      <c r="G943" s="117"/>
      <c r="H943" s="114"/>
      <c r="J943" s="129"/>
      <c r="K943" s="130"/>
      <c r="L943" s="129"/>
      <c r="M943" s="129"/>
      <c r="N943" s="129"/>
      <c r="O943" s="129"/>
      <c r="P943" s="129"/>
      <c r="Q943" s="129"/>
      <c r="R943" s="129"/>
    </row>
    <row r="944" s="126" customFormat="true" ht="18" hidden="false" customHeight="true" outlineLevel="0" collapsed="false">
      <c r="A944" s="105"/>
      <c r="B944" s="115"/>
      <c r="C944" s="99"/>
      <c r="D944" s="107"/>
      <c r="E944" s="112"/>
      <c r="F944" s="113"/>
      <c r="G944" s="117"/>
      <c r="H944" s="114"/>
      <c r="J944" s="129"/>
      <c r="K944" s="130"/>
      <c r="L944" s="129"/>
      <c r="M944" s="129"/>
      <c r="N944" s="129"/>
      <c r="O944" s="129"/>
      <c r="P944" s="129"/>
      <c r="Q944" s="129"/>
      <c r="R944" s="129"/>
    </row>
    <row r="945" s="126" customFormat="true" ht="18" hidden="false" customHeight="true" outlineLevel="0" collapsed="false">
      <c r="A945" s="105"/>
      <c r="B945" s="115"/>
      <c r="C945" s="99"/>
      <c r="D945" s="107"/>
      <c r="E945" s="112"/>
      <c r="F945" s="113"/>
      <c r="G945" s="117"/>
      <c r="H945" s="114"/>
      <c r="J945" s="129"/>
      <c r="K945" s="130"/>
      <c r="L945" s="129"/>
      <c r="M945" s="129"/>
      <c r="N945" s="129"/>
      <c r="O945" s="129"/>
      <c r="P945" s="129"/>
      <c r="Q945" s="129"/>
      <c r="R945" s="129"/>
    </row>
    <row r="946" s="126" customFormat="true" ht="18" hidden="false" customHeight="true" outlineLevel="0" collapsed="false">
      <c r="A946" s="105"/>
      <c r="B946" s="115"/>
      <c r="C946" s="99"/>
      <c r="D946" s="107"/>
      <c r="E946" s="112"/>
      <c r="F946" s="113"/>
      <c r="G946" s="117"/>
      <c r="H946" s="114"/>
      <c r="J946" s="129"/>
      <c r="K946" s="130"/>
      <c r="L946" s="129"/>
      <c r="M946" s="129"/>
      <c r="N946" s="129"/>
      <c r="O946" s="129"/>
      <c r="P946" s="129"/>
      <c r="Q946" s="129"/>
      <c r="R946" s="129"/>
    </row>
    <row r="947" s="126" customFormat="true" ht="18" hidden="false" customHeight="true" outlineLevel="0" collapsed="false">
      <c r="A947" s="105"/>
      <c r="B947" s="115"/>
      <c r="C947" s="99"/>
      <c r="D947" s="107"/>
      <c r="E947" s="112"/>
      <c r="F947" s="113"/>
      <c r="G947" s="117"/>
      <c r="H947" s="114"/>
      <c r="J947" s="129"/>
      <c r="K947" s="130"/>
      <c r="L947" s="129"/>
      <c r="M947" s="129"/>
      <c r="N947" s="129"/>
      <c r="O947" s="129"/>
      <c r="P947" s="129"/>
      <c r="Q947" s="129"/>
      <c r="R947" s="129"/>
    </row>
    <row r="948" s="126" customFormat="true" ht="18" hidden="false" customHeight="true" outlineLevel="0" collapsed="false">
      <c r="A948" s="105"/>
      <c r="B948" s="115"/>
      <c r="C948" s="99"/>
      <c r="D948" s="107"/>
      <c r="E948" s="112"/>
      <c r="F948" s="113"/>
      <c r="G948" s="117"/>
      <c r="H948" s="114"/>
      <c r="J948" s="129"/>
      <c r="K948" s="130"/>
      <c r="L948" s="129"/>
      <c r="M948" s="129"/>
      <c r="N948" s="129"/>
      <c r="O948" s="129"/>
      <c r="P948" s="129"/>
      <c r="Q948" s="129"/>
      <c r="R948" s="129"/>
    </row>
    <row r="949" s="126" customFormat="true" ht="18" hidden="false" customHeight="true" outlineLevel="0" collapsed="false">
      <c r="A949" s="105"/>
      <c r="B949" s="115"/>
      <c r="C949" s="99"/>
      <c r="D949" s="107"/>
      <c r="E949" s="112"/>
      <c r="F949" s="113"/>
      <c r="G949" s="117"/>
      <c r="H949" s="114"/>
      <c r="J949" s="129"/>
      <c r="K949" s="130"/>
      <c r="L949" s="129"/>
      <c r="M949" s="129"/>
      <c r="N949" s="129"/>
      <c r="O949" s="129"/>
      <c r="P949" s="129"/>
      <c r="Q949" s="129"/>
      <c r="R949" s="129"/>
    </row>
    <row r="950" s="126" customFormat="true" ht="18" hidden="false" customHeight="true" outlineLevel="0" collapsed="false">
      <c r="A950" s="105"/>
      <c r="B950" s="115"/>
      <c r="C950" s="99"/>
      <c r="D950" s="107"/>
      <c r="E950" s="112"/>
      <c r="F950" s="113"/>
      <c r="G950" s="117"/>
      <c r="H950" s="114"/>
      <c r="J950" s="129"/>
      <c r="K950" s="130"/>
      <c r="L950" s="129"/>
      <c r="M950" s="129"/>
      <c r="N950" s="129"/>
      <c r="O950" s="129"/>
      <c r="P950" s="129"/>
      <c r="Q950" s="129"/>
      <c r="R950" s="129"/>
    </row>
    <row r="951" s="126" customFormat="true" ht="18" hidden="false" customHeight="true" outlineLevel="0" collapsed="false">
      <c r="A951" s="105"/>
      <c r="B951" s="115"/>
      <c r="C951" s="99"/>
      <c r="D951" s="107"/>
      <c r="E951" s="112"/>
      <c r="F951" s="113"/>
      <c r="G951" s="117"/>
      <c r="H951" s="114"/>
      <c r="J951" s="129"/>
      <c r="K951" s="130"/>
      <c r="L951" s="129"/>
      <c r="M951" s="129"/>
      <c r="N951" s="129"/>
      <c r="O951" s="129"/>
      <c r="P951" s="129"/>
      <c r="Q951" s="129"/>
      <c r="R951" s="129"/>
    </row>
    <row r="952" s="126" customFormat="true" ht="18" hidden="false" customHeight="true" outlineLevel="0" collapsed="false">
      <c r="A952" s="105"/>
      <c r="B952" s="115"/>
      <c r="C952" s="99"/>
      <c r="D952" s="107"/>
      <c r="E952" s="112"/>
      <c r="F952" s="113"/>
      <c r="G952" s="117"/>
      <c r="H952" s="114"/>
      <c r="J952" s="129"/>
      <c r="K952" s="130"/>
      <c r="L952" s="129"/>
      <c r="M952" s="129"/>
      <c r="N952" s="129"/>
      <c r="O952" s="129"/>
      <c r="P952" s="129"/>
      <c r="Q952" s="129"/>
      <c r="R952" s="129"/>
    </row>
    <row r="953" s="126" customFormat="true" ht="18" hidden="false" customHeight="true" outlineLevel="0" collapsed="false">
      <c r="A953" s="105"/>
      <c r="B953" s="115"/>
      <c r="C953" s="99"/>
      <c r="D953" s="107"/>
      <c r="E953" s="112"/>
      <c r="F953" s="113"/>
      <c r="G953" s="117"/>
      <c r="H953" s="114"/>
      <c r="J953" s="129"/>
      <c r="K953" s="130"/>
      <c r="L953" s="129"/>
      <c r="M953" s="129"/>
      <c r="N953" s="129"/>
      <c r="O953" s="129"/>
      <c r="P953" s="129"/>
      <c r="Q953" s="129"/>
      <c r="R953" s="129"/>
    </row>
    <row r="954" s="126" customFormat="true" ht="18" hidden="false" customHeight="true" outlineLevel="0" collapsed="false">
      <c r="A954" s="105"/>
      <c r="B954" s="115"/>
      <c r="C954" s="99"/>
      <c r="D954" s="107"/>
      <c r="E954" s="112"/>
      <c r="F954" s="113"/>
      <c r="G954" s="117"/>
      <c r="H954" s="114"/>
      <c r="J954" s="129"/>
      <c r="K954" s="130"/>
      <c r="L954" s="129"/>
      <c r="M954" s="129"/>
      <c r="N954" s="129"/>
      <c r="O954" s="129"/>
      <c r="P954" s="129"/>
      <c r="Q954" s="129"/>
      <c r="R954" s="129"/>
    </row>
    <row r="955" s="126" customFormat="true" ht="18" hidden="false" customHeight="true" outlineLevel="0" collapsed="false">
      <c r="A955" s="105"/>
      <c r="B955" s="115"/>
      <c r="C955" s="99"/>
      <c r="D955" s="107"/>
      <c r="E955" s="112"/>
      <c r="F955" s="113"/>
      <c r="G955" s="117"/>
      <c r="H955" s="114"/>
      <c r="J955" s="129"/>
      <c r="K955" s="130"/>
      <c r="L955" s="129"/>
      <c r="M955" s="129"/>
      <c r="N955" s="129"/>
      <c r="O955" s="129"/>
      <c r="P955" s="129"/>
      <c r="Q955" s="129"/>
      <c r="R955" s="129"/>
    </row>
    <row r="956" s="126" customFormat="true" ht="18" hidden="false" customHeight="true" outlineLevel="0" collapsed="false">
      <c r="A956" s="105"/>
      <c r="B956" s="115"/>
      <c r="C956" s="99"/>
      <c r="D956" s="107"/>
      <c r="E956" s="112"/>
      <c r="F956" s="113"/>
      <c r="G956" s="117"/>
      <c r="H956" s="114"/>
      <c r="J956" s="129"/>
      <c r="K956" s="130"/>
      <c r="L956" s="129"/>
      <c r="M956" s="129"/>
      <c r="N956" s="129"/>
      <c r="O956" s="129"/>
      <c r="P956" s="129"/>
      <c r="Q956" s="129"/>
      <c r="R956" s="129"/>
    </row>
    <row r="957" s="126" customFormat="true" ht="18" hidden="false" customHeight="true" outlineLevel="0" collapsed="false">
      <c r="A957" s="105"/>
      <c r="B957" s="115"/>
      <c r="C957" s="99"/>
      <c r="D957" s="107"/>
      <c r="E957" s="112"/>
      <c r="F957" s="113"/>
      <c r="G957" s="117"/>
      <c r="H957" s="114"/>
      <c r="J957" s="129"/>
      <c r="K957" s="130"/>
      <c r="L957" s="129"/>
      <c r="M957" s="129"/>
      <c r="N957" s="129"/>
      <c r="O957" s="129"/>
      <c r="P957" s="129"/>
      <c r="Q957" s="129"/>
      <c r="R957" s="129"/>
    </row>
    <row r="958" s="126" customFormat="true" ht="18" hidden="false" customHeight="true" outlineLevel="0" collapsed="false">
      <c r="A958" s="105"/>
      <c r="B958" s="115"/>
      <c r="C958" s="99"/>
      <c r="D958" s="107"/>
      <c r="E958" s="112"/>
      <c r="F958" s="113"/>
      <c r="G958" s="117"/>
      <c r="H958" s="114"/>
      <c r="J958" s="129"/>
      <c r="K958" s="130"/>
      <c r="L958" s="129"/>
      <c r="M958" s="129"/>
      <c r="N958" s="129"/>
      <c r="O958" s="129"/>
      <c r="P958" s="129"/>
      <c r="Q958" s="129"/>
      <c r="R958" s="129"/>
    </row>
    <row r="959" s="126" customFormat="true" ht="18" hidden="false" customHeight="true" outlineLevel="0" collapsed="false">
      <c r="A959" s="105"/>
      <c r="B959" s="115"/>
      <c r="C959" s="99"/>
      <c r="D959" s="107"/>
      <c r="E959" s="112"/>
      <c r="F959" s="113"/>
      <c r="G959" s="117"/>
      <c r="H959" s="114"/>
      <c r="J959" s="129"/>
      <c r="K959" s="130"/>
      <c r="L959" s="129"/>
      <c r="M959" s="129"/>
      <c r="N959" s="129"/>
      <c r="O959" s="129"/>
      <c r="P959" s="129"/>
      <c r="Q959" s="129"/>
      <c r="R959" s="129"/>
    </row>
    <row r="960" s="126" customFormat="true" ht="18" hidden="false" customHeight="true" outlineLevel="0" collapsed="false">
      <c r="A960" s="105"/>
      <c r="B960" s="115"/>
      <c r="C960" s="99"/>
      <c r="D960" s="107"/>
      <c r="E960" s="112"/>
      <c r="F960" s="113"/>
      <c r="G960" s="117"/>
      <c r="H960" s="114"/>
      <c r="J960" s="129"/>
      <c r="K960" s="130"/>
      <c r="L960" s="129"/>
      <c r="M960" s="129"/>
      <c r="N960" s="129"/>
      <c r="O960" s="129"/>
      <c r="P960" s="129"/>
      <c r="Q960" s="129"/>
      <c r="R960" s="129"/>
    </row>
    <row r="961" s="126" customFormat="true" ht="18" hidden="false" customHeight="true" outlineLevel="0" collapsed="false">
      <c r="A961" s="105"/>
      <c r="B961" s="115"/>
      <c r="C961" s="99"/>
      <c r="D961" s="107"/>
      <c r="E961" s="112"/>
      <c r="F961" s="113"/>
      <c r="G961" s="117"/>
      <c r="H961" s="114"/>
      <c r="J961" s="129"/>
      <c r="K961" s="130"/>
      <c r="L961" s="129"/>
      <c r="M961" s="129"/>
      <c r="N961" s="129"/>
      <c r="O961" s="129"/>
      <c r="P961" s="129"/>
      <c r="Q961" s="129"/>
      <c r="R961" s="129"/>
    </row>
    <row r="962" s="126" customFormat="true" ht="18" hidden="false" customHeight="true" outlineLevel="0" collapsed="false">
      <c r="A962" s="105"/>
      <c r="B962" s="115"/>
      <c r="C962" s="99"/>
      <c r="D962" s="107"/>
      <c r="E962" s="112"/>
      <c r="F962" s="113"/>
      <c r="G962" s="117"/>
      <c r="H962" s="114"/>
      <c r="J962" s="129"/>
      <c r="K962" s="130"/>
      <c r="L962" s="129"/>
      <c r="M962" s="129"/>
      <c r="N962" s="129"/>
      <c r="O962" s="129"/>
      <c r="P962" s="129"/>
      <c r="Q962" s="129"/>
      <c r="R962" s="129"/>
    </row>
    <row r="963" s="126" customFormat="true" ht="18" hidden="false" customHeight="true" outlineLevel="0" collapsed="false">
      <c r="A963" s="105"/>
      <c r="B963" s="115"/>
      <c r="C963" s="99"/>
      <c r="D963" s="107"/>
      <c r="E963" s="112"/>
      <c r="F963" s="113"/>
      <c r="G963" s="117"/>
      <c r="H963" s="114"/>
      <c r="J963" s="129"/>
      <c r="K963" s="130"/>
      <c r="L963" s="129"/>
      <c r="M963" s="129"/>
      <c r="N963" s="129"/>
      <c r="O963" s="129"/>
      <c r="P963" s="129"/>
      <c r="Q963" s="129"/>
      <c r="R963" s="129"/>
    </row>
    <row r="964" s="126" customFormat="true" ht="18" hidden="false" customHeight="true" outlineLevel="0" collapsed="false">
      <c r="A964" s="105"/>
      <c r="B964" s="115"/>
      <c r="C964" s="99"/>
      <c r="D964" s="107"/>
      <c r="E964" s="112"/>
      <c r="F964" s="113"/>
      <c r="G964" s="117"/>
      <c r="H964" s="114"/>
      <c r="J964" s="129"/>
      <c r="K964" s="130"/>
      <c r="L964" s="129"/>
      <c r="M964" s="129"/>
      <c r="N964" s="129"/>
      <c r="O964" s="129"/>
      <c r="P964" s="129"/>
      <c r="Q964" s="129"/>
      <c r="R964" s="129"/>
    </row>
    <row r="965" s="126" customFormat="true" ht="18" hidden="false" customHeight="true" outlineLevel="0" collapsed="false">
      <c r="A965" s="105"/>
      <c r="B965" s="115"/>
      <c r="C965" s="99"/>
      <c r="D965" s="107"/>
      <c r="E965" s="112"/>
      <c r="F965" s="113"/>
      <c r="G965" s="117"/>
      <c r="H965" s="114"/>
      <c r="J965" s="129"/>
      <c r="K965" s="130"/>
      <c r="L965" s="129"/>
      <c r="M965" s="129"/>
      <c r="N965" s="129"/>
      <c r="O965" s="129"/>
      <c r="P965" s="129"/>
      <c r="Q965" s="129"/>
      <c r="R965" s="129"/>
    </row>
    <row r="966" s="126" customFormat="true" ht="18" hidden="false" customHeight="true" outlineLevel="0" collapsed="false">
      <c r="A966" s="105"/>
      <c r="B966" s="115"/>
      <c r="C966" s="99"/>
      <c r="D966" s="107"/>
      <c r="E966" s="112"/>
      <c r="F966" s="113"/>
      <c r="G966" s="117"/>
      <c r="H966" s="114"/>
      <c r="J966" s="129"/>
      <c r="K966" s="130"/>
      <c r="L966" s="129"/>
      <c r="M966" s="129"/>
      <c r="N966" s="129"/>
      <c r="O966" s="129"/>
      <c r="P966" s="129"/>
      <c r="Q966" s="129"/>
      <c r="R966" s="129"/>
    </row>
    <row r="967" s="126" customFormat="true" ht="18" hidden="false" customHeight="true" outlineLevel="0" collapsed="false">
      <c r="A967" s="105"/>
      <c r="B967" s="115"/>
      <c r="C967" s="99"/>
      <c r="D967" s="107"/>
      <c r="E967" s="112"/>
      <c r="F967" s="113"/>
      <c r="G967" s="117"/>
      <c r="H967" s="114"/>
      <c r="J967" s="129"/>
      <c r="K967" s="130"/>
      <c r="L967" s="129"/>
      <c r="M967" s="129"/>
      <c r="N967" s="129"/>
      <c r="O967" s="129"/>
      <c r="P967" s="129"/>
      <c r="Q967" s="129"/>
      <c r="R967" s="129"/>
    </row>
    <row r="968" s="126" customFormat="true" ht="18" hidden="false" customHeight="true" outlineLevel="0" collapsed="false">
      <c r="A968" s="105"/>
      <c r="B968" s="115"/>
      <c r="C968" s="99"/>
      <c r="D968" s="107"/>
      <c r="E968" s="112"/>
      <c r="F968" s="113"/>
      <c r="G968" s="117"/>
      <c r="H968" s="114"/>
      <c r="J968" s="129"/>
      <c r="K968" s="130"/>
      <c r="L968" s="129"/>
      <c r="M968" s="129"/>
      <c r="N968" s="129"/>
      <c r="O968" s="129"/>
      <c r="P968" s="129"/>
      <c r="Q968" s="129"/>
      <c r="R968" s="129"/>
    </row>
    <row r="969" s="126" customFormat="true" ht="18" hidden="false" customHeight="true" outlineLevel="0" collapsed="false">
      <c r="A969" s="105"/>
      <c r="B969" s="115"/>
      <c r="C969" s="99"/>
      <c r="D969" s="107"/>
      <c r="E969" s="112"/>
      <c r="F969" s="113"/>
      <c r="G969" s="117"/>
      <c r="H969" s="114"/>
      <c r="J969" s="129"/>
      <c r="K969" s="130"/>
      <c r="L969" s="129"/>
      <c r="M969" s="129"/>
      <c r="N969" s="129"/>
      <c r="O969" s="129"/>
      <c r="P969" s="129"/>
      <c r="Q969" s="129"/>
      <c r="R969" s="129"/>
    </row>
    <row r="970" s="126" customFormat="true" ht="18" hidden="false" customHeight="true" outlineLevel="0" collapsed="false">
      <c r="A970" s="105"/>
      <c r="B970" s="115"/>
      <c r="C970" s="99"/>
      <c r="D970" s="107"/>
      <c r="E970" s="112"/>
      <c r="F970" s="113"/>
      <c r="G970" s="117"/>
      <c r="H970" s="114"/>
      <c r="J970" s="129"/>
      <c r="K970" s="130"/>
      <c r="L970" s="129"/>
      <c r="M970" s="129"/>
      <c r="N970" s="129"/>
      <c r="O970" s="129"/>
      <c r="P970" s="129"/>
      <c r="Q970" s="129"/>
      <c r="R970" s="129"/>
    </row>
    <row r="971" s="126" customFormat="true" ht="18" hidden="false" customHeight="true" outlineLevel="0" collapsed="false">
      <c r="A971" s="105"/>
      <c r="B971" s="115"/>
      <c r="C971" s="99"/>
      <c r="D971" s="107"/>
      <c r="E971" s="112"/>
      <c r="F971" s="113"/>
      <c r="G971" s="117"/>
      <c r="H971" s="114"/>
      <c r="J971" s="129"/>
      <c r="K971" s="130"/>
      <c r="L971" s="129"/>
      <c r="M971" s="129"/>
      <c r="N971" s="129"/>
      <c r="O971" s="129"/>
      <c r="P971" s="129"/>
      <c r="Q971" s="129"/>
      <c r="R971" s="129"/>
    </row>
    <row r="972" s="126" customFormat="true" ht="18" hidden="false" customHeight="true" outlineLevel="0" collapsed="false">
      <c r="A972" s="105"/>
      <c r="B972" s="115"/>
      <c r="C972" s="99"/>
      <c r="D972" s="107"/>
      <c r="E972" s="112"/>
      <c r="F972" s="113"/>
      <c r="G972" s="117"/>
      <c r="H972" s="114"/>
      <c r="J972" s="129"/>
      <c r="K972" s="130"/>
      <c r="L972" s="129"/>
      <c r="M972" s="129"/>
      <c r="N972" s="129"/>
      <c r="O972" s="129"/>
      <c r="P972" s="129"/>
      <c r="Q972" s="129"/>
      <c r="R972" s="129"/>
    </row>
    <row r="973" s="126" customFormat="true" ht="18" hidden="false" customHeight="true" outlineLevel="0" collapsed="false">
      <c r="A973" s="105"/>
      <c r="B973" s="115"/>
      <c r="C973" s="99"/>
      <c r="D973" s="107"/>
      <c r="E973" s="112"/>
      <c r="F973" s="113"/>
      <c r="G973" s="117"/>
      <c r="H973" s="114"/>
      <c r="J973" s="129"/>
      <c r="K973" s="130"/>
      <c r="L973" s="129"/>
      <c r="M973" s="129"/>
      <c r="N973" s="129"/>
      <c r="O973" s="129"/>
      <c r="P973" s="129"/>
      <c r="Q973" s="129"/>
      <c r="R973" s="129"/>
    </row>
    <row r="974" s="126" customFormat="true" ht="18" hidden="false" customHeight="true" outlineLevel="0" collapsed="false">
      <c r="A974" s="105"/>
      <c r="B974" s="115"/>
      <c r="C974" s="99"/>
      <c r="D974" s="107"/>
      <c r="E974" s="112"/>
      <c r="F974" s="113"/>
      <c r="G974" s="117"/>
      <c r="H974" s="114"/>
      <c r="J974" s="129"/>
      <c r="K974" s="130"/>
      <c r="L974" s="129"/>
      <c r="M974" s="129"/>
      <c r="N974" s="129"/>
      <c r="O974" s="129"/>
      <c r="P974" s="129"/>
      <c r="Q974" s="129"/>
      <c r="R974" s="129"/>
    </row>
    <row r="975" s="126" customFormat="true" ht="18" hidden="false" customHeight="true" outlineLevel="0" collapsed="false">
      <c r="A975" s="105"/>
      <c r="B975" s="115"/>
      <c r="C975" s="99"/>
      <c r="D975" s="107"/>
      <c r="E975" s="112"/>
      <c r="F975" s="113"/>
      <c r="G975" s="117"/>
      <c r="H975" s="114"/>
      <c r="J975" s="129"/>
      <c r="K975" s="130"/>
      <c r="L975" s="129"/>
      <c r="M975" s="129"/>
      <c r="N975" s="129"/>
      <c r="O975" s="129"/>
      <c r="P975" s="129"/>
      <c r="Q975" s="129"/>
      <c r="R975" s="129"/>
    </row>
    <row r="976" s="126" customFormat="true" ht="18" hidden="false" customHeight="true" outlineLevel="0" collapsed="false">
      <c r="A976" s="105"/>
      <c r="B976" s="115"/>
      <c r="C976" s="99"/>
      <c r="D976" s="107"/>
      <c r="E976" s="112"/>
      <c r="F976" s="113"/>
      <c r="G976" s="117"/>
      <c r="H976" s="114"/>
      <c r="J976" s="129"/>
      <c r="K976" s="130"/>
      <c r="L976" s="129"/>
      <c r="M976" s="129"/>
      <c r="N976" s="129"/>
      <c r="O976" s="129"/>
      <c r="P976" s="129"/>
      <c r="Q976" s="129"/>
      <c r="R976" s="129"/>
    </row>
    <row r="977" s="126" customFormat="true" ht="18" hidden="false" customHeight="true" outlineLevel="0" collapsed="false">
      <c r="A977" s="105"/>
      <c r="B977" s="115"/>
      <c r="C977" s="99"/>
      <c r="D977" s="107"/>
      <c r="E977" s="112"/>
      <c r="F977" s="113"/>
      <c r="G977" s="117"/>
      <c r="H977" s="114"/>
      <c r="J977" s="129"/>
      <c r="K977" s="130"/>
      <c r="L977" s="129"/>
      <c r="M977" s="129"/>
      <c r="N977" s="129"/>
      <c r="O977" s="129"/>
      <c r="P977" s="129"/>
      <c r="Q977" s="129"/>
      <c r="R977" s="129"/>
    </row>
    <row r="978" s="126" customFormat="true" ht="18" hidden="false" customHeight="true" outlineLevel="0" collapsed="false">
      <c r="A978" s="105"/>
      <c r="B978" s="115"/>
      <c r="C978" s="99"/>
      <c r="D978" s="107"/>
      <c r="E978" s="112"/>
      <c r="F978" s="113"/>
      <c r="G978" s="117"/>
      <c r="H978" s="114"/>
      <c r="J978" s="129"/>
      <c r="K978" s="130"/>
      <c r="L978" s="129"/>
      <c r="M978" s="129"/>
      <c r="N978" s="129"/>
      <c r="O978" s="129"/>
      <c r="P978" s="129"/>
      <c r="Q978" s="129"/>
      <c r="R978" s="129"/>
    </row>
    <row r="979" s="126" customFormat="true" ht="18" hidden="false" customHeight="true" outlineLevel="0" collapsed="false">
      <c r="A979" s="105"/>
      <c r="B979" s="115"/>
      <c r="C979" s="99"/>
      <c r="D979" s="107"/>
      <c r="E979" s="112"/>
      <c r="F979" s="113"/>
      <c r="G979" s="117"/>
      <c r="H979" s="114"/>
      <c r="J979" s="129"/>
      <c r="K979" s="130"/>
      <c r="L979" s="129"/>
      <c r="M979" s="129"/>
      <c r="N979" s="129"/>
      <c r="O979" s="129"/>
      <c r="P979" s="129"/>
      <c r="Q979" s="129"/>
      <c r="R979" s="129"/>
    </row>
    <row r="980" s="126" customFormat="true" ht="18" hidden="false" customHeight="true" outlineLevel="0" collapsed="false">
      <c r="A980" s="105"/>
      <c r="B980" s="115"/>
      <c r="C980" s="99"/>
      <c r="D980" s="107"/>
      <c r="E980" s="112"/>
      <c r="F980" s="113"/>
      <c r="G980" s="117"/>
      <c r="H980" s="114"/>
      <c r="J980" s="129"/>
      <c r="K980" s="130"/>
      <c r="L980" s="129"/>
      <c r="M980" s="129"/>
      <c r="N980" s="129"/>
      <c r="O980" s="129"/>
      <c r="P980" s="129"/>
      <c r="Q980" s="129"/>
      <c r="R980" s="129"/>
    </row>
    <row r="981" s="126" customFormat="true" ht="18" hidden="false" customHeight="true" outlineLevel="0" collapsed="false">
      <c r="A981" s="105"/>
      <c r="B981" s="115"/>
      <c r="C981" s="99"/>
      <c r="D981" s="107"/>
      <c r="E981" s="112"/>
      <c r="F981" s="113"/>
      <c r="G981" s="117"/>
      <c r="H981" s="114"/>
      <c r="J981" s="129"/>
      <c r="K981" s="130"/>
      <c r="L981" s="129"/>
      <c r="M981" s="129"/>
      <c r="N981" s="129"/>
      <c r="O981" s="129"/>
      <c r="P981" s="129"/>
      <c r="Q981" s="129"/>
      <c r="R981" s="129"/>
    </row>
    <row r="982" s="126" customFormat="true" ht="18" hidden="false" customHeight="true" outlineLevel="0" collapsed="false">
      <c r="A982" s="105"/>
      <c r="B982" s="115"/>
      <c r="C982" s="99"/>
      <c r="D982" s="107"/>
      <c r="E982" s="112"/>
      <c r="F982" s="113"/>
      <c r="G982" s="117"/>
      <c r="H982" s="114"/>
      <c r="J982" s="129"/>
      <c r="K982" s="130"/>
      <c r="L982" s="129"/>
      <c r="M982" s="129"/>
      <c r="N982" s="129"/>
      <c r="O982" s="129"/>
      <c r="P982" s="129"/>
      <c r="Q982" s="129"/>
      <c r="R982" s="129"/>
    </row>
    <row r="983" s="126" customFormat="true" ht="18" hidden="false" customHeight="true" outlineLevel="0" collapsed="false">
      <c r="A983" s="105"/>
      <c r="B983" s="115"/>
      <c r="C983" s="99"/>
      <c r="D983" s="107"/>
      <c r="E983" s="112"/>
      <c r="F983" s="113"/>
      <c r="G983" s="117"/>
      <c r="H983" s="114"/>
      <c r="J983" s="129"/>
      <c r="K983" s="130"/>
      <c r="L983" s="129"/>
      <c r="M983" s="129"/>
      <c r="N983" s="129"/>
      <c r="O983" s="129"/>
      <c r="P983" s="129"/>
      <c r="Q983" s="129"/>
      <c r="R983" s="129"/>
    </row>
    <row r="984" s="126" customFormat="true" ht="18" hidden="false" customHeight="true" outlineLevel="0" collapsed="false">
      <c r="A984" s="105"/>
      <c r="B984" s="115"/>
      <c r="C984" s="99"/>
      <c r="D984" s="107"/>
      <c r="E984" s="112"/>
      <c r="F984" s="113"/>
      <c r="G984" s="117"/>
      <c r="H984" s="114"/>
      <c r="J984" s="129"/>
      <c r="K984" s="130"/>
      <c r="L984" s="129"/>
      <c r="M984" s="129"/>
      <c r="N984" s="129"/>
      <c r="O984" s="129"/>
      <c r="P984" s="129"/>
      <c r="Q984" s="129"/>
      <c r="R984" s="129"/>
    </row>
    <row r="985" s="126" customFormat="true" ht="18" hidden="false" customHeight="true" outlineLevel="0" collapsed="false">
      <c r="A985" s="105"/>
      <c r="B985" s="115"/>
      <c r="C985" s="99"/>
      <c r="D985" s="107"/>
      <c r="E985" s="112"/>
      <c r="F985" s="113"/>
      <c r="G985" s="117"/>
      <c r="H985" s="114"/>
      <c r="J985" s="129"/>
      <c r="K985" s="130"/>
      <c r="L985" s="129"/>
      <c r="M985" s="129"/>
      <c r="N985" s="129"/>
      <c r="O985" s="129"/>
      <c r="P985" s="129"/>
      <c r="Q985" s="129"/>
      <c r="R985" s="129"/>
    </row>
    <row r="986" s="126" customFormat="true" ht="18" hidden="false" customHeight="true" outlineLevel="0" collapsed="false">
      <c r="A986" s="105"/>
      <c r="B986" s="115"/>
      <c r="C986" s="99"/>
      <c r="D986" s="107"/>
      <c r="E986" s="112"/>
      <c r="F986" s="113"/>
      <c r="G986" s="117"/>
      <c r="H986" s="114"/>
      <c r="J986" s="129"/>
      <c r="K986" s="130"/>
      <c r="L986" s="129"/>
      <c r="M986" s="129"/>
      <c r="N986" s="129"/>
      <c r="O986" s="129"/>
      <c r="P986" s="129"/>
      <c r="Q986" s="129"/>
      <c r="R986" s="129"/>
    </row>
    <row r="987" s="126" customFormat="true" ht="18" hidden="false" customHeight="true" outlineLevel="0" collapsed="false">
      <c r="A987" s="105"/>
      <c r="B987" s="115"/>
      <c r="C987" s="99"/>
      <c r="D987" s="107"/>
      <c r="E987" s="112"/>
      <c r="F987" s="113"/>
      <c r="G987" s="117"/>
      <c r="H987" s="114"/>
      <c r="J987" s="129"/>
      <c r="K987" s="130"/>
      <c r="L987" s="129"/>
      <c r="M987" s="129"/>
      <c r="N987" s="129"/>
      <c r="O987" s="129"/>
      <c r="P987" s="129"/>
      <c r="Q987" s="129"/>
      <c r="R987" s="129"/>
    </row>
    <row r="988" s="126" customFormat="true" ht="18" hidden="false" customHeight="true" outlineLevel="0" collapsed="false">
      <c r="A988" s="105"/>
      <c r="B988" s="115"/>
      <c r="C988" s="99"/>
      <c r="D988" s="107"/>
      <c r="E988" s="112"/>
      <c r="F988" s="113"/>
      <c r="G988" s="117"/>
      <c r="H988" s="114"/>
      <c r="J988" s="129"/>
      <c r="K988" s="130"/>
      <c r="L988" s="129"/>
      <c r="M988" s="129"/>
      <c r="N988" s="129"/>
      <c r="O988" s="129"/>
      <c r="P988" s="129"/>
      <c r="Q988" s="129"/>
      <c r="R988" s="129"/>
    </row>
    <row r="989" s="126" customFormat="true" ht="18" hidden="false" customHeight="true" outlineLevel="0" collapsed="false">
      <c r="A989" s="105"/>
      <c r="B989" s="115"/>
      <c r="C989" s="99"/>
      <c r="D989" s="107"/>
      <c r="E989" s="112"/>
      <c r="F989" s="113"/>
      <c r="G989" s="117"/>
      <c r="H989" s="114"/>
      <c r="J989" s="129"/>
      <c r="K989" s="130"/>
      <c r="L989" s="129"/>
      <c r="M989" s="129"/>
      <c r="N989" s="129"/>
      <c r="O989" s="129"/>
      <c r="P989" s="129"/>
      <c r="Q989" s="129"/>
      <c r="R989" s="129"/>
    </row>
    <row r="990" s="126" customFormat="true" ht="18" hidden="false" customHeight="true" outlineLevel="0" collapsed="false">
      <c r="A990" s="105"/>
      <c r="B990" s="115"/>
      <c r="C990" s="99"/>
      <c r="D990" s="107"/>
      <c r="E990" s="112"/>
      <c r="F990" s="113"/>
      <c r="G990" s="117"/>
      <c r="H990" s="114"/>
      <c r="J990" s="129"/>
      <c r="K990" s="130"/>
      <c r="L990" s="129"/>
      <c r="M990" s="129"/>
      <c r="N990" s="129"/>
      <c r="O990" s="129"/>
      <c r="P990" s="129"/>
      <c r="Q990" s="129"/>
      <c r="R990" s="129"/>
    </row>
    <row r="991" s="126" customFormat="true" ht="18" hidden="false" customHeight="true" outlineLevel="0" collapsed="false">
      <c r="A991" s="105"/>
      <c r="B991" s="115"/>
      <c r="C991" s="99"/>
      <c r="D991" s="107"/>
      <c r="E991" s="112"/>
      <c r="F991" s="113"/>
      <c r="G991" s="117"/>
      <c r="H991" s="114"/>
      <c r="J991" s="129"/>
      <c r="K991" s="130"/>
      <c r="L991" s="129"/>
      <c r="M991" s="129"/>
      <c r="N991" s="129"/>
      <c r="O991" s="129"/>
      <c r="P991" s="129"/>
      <c r="Q991" s="129"/>
      <c r="R991" s="129"/>
    </row>
    <row r="992" s="126" customFormat="true" ht="18" hidden="false" customHeight="true" outlineLevel="0" collapsed="false">
      <c r="A992" s="105"/>
      <c r="B992" s="115"/>
      <c r="C992" s="99"/>
      <c r="D992" s="107"/>
      <c r="E992" s="112"/>
      <c r="F992" s="113"/>
      <c r="G992" s="117"/>
      <c r="H992" s="114"/>
      <c r="J992" s="129"/>
      <c r="K992" s="130"/>
      <c r="L992" s="129"/>
      <c r="M992" s="129"/>
      <c r="N992" s="129"/>
      <c r="O992" s="129"/>
      <c r="P992" s="129"/>
      <c r="Q992" s="129"/>
      <c r="R992" s="129"/>
    </row>
    <row r="993" s="126" customFormat="true" ht="18" hidden="false" customHeight="true" outlineLevel="0" collapsed="false">
      <c r="A993" s="105"/>
      <c r="B993" s="115"/>
      <c r="C993" s="99"/>
      <c r="D993" s="107"/>
      <c r="E993" s="112"/>
      <c r="F993" s="113"/>
      <c r="G993" s="117"/>
      <c r="H993" s="114"/>
      <c r="J993" s="129"/>
      <c r="K993" s="130"/>
      <c r="L993" s="129"/>
      <c r="M993" s="129"/>
      <c r="N993" s="129"/>
      <c r="O993" s="129"/>
      <c r="P993" s="129"/>
      <c r="Q993" s="129"/>
      <c r="R993" s="129"/>
    </row>
    <row r="994" s="126" customFormat="true" ht="18" hidden="false" customHeight="true" outlineLevel="0" collapsed="false">
      <c r="A994" s="105"/>
      <c r="B994" s="115"/>
      <c r="C994" s="99"/>
      <c r="D994" s="107"/>
      <c r="E994" s="112"/>
      <c r="F994" s="113"/>
      <c r="G994" s="117"/>
      <c r="H994" s="114"/>
      <c r="J994" s="129"/>
      <c r="K994" s="130"/>
      <c r="L994" s="129"/>
      <c r="M994" s="129"/>
      <c r="N994" s="129"/>
      <c r="O994" s="129"/>
      <c r="P994" s="129"/>
      <c r="Q994" s="129"/>
      <c r="R994" s="129"/>
    </row>
    <row r="995" s="126" customFormat="true" ht="18" hidden="false" customHeight="true" outlineLevel="0" collapsed="false">
      <c r="A995" s="105"/>
      <c r="B995" s="115"/>
      <c r="C995" s="99"/>
      <c r="D995" s="107"/>
      <c r="E995" s="112"/>
      <c r="F995" s="113"/>
      <c r="G995" s="117"/>
      <c r="H995" s="114"/>
      <c r="J995" s="129"/>
      <c r="K995" s="130"/>
      <c r="L995" s="129"/>
      <c r="M995" s="129"/>
      <c r="N995" s="129"/>
      <c r="O995" s="129"/>
      <c r="P995" s="129"/>
      <c r="Q995" s="129"/>
      <c r="R995" s="129"/>
    </row>
    <row r="996" s="126" customFormat="true" ht="18" hidden="false" customHeight="true" outlineLevel="0" collapsed="false">
      <c r="A996" s="105"/>
      <c r="B996" s="115"/>
      <c r="C996" s="99"/>
      <c r="D996" s="107"/>
      <c r="E996" s="112"/>
      <c r="F996" s="113"/>
      <c r="G996" s="117"/>
      <c r="H996" s="114"/>
      <c r="J996" s="129"/>
      <c r="K996" s="130"/>
      <c r="L996" s="129"/>
      <c r="M996" s="129"/>
      <c r="N996" s="129"/>
      <c r="O996" s="129"/>
      <c r="P996" s="129"/>
      <c r="Q996" s="129"/>
      <c r="R996" s="129"/>
    </row>
    <row r="997" s="126" customFormat="true" ht="18" hidden="false" customHeight="true" outlineLevel="0" collapsed="false">
      <c r="A997" s="105"/>
      <c r="B997" s="115"/>
      <c r="C997" s="99"/>
      <c r="D997" s="107"/>
      <c r="E997" s="112"/>
      <c r="F997" s="113"/>
      <c r="G997" s="117"/>
      <c r="H997" s="114"/>
      <c r="J997" s="129"/>
      <c r="K997" s="130"/>
      <c r="L997" s="129"/>
      <c r="M997" s="129"/>
      <c r="N997" s="129"/>
      <c r="O997" s="129"/>
      <c r="P997" s="129"/>
      <c r="Q997" s="129"/>
      <c r="R997" s="129"/>
    </row>
    <row r="998" s="126" customFormat="true" ht="18" hidden="false" customHeight="true" outlineLevel="0" collapsed="false">
      <c r="A998" s="105"/>
      <c r="B998" s="115"/>
      <c r="C998" s="99"/>
      <c r="D998" s="107"/>
      <c r="E998" s="112"/>
      <c r="F998" s="113"/>
      <c r="G998" s="117"/>
      <c r="H998" s="114"/>
      <c r="J998" s="129"/>
      <c r="K998" s="130"/>
      <c r="L998" s="129"/>
      <c r="M998" s="129"/>
      <c r="N998" s="129"/>
      <c r="O998" s="129"/>
      <c r="P998" s="129"/>
      <c r="Q998" s="129"/>
      <c r="R998" s="129"/>
    </row>
    <row r="999" s="126" customFormat="true" ht="18" hidden="false" customHeight="true" outlineLevel="0" collapsed="false">
      <c r="A999" s="105"/>
      <c r="B999" s="115"/>
      <c r="C999" s="99"/>
      <c r="D999" s="107"/>
      <c r="E999" s="112"/>
      <c r="F999" s="113"/>
      <c r="G999" s="117"/>
      <c r="H999" s="114"/>
      <c r="J999" s="129"/>
      <c r="K999" s="130"/>
      <c r="L999" s="129"/>
      <c r="M999" s="129"/>
      <c r="N999" s="129"/>
      <c r="O999" s="129"/>
      <c r="P999" s="129"/>
      <c r="Q999" s="129"/>
      <c r="R999" s="129"/>
    </row>
    <row r="1000" s="126" customFormat="true" ht="18" hidden="false" customHeight="true" outlineLevel="0" collapsed="false">
      <c r="A1000" s="105"/>
      <c r="B1000" s="115"/>
      <c r="C1000" s="99"/>
      <c r="D1000" s="107"/>
      <c r="E1000" s="112"/>
      <c r="F1000" s="113"/>
      <c r="G1000" s="117"/>
      <c r="H1000" s="114"/>
      <c r="J1000" s="129"/>
      <c r="K1000" s="130"/>
      <c r="L1000" s="129"/>
      <c r="M1000" s="129"/>
      <c r="N1000" s="129"/>
      <c r="O1000" s="129"/>
      <c r="P1000" s="129"/>
      <c r="Q1000" s="129"/>
      <c r="R1000" s="129"/>
    </row>
    <row r="1001" s="126" customFormat="true" ht="18" hidden="false" customHeight="false" outlineLevel="0" collapsed="false">
      <c r="B1001" s="131"/>
      <c r="C1001" s="131"/>
      <c r="E1001" s="129"/>
      <c r="F1001" s="132"/>
      <c r="G1001" s="132"/>
      <c r="H1001" s="133"/>
      <c r="J1001" s="129"/>
      <c r="K1001" s="130"/>
      <c r="L1001" s="129"/>
      <c r="M1001" s="129"/>
      <c r="N1001" s="129"/>
      <c r="O1001" s="129"/>
      <c r="P1001" s="129"/>
      <c r="Q1001" s="129"/>
      <c r="R1001" s="129"/>
    </row>
    <row r="1002" s="126" customFormat="true" ht="18" hidden="false" customHeight="false" outlineLevel="0" collapsed="false">
      <c r="B1002" s="131"/>
      <c r="C1002" s="131"/>
      <c r="E1002" s="129"/>
      <c r="F1002" s="132"/>
      <c r="G1002" s="132"/>
      <c r="H1002" s="133"/>
      <c r="J1002" s="129"/>
      <c r="K1002" s="130"/>
      <c r="L1002" s="129"/>
      <c r="M1002" s="129"/>
      <c r="N1002" s="129"/>
      <c r="O1002" s="129"/>
      <c r="P1002" s="129"/>
      <c r="Q1002" s="129"/>
      <c r="R1002" s="129"/>
    </row>
    <row r="1003" s="126" customFormat="true" ht="18" hidden="false" customHeight="false" outlineLevel="0" collapsed="false">
      <c r="B1003" s="131"/>
      <c r="C1003" s="131"/>
      <c r="E1003" s="129"/>
      <c r="F1003" s="132"/>
      <c r="G1003" s="132"/>
      <c r="H1003" s="133"/>
      <c r="J1003" s="129"/>
      <c r="K1003" s="130"/>
      <c r="L1003" s="129"/>
      <c r="M1003" s="129"/>
      <c r="N1003" s="129"/>
      <c r="O1003" s="129"/>
      <c r="P1003" s="129"/>
      <c r="Q1003" s="129"/>
      <c r="R1003" s="129"/>
    </row>
    <row r="1004" s="126" customFormat="true" ht="18" hidden="false" customHeight="false" outlineLevel="0" collapsed="false">
      <c r="B1004" s="131"/>
      <c r="C1004" s="131"/>
      <c r="E1004" s="129"/>
      <c r="F1004" s="132"/>
      <c r="G1004" s="132"/>
      <c r="H1004" s="133"/>
      <c r="J1004" s="129"/>
      <c r="K1004" s="130"/>
      <c r="L1004" s="129"/>
      <c r="M1004" s="129"/>
      <c r="N1004" s="129"/>
      <c r="O1004" s="129"/>
      <c r="P1004" s="129"/>
      <c r="Q1004" s="129"/>
      <c r="R1004" s="129"/>
    </row>
    <row r="1005" s="126" customFormat="true" ht="18" hidden="false" customHeight="false" outlineLevel="0" collapsed="false">
      <c r="B1005" s="131"/>
      <c r="C1005" s="131"/>
      <c r="E1005" s="129"/>
      <c r="F1005" s="132"/>
      <c r="G1005" s="132"/>
      <c r="H1005" s="133"/>
      <c r="J1005" s="129"/>
      <c r="K1005" s="130"/>
      <c r="L1005" s="129"/>
      <c r="M1005" s="129"/>
      <c r="N1005" s="129"/>
      <c r="O1005" s="129"/>
      <c r="P1005" s="129"/>
      <c r="Q1005" s="129"/>
      <c r="R1005" s="129"/>
    </row>
  </sheetData>
  <sheetProtection sheet="true" password="8bfe" formatCells="false" formatColumns="false" formatRows="false" insertColumns="false" insertRows="false" insertHyperlinks="false" deleteColumns="false" deleteRows="false" sort="false" autoFilter="false" pivotTables="false"/>
  <autoFilter ref="B4:H366"/>
  <mergeCells count="3">
    <mergeCell ref="E1:F1"/>
    <mergeCell ref="D2:F2"/>
    <mergeCell ref="E3:F3"/>
  </mergeCells>
  <printOptions headings="false" gridLines="false" gridLinesSet="true" horizontalCentered="true" verticalCentered="false"/>
  <pageMargins left="0" right="0" top="0.629861111111111" bottom="0.511805555555556" header="0.236111111111111" footer="0.275694444444444"/>
  <pageSetup paperSize="9" scale="68" fitToWidth="1" fitToHeight="1" pageOrder="downThenOver" orientation="portrait" blackAndWhite="false" draft="false" cellComments="none" horizontalDpi="300" verticalDpi="300" copies="1"/>
  <headerFooter differentFirst="false" differentOddEven="false">
    <oddHeader/>
    <oddFooter>&amp;CPagina &amp;P&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E13" activeCellId="0" sqref="E13"/>
    </sheetView>
  </sheetViews>
  <sheetFormatPr defaultColWidth="9.13671875" defaultRowHeight="18" zeroHeight="false" outlineLevelRow="0" outlineLevelCol="0"/>
  <cols>
    <col collapsed="false" customWidth="true" hidden="false" outlineLevel="0" max="1" min="1" style="72" width="5.28"/>
    <col collapsed="false" customWidth="true" hidden="false" outlineLevel="0" max="2" min="2" style="73" width="12.14"/>
    <col collapsed="false" customWidth="true" hidden="false" outlineLevel="0" max="3" min="3" style="73" width="13.85"/>
    <col collapsed="false" customWidth="true" hidden="false" outlineLevel="0" max="4" min="4" style="72" width="10.41"/>
    <col collapsed="false" customWidth="true" hidden="false" outlineLevel="0" max="5" min="5" style="74" width="34.28"/>
    <col collapsed="false" customWidth="true" hidden="false" outlineLevel="0" max="6" min="6" style="75" width="36.28"/>
    <col collapsed="false" customWidth="true" hidden="false" outlineLevel="0" max="7" min="7" style="75" width="21.99"/>
    <col collapsed="false" customWidth="true" hidden="false" outlineLevel="0" max="8" min="8" style="76" width="24.28"/>
    <col collapsed="false" customWidth="false" hidden="false" outlineLevel="0" max="9" min="9" style="72" width="9.14"/>
    <col collapsed="false" customWidth="true" hidden="false" outlineLevel="0" max="10" min="10" style="74" width="16.42"/>
    <col collapsed="false" customWidth="true" hidden="false" outlineLevel="0" max="11" min="11" style="77" width="9.99"/>
    <col collapsed="false" customWidth="false" hidden="false" outlineLevel="0" max="18" min="12" style="74" width="9.14"/>
    <col collapsed="false" customWidth="false" hidden="false" outlineLevel="0" max="257" min="19" style="72" width="9.14"/>
  </cols>
  <sheetData>
    <row r="1" s="134" customFormat="true" ht="23.25" hidden="false" customHeight="false" outlineLevel="0" collapsed="false">
      <c r="B1" s="135"/>
      <c r="C1" s="79"/>
      <c r="D1" s="80"/>
      <c r="E1" s="81" t="n">
        <f aca="false">'Foglio iniziale da compilare'!D5</f>
        <v>0</v>
      </c>
      <c r="F1" s="81"/>
      <c r="I1" s="78"/>
      <c r="J1" s="136"/>
      <c r="K1" s="137"/>
    </row>
    <row r="2" s="134" customFormat="true" ht="23.25" hidden="false" customHeight="false" outlineLevel="0" collapsed="false">
      <c r="B2" s="135"/>
      <c r="C2" s="79"/>
      <c r="D2" s="84" t="str">
        <f aca="false">'Foglio iniziale da compilare'!C44&amp;'Foglio iniziale da compilare'!D23</f>
        <v>TOTALE USCITE  ANNO   -  </v>
      </c>
      <c r="E2" s="84"/>
      <c r="F2" s="84"/>
      <c r="G2" s="138" t="s">
        <v>44</v>
      </c>
      <c r="H2" s="86" t="n">
        <f aca="false">SUM(H5:H1000)</f>
        <v>0</v>
      </c>
      <c r="I2" s="78"/>
      <c r="K2" s="137"/>
    </row>
    <row r="3" s="134" customFormat="true" ht="24" hidden="false" customHeight="false" outlineLevel="0" collapsed="false">
      <c r="B3" s="135"/>
      <c r="C3" s="79"/>
      <c r="D3" s="87"/>
      <c r="E3" s="88"/>
      <c r="F3" s="88"/>
      <c r="G3" s="89" t="s">
        <v>45</v>
      </c>
      <c r="H3" s="90" t="n">
        <f aca="false">SUBTOTAL(9,H5:H1000)</f>
        <v>0</v>
      </c>
      <c r="I3" s="78"/>
    </row>
    <row r="4" s="134" customFormat="true" ht="48" hidden="false" customHeight="true" outlineLevel="0" collapsed="false">
      <c r="B4" s="139" t="s">
        <v>46</v>
      </c>
      <c r="C4" s="140" t="s">
        <v>47</v>
      </c>
      <c r="D4" s="141" t="s">
        <v>48</v>
      </c>
      <c r="E4" s="142" t="s">
        <v>49</v>
      </c>
      <c r="F4" s="142" t="s">
        <v>50</v>
      </c>
      <c r="G4" s="142" t="s">
        <v>51</v>
      </c>
      <c r="H4" s="143" t="s">
        <v>52</v>
      </c>
      <c r="J4" s="144" t="s">
        <v>53</v>
      </c>
      <c r="K4" s="137"/>
    </row>
    <row r="5" customFormat="false" ht="18" hidden="false" customHeight="true" outlineLevel="0" collapsed="false">
      <c r="A5" s="97"/>
      <c r="B5" s="98"/>
      <c r="C5" s="99"/>
      <c r="D5" s="100"/>
      <c r="E5" s="101"/>
      <c r="F5" s="102"/>
      <c r="G5" s="103"/>
      <c r="H5" s="104"/>
      <c r="J5" s="72"/>
      <c r="K5" s="72"/>
      <c r="L5" s="72"/>
      <c r="M5" s="72"/>
      <c r="N5" s="72"/>
      <c r="O5" s="72"/>
      <c r="P5" s="72"/>
      <c r="Q5" s="72"/>
      <c r="R5" s="72"/>
    </row>
    <row r="6" customFormat="false" ht="18" hidden="false" customHeight="true" outlineLevel="0" collapsed="false">
      <c r="A6" s="105"/>
      <c r="B6" s="106"/>
      <c r="C6" s="99"/>
      <c r="D6" s="107"/>
      <c r="E6" s="108"/>
      <c r="F6" s="109"/>
      <c r="G6" s="110"/>
      <c r="H6" s="111"/>
      <c r="J6" s="72"/>
      <c r="K6" s="72"/>
      <c r="L6" s="72"/>
      <c r="M6" s="72"/>
      <c r="N6" s="72"/>
      <c r="O6" s="72"/>
      <c r="P6" s="72"/>
      <c r="Q6" s="72"/>
      <c r="R6" s="72"/>
    </row>
    <row r="7" customFormat="false" ht="18" hidden="false" customHeight="true" outlineLevel="0" collapsed="false">
      <c r="A7" s="105"/>
      <c r="B7" s="106"/>
      <c r="C7" s="99"/>
      <c r="D7" s="107"/>
      <c r="E7" s="112"/>
      <c r="F7" s="113"/>
      <c r="G7" s="110"/>
      <c r="H7" s="114"/>
      <c r="J7" s="72"/>
      <c r="K7" s="72"/>
      <c r="L7" s="72"/>
      <c r="M7" s="72"/>
      <c r="N7" s="72"/>
      <c r="O7" s="72"/>
      <c r="P7" s="72"/>
      <c r="Q7" s="72"/>
      <c r="R7" s="72"/>
    </row>
    <row r="8" customFormat="false" ht="18" hidden="false" customHeight="true" outlineLevel="0" collapsed="false">
      <c r="A8" s="105"/>
      <c r="B8" s="115"/>
      <c r="C8" s="99"/>
      <c r="D8" s="107"/>
      <c r="E8" s="112"/>
      <c r="F8" s="113"/>
      <c r="G8" s="110"/>
      <c r="H8" s="111"/>
      <c r="J8" s="72"/>
      <c r="K8" s="72"/>
      <c r="L8" s="72"/>
      <c r="M8" s="72"/>
      <c r="N8" s="72"/>
      <c r="O8" s="72"/>
      <c r="P8" s="72"/>
      <c r="Q8" s="72"/>
      <c r="R8" s="72"/>
    </row>
    <row r="9" customFormat="false" ht="18" hidden="false" customHeight="true" outlineLevel="0" collapsed="false">
      <c r="A9" s="105"/>
      <c r="B9" s="115"/>
      <c r="C9" s="99"/>
      <c r="D9" s="107"/>
      <c r="E9" s="112"/>
      <c r="F9" s="113"/>
      <c r="G9" s="117"/>
      <c r="H9" s="111"/>
      <c r="J9" s="72"/>
      <c r="K9" s="72"/>
      <c r="L9" s="72"/>
      <c r="M9" s="72"/>
      <c r="N9" s="72"/>
      <c r="O9" s="72"/>
      <c r="P9" s="72"/>
      <c r="Q9" s="72"/>
      <c r="R9" s="72"/>
    </row>
    <row r="10" customFormat="false" ht="18" hidden="false" customHeight="true" outlineLevel="0" collapsed="false">
      <c r="A10" s="105"/>
      <c r="B10" s="115"/>
      <c r="C10" s="99"/>
      <c r="D10" s="107"/>
      <c r="E10" s="112"/>
      <c r="F10" s="109"/>
      <c r="G10" s="110"/>
      <c r="H10" s="111"/>
      <c r="J10" s="72"/>
      <c r="K10" s="72"/>
      <c r="L10" s="72"/>
      <c r="M10" s="72"/>
      <c r="N10" s="72"/>
      <c r="O10" s="72"/>
      <c r="P10" s="72"/>
      <c r="Q10" s="72"/>
      <c r="R10" s="72"/>
    </row>
    <row r="11" customFormat="false" ht="18" hidden="false" customHeight="true" outlineLevel="0" collapsed="false">
      <c r="A11" s="105"/>
      <c r="B11" s="115"/>
      <c r="C11" s="99"/>
      <c r="D11" s="107"/>
      <c r="E11" s="112"/>
      <c r="F11" s="113"/>
      <c r="G11" s="117"/>
      <c r="H11" s="111"/>
      <c r="J11" s="72"/>
      <c r="K11" s="72"/>
      <c r="L11" s="72"/>
      <c r="M11" s="72"/>
      <c r="N11" s="72"/>
      <c r="O11" s="72"/>
      <c r="P11" s="72"/>
      <c r="Q11" s="72"/>
      <c r="R11" s="72"/>
    </row>
    <row r="12" customFormat="false" ht="18" hidden="false" customHeight="true" outlineLevel="0" collapsed="false">
      <c r="A12" s="105"/>
      <c r="B12" s="115"/>
      <c r="C12" s="99"/>
      <c r="D12" s="107"/>
      <c r="E12" s="112"/>
      <c r="F12" s="113"/>
      <c r="G12" s="117"/>
      <c r="H12" s="111"/>
      <c r="J12" s="72"/>
      <c r="K12" s="72"/>
      <c r="L12" s="72"/>
      <c r="M12" s="72"/>
      <c r="N12" s="72"/>
      <c r="O12" s="72"/>
      <c r="P12" s="72"/>
      <c r="Q12" s="72"/>
      <c r="R12" s="72"/>
    </row>
    <row r="13" customFormat="false" ht="18" hidden="false" customHeight="true" outlineLevel="0" collapsed="false">
      <c r="A13" s="105"/>
      <c r="B13" s="115"/>
      <c r="C13" s="99"/>
      <c r="D13" s="107"/>
      <c r="E13" s="112"/>
      <c r="F13" s="113"/>
      <c r="G13" s="110"/>
      <c r="H13" s="114"/>
      <c r="J13" s="72"/>
      <c r="K13" s="72"/>
      <c r="L13" s="72"/>
      <c r="M13" s="72"/>
      <c r="N13" s="72"/>
      <c r="O13" s="72"/>
      <c r="P13" s="72"/>
      <c r="Q13" s="72"/>
      <c r="R13" s="72"/>
    </row>
    <row r="14" customFormat="false" ht="18" hidden="false" customHeight="true" outlineLevel="0" collapsed="false">
      <c r="A14" s="105"/>
      <c r="B14" s="115"/>
      <c r="C14" s="99"/>
      <c r="D14" s="107"/>
      <c r="E14" s="112"/>
      <c r="F14" s="113"/>
      <c r="G14" s="110"/>
      <c r="H14" s="114"/>
      <c r="J14" s="72"/>
      <c r="K14" s="72"/>
      <c r="L14" s="72"/>
      <c r="M14" s="72"/>
      <c r="N14" s="72"/>
      <c r="O14" s="72"/>
      <c r="P14" s="72"/>
      <c r="Q14" s="72"/>
      <c r="R14" s="72"/>
    </row>
    <row r="15" customFormat="false" ht="18" hidden="false" customHeight="true" outlineLevel="0" collapsed="false">
      <c r="A15" s="105"/>
      <c r="B15" s="115"/>
      <c r="C15" s="99"/>
      <c r="D15" s="107"/>
      <c r="E15" s="112"/>
      <c r="F15" s="113"/>
      <c r="G15" s="110"/>
      <c r="H15" s="114"/>
      <c r="J15" s="72"/>
      <c r="K15" s="72"/>
      <c r="L15" s="72"/>
      <c r="M15" s="72"/>
      <c r="N15" s="72"/>
      <c r="O15" s="72"/>
      <c r="P15" s="72"/>
      <c r="Q15" s="72"/>
      <c r="R15" s="72"/>
    </row>
    <row r="16" customFormat="false" ht="18" hidden="false" customHeight="true" outlineLevel="0" collapsed="false">
      <c r="A16" s="105"/>
      <c r="B16" s="115"/>
      <c r="C16" s="99"/>
      <c r="D16" s="107"/>
      <c r="E16" s="112"/>
      <c r="F16" s="113"/>
      <c r="G16" s="110"/>
      <c r="H16" s="114"/>
      <c r="J16" s="72"/>
      <c r="K16" s="72"/>
      <c r="L16" s="72"/>
      <c r="M16" s="72"/>
      <c r="N16" s="72"/>
      <c r="O16" s="72"/>
      <c r="P16" s="72"/>
      <c r="Q16" s="72"/>
      <c r="R16" s="72"/>
    </row>
    <row r="17" customFormat="false" ht="18" hidden="false" customHeight="true" outlineLevel="0" collapsed="false">
      <c r="A17" s="105"/>
      <c r="B17" s="106"/>
      <c r="C17" s="99"/>
      <c r="D17" s="107"/>
      <c r="E17" s="112"/>
      <c r="F17" s="113"/>
      <c r="G17" s="110"/>
      <c r="H17" s="114"/>
      <c r="J17" s="72"/>
      <c r="K17" s="72"/>
      <c r="L17" s="72"/>
      <c r="M17" s="72"/>
      <c r="N17" s="72"/>
      <c r="O17" s="72"/>
      <c r="P17" s="72"/>
      <c r="Q17" s="72"/>
      <c r="R17" s="72"/>
    </row>
    <row r="18" customFormat="false" ht="18" hidden="false" customHeight="true" outlineLevel="0" collapsed="false">
      <c r="A18" s="105"/>
      <c r="B18" s="106"/>
      <c r="C18" s="99"/>
      <c r="D18" s="107"/>
      <c r="E18" s="112"/>
      <c r="F18" s="113"/>
      <c r="G18" s="110"/>
      <c r="H18" s="114"/>
      <c r="J18" s="72"/>
      <c r="K18" s="72"/>
      <c r="L18" s="72"/>
      <c r="M18" s="72"/>
      <c r="N18" s="72"/>
      <c r="O18" s="72"/>
      <c r="P18" s="72"/>
      <c r="Q18" s="72"/>
      <c r="R18" s="72"/>
    </row>
    <row r="19" customFormat="false" ht="18" hidden="false" customHeight="true" outlineLevel="0" collapsed="false">
      <c r="A19" s="105"/>
      <c r="B19" s="106"/>
      <c r="C19" s="99"/>
      <c r="D19" s="107"/>
      <c r="E19" s="112"/>
      <c r="F19" s="113"/>
      <c r="G19" s="110"/>
      <c r="H19" s="114"/>
      <c r="J19" s="72"/>
      <c r="K19" s="72"/>
      <c r="L19" s="72"/>
      <c r="M19" s="72"/>
      <c r="N19" s="72"/>
      <c r="O19" s="72"/>
      <c r="P19" s="72"/>
      <c r="Q19" s="72"/>
      <c r="R19" s="72"/>
    </row>
    <row r="20" customFormat="false" ht="18" hidden="false" customHeight="true" outlineLevel="0" collapsed="false">
      <c r="A20" s="105"/>
      <c r="B20" s="115"/>
      <c r="C20" s="99"/>
      <c r="D20" s="107"/>
      <c r="E20" s="112"/>
      <c r="F20" s="113"/>
      <c r="G20" s="110"/>
      <c r="H20" s="114"/>
      <c r="J20" s="72"/>
      <c r="K20" s="72"/>
      <c r="L20" s="72"/>
      <c r="M20" s="72"/>
      <c r="N20" s="72"/>
      <c r="O20" s="72"/>
      <c r="P20" s="72"/>
      <c r="Q20" s="72"/>
      <c r="R20" s="72"/>
    </row>
    <row r="21" customFormat="false" ht="18" hidden="false" customHeight="true" outlineLevel="0" collapsed="false">
      <c r="A21" s="105"/>
      <c r="B21" s="106"/>
      <c r="C21" s="99"/>
      <c r="D21" s="107"/>
      <c r="E21" s="112"/>
      <c r="F21" s="113"/>
      <c r="G21" s="110"/>
      <c r="H21" s="114"/>
      <c r="J21" s="72"/>
      <c r="K21" s="72"/>
      <c r="L21" s="72"/>
      <c r="M21" s="72"/>
      <c r="N21" s="72"/>
      <c r="O21" s="72"/>
      <c r="P21" s="72"/>
      <c r="Q21" s="72"/>
      <c r="R21" s="72"/>
    </row>
    <row r="22" customFormat="false" ht="18" hidden="false" customHeight="true" outlineLevel="0" collapsed="false">
      <c r="A22" s="105"/>
      <c r="B22" s="106"/>
      <c r="C22" s="99"/>
      <c r="D22" s="107"/>
      <c r="E22" s="112"/>
      <c r="F22" s="113"/>
      <c r="G22" s="110"/>
      <c r="H22" s="114"/>
      <c r="J22" s="72"/>
      <c r="K22" s="72"/>
      <c r="L22" s="72"/>
      <c r="M22" s="72"/>
      <c r="N22" s="72"/>
      <c r="O22" s="72"/>
      <c r="P22" s="72"/>
      <c r="Q22" s="72"/>
      <c r="R22" s="72"/>
    </row>
    <row r="23" customFormat="false" ht="18" hidden="false" customHeight="true" outlineLevel="0" collapsed="false">
      <c r="A23" s="105"/>
      <c r="B23" s="106"/>
      <c r="C23" s="99"/>
      <c r="D23" s="107"/>
      <c r="E23" s="112"/>
      <c r="F23" s="113"/>
      <c r="G23" s="110"/>
      <c r="H23" s="114"/>
      <c r="J23" s="72"/>
      <c r="K23" s="72"/>
      <c r="L23" s="72"/>
      <c r="M23" s="72"/>
      <c r="N23" s="72"/>
      <c r="O23" s="72"/>
      <c r="P23" s="72"/>
      <c r="Q23" s="72"/>
      <c r="R23" s="72"/>
    </row>
    <row r="24" customFormat="false" ht="18" hidden="false" customHeight="true" outlineLevel="0" collapsed="false">
      <c r="A24" s="105"/>
      <c r="B24" s="106"/>
      <c r="C24" s="99"/>
      <c r="D24" s="107"/>
      <c r="E24" s="112"/>
      <c r="F24" s="113"/>
      <c r="G24" s="110"/>
      <c r="H24" s="114"/>
      <c r="J24" s="72"/>
      <c r="K24" s="72"/>
      <c r="L24" s="72"/>
      <c r="M24" s="72"/>
      <c r="N24" s="72"/>
      <c r="O24" s="72"/>
      <c r="P24" s="72"/>
      <c r="Q24" s="72"/>
      <c r="R24" s="72"/>
    </row>
    <row r="25" customFormat="false" ht="18" hidden="false" customHeight="true" outlineLevel="0" collapsed="false">
      <c r="A25" s="105"/>
      <c r="B25" s="115"/>
      <c r="C25" s="99"/>
      <c r="D25" s="107"/>
      <c r="E25" s="112"/>
      <c r="F25" s="113"/>
      <c r="G25" s="110"/>
      <c r="H25" s="114"/>
      <c r="J25" s="72"/>
      <c r="K25" s="72"/>
      <c r="L25" s="72"/>
      <c r="M25" s="72"/>
      <c r="N25" s="72"/>
      <c r="O25" s="72"/>
      <c r="P25" s="72"/>
      <c r="Q25" s="72"/>
      <c r="R25" s="72"/>
    </row>
    <row r="26" customFormat="false" ht="18" hidden="false" customHeight="true" outlineLevel="0" collapsed="false">
      <c r="A26" s="105"/>
      <c r="B26" s="115"/>
      <c r="C26" s="99"/>
      <c r="D26" s="107"/>
      <c r="E26" s="112"/>
      <c r="F26" s="113"/>
      <c r="G26" s="110"/>
      <c r="H26" s="114"/>
      <c r="J26" s="72"/>
      <c r="K26" s="72"/>
      <c r="L26" s="72"/>
      <c r="M26" s="72"/>
      <c r="N26" s="72"/>
      <c r="O26" s="72"/>
      <c r="P26" s="72"/>
      <c r="Q26" s="72"/>
      <c r="R26" s="72"/>
    </row>
    <row r="27" customFormat="false" ht="18" hidden="false" customHeight="true" outlineLevel="0" collapsed="false">
      <c r="A27" s="105"/>
      <c r="B27" s="115"/>
      <c r="C27" s="99"/>
      <c r="D27" s="107"/>
      <c r="E27" s="112"/>
      <c r="F27" s="113"/>
      <c r="G27" s="110"/>
      <c r="H27" s="114"/>
      <c r="J27" s="72"/>
      <c r="K27" s="72"/>
      <c r="L27" s="72"/>
      <c r="M27" s="72"/>
      <c r="N27" s="72"/>
      <c r="O27" s="72"/>
      <c r="P27" s="72"/>
      <c r="Q27" s="72"/>
      <c r="R27" s="72"/>
    </row>
    <row r="28" customFormat="false" ht="18" hidden="false" customHeight="true" outlineLevel="0" collapsed="false">
      <c r="A28" s="105"/>
      <c r="B28" s="115"/>
      <c r="C28" s="99"/>
      <c r="D28" s="107"/>
      <c r="E28" s="112"/>
      <c r="F28" s="113"/>
      <c r="G28" s="110"/>
      <c r="H28" s="114"/>
      <c r="J28" s="72"/>
      <c r="K28" s="72"/>
      <c r="L28" s="72"/>
      <c r="M28" s="72"/>
      <c r="N28" s="72"/>
      <c r="O28" s="72"/>
      <c r="P28" s="72"/>
      <c r="Q28" s="72"/>
      <c r="R28" s="72"/>
    </row>
    <row r="29" customFormat="false" ht="18" hidden="false" customHeight="true" outlineLevel="0" collapsed="false">
      <c r="A29" s="105"/>
      <c r="B29" s="115"/>
      <c r="C29" s="99"/>
      <c r="D29" s="107"/>
      <c r="E29" s="112"/>
      <c r="F29" s="113"/>
      <c r="G29" s="110"/>
      <c r="H29" s="114"/>
      <c r="J29" s="72"/>
      <c r="K29" s="72"/>
      <c r="L29" s="72"/>
      <c r="M29" s="72"/>
      <c r="N29" s="72"/>
      <c r="O29" s="72"/>
      <c r="P29" s="72"/>
      <c r="Q29" s="72"/>
      <c r="R29" s="72"/>
    </row>
    <row r="30" customFormat="false" ht="18" hidden="false" customHeight="true" outlineLevel="0" collapsed="false">
      <c r="A30" s="105"/>
      <c r="B30" s="115"/>
      <c r="C30" s="99"/>
      <c r="D30" s="107"/>
      <c r="E30" s="112"/>
      <c r="F30" s="113"/>
      <c r="G30" s="110"/>
      <c r="H30" s="114"/>
      <c r="J30" s="72"/>
      <c r="K30" s="72"/>
      <c r="L30" s="72"/>
      <c r="M30" s="72"/>
      <c r="N30" s="72"/>
      <c r="O30" s="72"/>
      <c r="P30" s="72"/>
      <c r="Q30" s="72"/>
      <c r="R30" s="72"/>
    </row>
    <row r="31" customFormat="false" ht="18" hidden="false" customHeight="true" outlineLevel="0" collapsed="false">
      <c r="A31" s="105"/>
      <c r="B31" s="115"/>
      <c r="C31" s="99"/>
      <c r="D31" s="107"/>
      <c r="E31" s="112"/>
      <c r="F31" s="113"/>
      <c r="G31" s="110"/>
      <c r="H31" s="114"/>
      <c r="J31" s="72"/>
      <c r="K31" s="72"/>
      <c r="L31" s="72"/>
      <c r="M31" s="72"/>
      <c r="N31" s="72"/>
      <c r="O31" s="72"/>
      <c r="P31" s="72"/>
      <c r="Q31" s="72"/>
      <c r="R31" s="72"/>
    </row>
    <row r="32" customFormat="false" ht="18" hidden="false" customHeight="true" outlineLevel="0" collapsed="false">
      <c r="A32" s="105"/>
      <c r="B32" s="115"/>
      <c r="C32" s="99"/>
      <c r="D32" s="107"/>
      <c r="E32" s="112"/>
      <c r="F32" s="113"/>
      <c r="G32" s="110"/>
      <c r="H32" s="114"/>
      <c r="J32" s="72"/>
      <c r="K32" s="72"/>
      <c r="L32" s="72"/>
      <c r="M32" s="72"/>
      <c r="N32" s="72"/>
      <c r="O32" s="72"/>
      <c r="P32" s="72"/>
      <c r="Q32" s="72"/>
      <c r="R32" s="72"/>
    </row>
    <row r="33" customFormat="false" ht="18" hidden="false" customHeight="true" outlineLevel="0" collapsed="false">
      <c r="A33" s="105"/>
      <c r="B33" s="115"/>
      <c r="C33" s="99"/>
      <c r="D33" s="107"/>
      <c r="E33" s="112"/>
      <c r="F33" s="113"/>
      <c r="G33" s="110"/>
      <c r="H33" s="114"/>
      <c r="J33" s="72"/>
      <c r="K33" s="72"/>
      <c r="L33" s="72"/>
      <c r="M33" s="72"/>
      <c r="N33" s="72"/>
      <c r="O33" s="72"/>
      <c r="P33" s="72"/>
      <c r="Q33" s="72"/>
      <c r="R33" s="72"/>
    </row>
    <row r="34" customFormat="false" ht="18" hidden="false" customHeight="true" outlineLevel="0" collapsed="false">
      <c r="A34" s="105"/>
      <c r="B34" s="115"/>
      <c r="C34" s="99"/>
      <c r="D34" s="107"/>
      <c r="E34" s="112"/>
      <c r="F34" s="113"/>
      <c r="G34" s="110"/>
      <c r="H34" s="114"/>
      <c r="J34" s="72"/>
      <c r="K34" s="72"/>
      <c r="L34" s="72"/>
      <c r="M34" s="72"/>
      <c r="N34" s="72"/>
      <c r="O34" s="72"/>
      <c r="P34" s="72"/>
      <c r="Q34" s="72"/>
      <c r="R34" s="72"/>
    </row>
    <row r="35" customFormat="false" ht="18" hidden="false" customHeight="true" outlineLevel="0" collapsed="false">
      <c r="A35" s="105"/>
      <c r="B35" s="115"/>
      <c r="C35" s="99"/>
      <c r="D35" s="107"/>
      <c r="E35" s="112"/>
      <c r="F35" s="113"/>
      <c r="G35" s="110"/>
      <c r="H35" s="114"/>
      <c r="J35" s="72"/>
      <c r="K35" s="72"/>
      <c r="L35" s="72"/>
      <c r="M35" s="72"/>
      <c r="N35" s="72"/>
      <c r="O35" s="72"/>
      <c r="P35" s="72"/>
      <c r="Q35" s="72"/>
      <c r="R35" s="72"/>
    </row>
    <row r="36" customFormat="false" ht="18" hidden="false" customHeight="true" outlineLevel="0" collapsed="false">
      <c r="A36" s="105"/>
      <c r="B36" s="115"/>
      <c r="C36" s="99"/>
      <c r="D36" s="107"/>
      <c r="E36" s="112"/>
      <c r="F36" s="113"/>
      <c r="G36" s="110"/>
      <c r="H36" s="114"/>
      <c r="J36" s="72"/>
      <c r="K36" s="72"/>
      <c r="L36" s="72"/>
      <c r="M36" s="72"/>
      <c r="N36" s="72"/>
      <c r="O36" s="72"/>
      <c r="P36" s="72"/>
      <c r="Q36" s="72"/>
      <c r="R36" s="72"/>
    </row>
    <row r="37" customFormat="false" ht="18" hidden="false" customHeight="true" outlineLevel="0" collapsed="false">
      <c r="A37" s="105"/>
      <c r="B37" s="115"/>
      <c r="C37" s="99"/>
      <c r="D37" s="107"/>
      <c r="E37" s="112"/>
      <c r="F37" s="113"/>
      <c r="G37" s="110"/>
      <c r="H37" s="114"/>
      <c r="J37" s="72"/>
      <c r="K37" s="72"/>
      <c r="L37" s="72"/>
      <c r="M37" s="72"/>
      <c r="N37" s="72"/>
      <c r="O37" s="72"/>
      <c r="P37" s="72"/>
      <c r="Q37" s="72"/>
      <c r="R37" s="72"/>
    </row>
    <row r="38" customFormat="false" ht="18" hidden="false" customHeight="true" outlineLevel="0" collapsed="false">
      <c r="A38" s="105"/>
      <c r="B38" s="115"/>
      <c r="C38" s="99"/>
      <c r="D38" s="107"/>
      <c r="E38" s="112"/>
      <c r="F38" s="113"/>
      <c r="G38" s="110"/>
      <c r="H38" s="114"/>
      <c r="J38" s="72"/>
      <c r="K38" s="72"/>
      <c r="L38" s="72"/>
      <c r="M38" s="72"/>
      <c r="N38" s="72"/>
      <c r="O38" s="72"/>
      <c r="P38" s="72"/>
      <c r="Q38" s="72"/>
      <c r="R38" s="72"/>
    </row>
    <row r="39" customFormat="false" ht="18" hidden="false" customHeight="true" outlineLevel="0" collapsed="false">
      <c r="A39" s="105"/>
      <c r="B39" s="115"/>
      <c r="C39" s="99"/>
      <c r="D39" s="107"/>
      <c r="E39" s="112"/>
      <c r="F39" s="113"/>
      <c r="G39" s="110"/>
      <c r="H39" s="114"/>
      <c r="J39" s="72"/>
      <c r="K39" s="72"/>
      <c r="L39" s="72"/>
      <c r="M39" s="72"/>
      <c r="N39" s="72"/>
      <c r="O39" s="72"/>
      <c r="P39" s="72"/>
      <c r="Q39" s="72"/>
      <c r="R39" s="72"/>
    </row>
    <row r="40" customFormat="false" ht="18" hidden="false" customHeight="true" outlineLevel="0" collapsed="false">
      <c r="A40" s="105"/>
      <c r="B40" s="115"/>
      <c r="C40" s="99"/>
      <c r="D40" s="107"/>
      <c r="E40" s="112"/>
      <c r="F40" s="113"/>
      <c r="G40" s="110"/>
      <c r="H40" s="114"/>
      <c r="J40" s="72"/>
      <c r="K40" s="72"/>
      <c r="L40" s="72"/>
      <c r="M40" s="72"/>
      <c r="N40" s="72"/>
      <c r="O40" s="72"/>
      <c r="P40" s="72"/>
      <c r="Q40" s="72"/>
      <c r="R40" s="72"/>
    </row>
    <row r="41" customFormat="false" ht="18" hidden="false" customHeight="true" outlineLevel="0" collapsed="false">
      <c r="A41" s="105"/>
      <c r="B41" s="115"/>
      <c r="C41" s="99"/>
      <c r="D41" s="107"/>
      <c r="E41" s="112"/>
      <c r="F41" s="113"/>
      <c r="G41" s="110"/>
      <c r="H41" s="114"/>
      <c r="J41" s="72"/>
      <c r="K41" s="72"/>
      <c r="L41" s="72"/>
      <c r="M41" s="72"/>
      <c r="N41" s="72"/>
      <c r="O41" s="72"/>
      <c r="P41" s="72"/>
      <c r="Q41" s="72"/>
      <c r="R41" s="72"/>
    </row>
    <row r="42" customFormat="false" ht="18" hidden="false" customHeight="true" outlineLevel="0" collapsed="false">
      <c r="A42" s="105"/>
      <c r="B42" s="115"/>
      <c r="C42" s="99"/>
      <c r="D42" s="107"/>
      <c r="E42" s="112"/>
      <c r="F42" s="113"/>
      <c r="G42" s="110"/>
      <c r="H42" s="114"/>
      <c r="J42" s="72"/>
      <c r="K42" s="72"/>
      <c r="L42" s="72"/>
      <c r="M42" s="72"/>
      <c r="N42" s="72"/>
      <c r="O42" s="72"/>
      <c r="P42" s="72"/>
      <c r="Q42" s="72"/>
      <c r="R42" s="72"/>
    </row>
    <row r="43" customFormat="false" ht="18" hidden="false" customHeight="true" outlineLevel="0" collapsed="false">
      <c r="A43" s="105"/>
      <c r="B43" s="115"/>
      <c r="C43" s="99"/>
      <c r="D43" s="107"/>
      <c r="E43" s="112"/>
      <c r="F43" s="113"/>
      <c r="G43" s="110"/>
      <c r="H43" s="114"/>
      <c r="J43" s="72"/>
      <c r="K43" s="72"/>
      <c r="L43" s="72"/>
      <c r="M43" s="72"/>
      <c r="N43" s="72"/>
      <c r="O43" s="72"/>
      <c r="P43" s="72"/>
      <c r="Q43" s="72"/>
      <c r="R43" s="72"/>
    </row>
    <row r="44" customFormat="false" ht="18" hidden="false" customHeight="true" outlineLevel="0" collapsed="false">
      <c r="A44" s="105"/>
      <c r="B44" s="106"/>
      <c r="C44" s="99"/>
      <c r="D44" s="107"/>
      <c r="E44" s="112"/>
      <c r="F44" s="113"/>
      <c r="G44" s="110"/>
      <c r="H44" s="114"/>
      <c r="J44" s="72"/>
      <c r="K44" s="72"/>
      <c r="L44" s="72"/>
      <c r="M44" s="72"/>
      <c r="N44" s="72"/>
      <c r="O44" s="72"/>
      <c r="P44" s="72"/>
      <c r="Q44" s="72"/>
      <c r="R44" s="72"/>
    </row>
    <row r="45" customFormat="false" ht="18" hidden="false" customHeight="true" outlineLevel="0" collapsed="false">
      <c r="A45" s="105"/>
      <c r="B45" s="106"/>
      <c r="C45" s="99"/>
      <c r="D45" s="107"/>
      <c r="E45" s="112"/>
      <c r="F45" s="113"/>
      <c r="G45" s="110"/>
      <c r="H45" s="114"/>
      <c r="J45" s="72"/>
      <c r="K45" s="72"/>
      <c r="L45" s="72"/>
      <c r="M45" s="72"/>
      <c r="N45" s="72"/>
      <c r="O45" s="72"/>
      <c r="P45" s="72"/>
      <c r="Q45" s="72"/>
      <c r="R45" s="72"/>
    </row>
    <row r="46" customFormat="false" ht="18" hidden="false" customHeight="true" outlineLevel="0" collapsed="false">
      <c r="A46" s="105"/>
      <c r="B46" s="106"/>
      <c r="C46" s="99"/>
      <c r="D46" s="107"/>
      <c r="E46" s="112"/>
      <c r="F46" s="113"/>
      <c r="G46" s="110"/>
      <c r="H46" s="114"/>
      <c r="J46" s="72"/>
      <c r="K46" s="72"/>
      <c r="L46" s="72"/>
      <c r="M46" s="72"/>
      <c r="N46" s="72"/>
      <c r="O46" s="72"/>
      <c r="P46" s="72"/>
      <c r="Q46" s="72"/>
      <c r="R46" s="72"/>
    </row>
    <row r="47" customFormat="false" ht="18" hidden="false" customHeight="true" outlineLevel="0" collapsed="false">
      <c r="A47" s="105"/>
      <c r="B47" s="106"/>
      <c r="C47" s="99"/>
      <c r="D47" s="107"/>
      <c r="E47" s="112"/>
      <c r="F47" s="113"/>
      <c r="G47" s="110"/>
      <c r="H47" s="114"/>
      <c r="J47" s="72"/>
      <c r="K47" s="72"/>
      <c r="L47" s="72"/>
      <c r="M47" s="72"/>
      <c r="N47" s="72"/>
      <c r="O47" s="72"/>
      <c r="P47" s="72"/>
      <c r="Q47" s="72"/>
      <c r="R47" s="72"/>
    </row>
    <row r="48" customFormat="false" ht="18" hidden="false" customHeight="true" outlineLevel="0" collapsed="false">
      <c r="A48" s="105"/>
      <c r="B48" s="106"/>
      <c r="C48" s="99"/>
      <c r="D48" s="107"/>
      <c r="E48" s="112"/>
      <c r="F48" s="113"/>
      <c r="G48" s="110"/>
      <c r="H48" s="114"/>
      <c r="J48" s="72"/>
      <c r="K48" s="72"/>
      <c r="L48" s="72"/>
      <c r="M48" s="72"/>
      <c r="N48" s="72"/>
      <c r="O48" s="72"/>
      <c r="P48" s="72"/>
      <c r="Q48" s="72"/>
      <c r="R48" s="72"/>
    </row>
    <row r="49" customFormat="false" ht="18" hidden="false" customHeight="true" outlineLevel="0" collapsed="false">
      <c r="A49" s="105"/>
      <c r="B49" s="115"/>
      <c r="C49" s="99"/>
      <c r="D49" s="107"/>
      <c r="E49" s="112"/>
      <c r="F49" s="113"/>
      <c r="G49" s="110"/>
      <c r="H49" s="114"/>
      <c r="J49" s="72"/>
      <c r="K49" s="72"/>
      <c r="L49" s="72"/>
      <c r="M49" s="72"/>
      <c r="N49" s="72"/>
      <c r="O49" s="72"/>
      <c r="P49" s="72"/>
      <c r="Q49" s="72"/>
      <c r="R49" s="72"/>
    </row>
    <row r="50" customFormat="false" ht="18" hidden="false" customHeight="true" outlineLevel="0" collapsed="false">
      <c r="A50" s="105"/>
      <c r="B50" s="106"/>
      <c r="C50" s="99"/>
      <c r="D50" s="107"/>
      <c r="E50" s="112"/>
      <c r="F50" s="113"/>
      <c r="G50" s="110"/>
      <c r="H50" s="114"/>
      <c r="J50" s="72"/>
      <c r="K50" s="72"/>
      <c r="L50" s="72"/>
      <c r="M50" s="72"/>
      <c r="N50" s="72"/>
      <c r="O50" s="72"/>
      <c r="P50" s="72"/>
      <c r="Q50" s="72"/>
      <c r="R50" s="72"/>
    </row>
    <row r="51" customFormat="false" ht="18" hidden="false" customHeight="true" outlineLevel="0" collapsed="false">
      <c r="A51" s="105"/>
      <c r="B51" s="115"/>
      <c r="C51" s="99"/>
      <c r="D51" s="107"/>
      <c r="E51" s="112"/>
      <c r="F51" s="113"/>
      <c r="G51" s="110"/>
      <c r="H51" s="114"/>
      <c r="J51" s="72"/>
      <c r="K51" s="72"/>
      <c r="L51" s="72"/>
      <c r="M51" s="72"/>
      <c r="N51" s="72"/>
      <c r="O51" s="72"/>
      <c r="P51" s="72"/>
      <c r="Q51" s="72"/>
      <c r="R51" s="72"/>
    </row>
    <row r="52" customFormat="false" ht="18" hidden="false" customHeight="true" outlineLevel="0" collapsed="false">
      <c r="A52" s="105"/>
      <c r="B52" s="115"/>
      <c r="C52" s="99"/>
      <c r="D52" s="107"/>
      <c r="E52" s="112"/>
      <c r="F52" s="113"/>
      <c r="G52" s="110"/>
      <c r="H52" s="114"/>
      <c r="J52" s="72"/>
      <c r="K52" s="72"/>
      <c r="L52" s="72"/>
      <c r="M52" s="72"/>
      <c r="N52" s="72"/>
      <c r="O52" s="72"/>
      <c r="P52" s="72"/>
      <c r="Q52" s="72"/>
      <c r="R52" s="72"/>
    </row>
    <row r="53" customFormat="false" ht="18" hidden="false" customHeight="true" outlineLevel="0" collapsed="false">
      <c r="A53" s="105"/>
      <c r="B53" s="115"/>
      <c r="C53" s="99"/>
      <c r="D53" s="107"/>
      <c r="E53" s="112"/>
      <c r="F53" s="113"/>
      <c r="G53" s="110"/>
      <c r="H53" s="114"/>
      <c r="J53" s="72"/>
      <c r="K53" s="72"/>
      <c r="L53" s="72"/>
      <c r="M53" s="72"/>
      <c r="N53" s="72"/>
      <c r="O53" s="72"/>
      <c r="P53" s="72"/>
      <c r="Q53" s="72"/>
      <c r="R53" s="72"/>
    </row>
    <row r="54" customFormat="false" ht="18" hidden="false" customHeight="true" outlineLevel="0" collapsed="false">
      <c r="A54" s="105"/>
      <c r="B54" s="115"/>
      <c r="C54" s="99"/>
      <c r="D54" s="107"/>
      <c r="E54" s="112"/>
      <c r="F54" s="113"/>
      <c r="G54" s="110"/>
      <c r="H54" s="114"/>
      <c r="J54" s="72"/>
      <c r="K54" s="72"/>
      <c r="L54" s="72"/>
      <c r="M54" s="72"/>
      <c r="N54" s="72"/>
      <c r="O54" s="72"/>
      <c r="P54" s="72"/>
      <c r="Q54" s="72"/>
      <c r="R54" s="72"/>
    </row>
    <row r="55" customFormat="false" ht="18" hidden="false" customHeight="true" outlineLevel="0" collapsed="false">
      <c r="A55" s="105"/>
      <c r="B55" s="115"/>
      <c r="C55" s="99"/>
      <c r="D55" s="107"/>
      <c r="E55" s="112"/>
      <c r="F55" s="113"/>
      <c r="G55" s="110"/>
      <c r="H55" s="114"/>
      <c r="J55" s="72"/>
      <c r="K55" s="72"/>
      <c r="L55" s="72"/>
      <c r="M55" s="72"/>
      <c r="N55" s="72"/>
      <c r="O55" s="72"/>
      <c r="P55" s="72"/>
      <c r="Q55" s="72"/>
      <c r="R55" s="72"/>
    </row>
    <row r="56" customFormat="false" ht="18" hidden="false" customHeight="true" outlineLevel="0" collapsed="false">
      <c r="A56" s="105"/>
      <c r="B56" s="115"/>
      <c r="C56" s="99"/>
      <c r="D56" s="107"/>
      <c r="E56" s="112"/>
      <c r="F56" s="113"/>
      <c r="G56" s="110"/>
      <c r="H56" s="114"/>
      <c r="J56" s="72"/>
      <c r="K56" s="72"/>
      <c r="L56" s="72"/>
      <c r="M56" s="72"/>
      <c r="N56" s="72"/>
      <c r="O56" s="72"/>
      <c r="P56" s="72"/>
      <c r="Q56" s="72"/>
      <c r="R56" s="72"/>
    </row>
    <row r="57" customFormat="false" ht="18" hidden="false" customHeight="true" outlineLevel="0" collapsed="false">
      <c r="A57" s="105"/>
      <c r="B57" s="115"/>
      <c r="C57" s="99"/>
      <c r="D57" s="107"/>
      <c r="E57" s="112"/>
      <c r="F57" s="113"/>
      <c r="G57" s="110"/>
      <c r="H57" s="114"/>
      <c r="J57" s="72"/>
      <c r="K57" s="72"/>
      <c r="L57" s="72"/>
      <c r="M57" s="72"/>
      <c r="N57" s="72"/>
      <c r="O57" s="72"/>
      <c r="P57" s="72"/>
      <c r="Q57" s="72"/>
      <c r="R57" s="72"/>
    </row>
    <row r="58" customFormat="false" ht="18" hidden="false" customHeight="true" outlineLevel="0" collapsed="false">
      <c r="A58" s="105"/>
      <c r="B58" s="115"/>
      <c r="C58" s="99"/>
      <c r="D58" s="107"/>
      <c r="E58" s="112"/>
      <c r="F58" s="113"/>
      <c r="G58" s="110"/>
      <c r="H58" s="114"/>
      <c r="J58" s="72"/>
      <c r="K58" s="72"/>
      <c r="L58" s="72"/>
      <c r="M58" s="72"/>
      <c r="N58" s="72"/>
      <c r="O58" s="72"/>
      <c r="P58" s="72"/>
      <c r="Q58" s="72"/>
      <c r="R58" s="72"/>
    </row>
    <row r="59" customFormat="false" ht="18" hidden="false" customHeight="true" outlineLevel="0" collapsed="false">
      <c r="A59" s="105"/>
      <c r="B59" s="115"/>
      <c r="C59" s="99"/>
      <c r="D59" s="107"/>
      <c r="E59" s="112"/>
      <c r="F59" s="113"/>
      <c r="G59" s="110"/>
      <c r="H59" s="114"/>
      <c r="J59" s="72"/>
      <c r="K59" s="72"/>
      <c r="L59" s="72"/>
      <c r="M59" s="72"/>
      <c r="N59" s="72"/>
      <c r="O59" s="72"/>
      <c r="P59" s="72"/>
      <c r="Q59" s="72"/>
      <c r="R59" s="72"/>
    </row>
    <row r="60" customFormat="false" ht="18" hidden="false" customHeight="true" outlineLevel="0" collapsed="false">
      <c r="A60" s="105"/>
      <c r="B60" s="115"/>
      <c r="C60" s="99"/>
      <c r="D60" s="107"/>
      <c r="E60" s="112"/>
      <c r="F60" s="113"/>
      <c r="G60" s="110"/>
      <c r="H60" s="114"/>
      <c r="J60" s="72"/>
      <c r="K60" s="72"/>
      <c r="L60" s="72"/>
      <c r="M60" s="72"/>
      <c r="N60" s="72"/>
      <c r="O60" s="72"/>
      <c r="P60" s="72"/>
      <c r="Q60" s="72"/>
      <c r="R60" s="72"/>
    </row>
    <row r="61" customFormat="false" ht="18" hidden="false" customHeight="true" outlineLevel="0" collapsed="false">
      <c r="A61" s="105"/>
      <c r="B61" s="115"/>
      <c r="C61" s="99"/>
      <c r="D61" s="107"/>
      <c r="E61" s="112"/>
      <c r="F61" s="113"/>
      <c r="G61" s="110"/>
      <c r="H61" s="114"/>
      <c r="J61" s="72"/>
      <c r="K61" s="72"/>
      <c r="L61" s="72"/>
      <c r="M61" s="72"/>
      <c r="N61" s="72"/>
      <c r="O61" s="72"/>
      <c r="P61" s="72"/>
      <c r="Q61" s="72"/>
      <c r="R61" s="72"/>
    </row>
    <row r="62" customFormat="false" ht="18" hidden="false" customHeight="true" outlineLevel="0" collapsed="false">
      <c r="A62" s="105"/>
      <c r="B62" s="115"/>
      <c r="C62" s="99"/>
      <c r="D62" s="107"/>
      <c r="E62" s="112"/>
      <c r="F62" s="113"/>
      <c r="G62" s="110"/>
      <c r="H62" s="114"/>
      <c r="J62" s="72"/>
      <c r="K62" s="72"/>
      <c r="L62" s="72"/>
      <c r="M62" s="72"/>
      <c r="N62" s="72"/>
      <c r="O62" s="72"/>
      <c r="P62" s="72"/>
      <c r="Q62" s="72"/>
      <c r="R62" s="72"/>
    </row>
    <row r="63" customFormat="false" ht="18" hidden="false" customHeight="true" outlineLevel="0" collapsed="false">
      <c r="A63" s="105"/>
      <c r="B63" s="115"/>
      <c r="C63" s="99"/>
      <c r="D63" s="107"/>
      <c r="E63" s="112"/>
      <c r="F63" s="113"/>
      <c r="G63" s="110"/>
      <c r="H63" s="114"/>
      <c r="J63" s="72"/>
      <c r="K63" s="72"/>
      <c r="L63" s="72"/>
      <c r="M63" s="72"/>
      <c r="N63" s="72"/>
      <c r="O63" s="72"/>
      <c r="P63" s="72"/>
      <c r="Q63" s="72"/>
      <c r="R63" s="72"/>
    </row>
    <row r="64" customFormat="false" ht="18" hidden="false" customHeight="true" outlineLevel="0" collapsed="false">
      <c r="A64" s="105"/>
      <c r="B64" s="115"/>
      <c r="C64" s="99"/>
      <c r="D64" s="107"/>
      <c r="E64" s="112"/>
      <c r="F64" s="113"/>
      <c r="G64" s="110"/>
      <c r="H64" s="114"/>
      <c r="J64" s="72"/>
      <c r="K64" s="72"/>
      <c r="L64" s="72"/>
      <c r="M64" s="72"/>
      <c r="N64" s="72"/>
      <c r="O64" s="72"/>
      <c r="P64" s="72"/>
      <c r="Q64" s="72"/>
      <c r="R64" s="72"/>
    </row>
    <row r="65" customFormat="false" ht="18" hidden="false" customHeight="true" outlineLevel="0" collapsed="false">
      <c r="A65" s="105"/>
      <c r="B65" s="115"/>
      <c r="C65" s="99"/>
      <c r="D65" s="107"/>
      <c r="E65" s="112"/>
      <c r="F65" s="113"/>
      <c r="G65" s="110"/>
      <c r="H65" s="114"/>
      <c r="J65" s="72"/>
      <c r="K65" s="72"/>
      <c r="L65" s="72"/>
      <c r="M65" s="72"/>
      <c r="N65" s="72"/>
      <c r="O65" s="72"/>
      <c r="P65" s="72"/>
      <c r="Q65" s="72"/>
      <c r="R65" s="72"/>
    </row>
    <row r="66" customFormat="false" ht="18" hidden="false" customHeight="true" outlineLevel="0" collapsed="false">
      <c r="A66" s="105"/>
      <c r="B66" s="115"/>
      <c r="C66" s="99"/>
      <c r="D66" s="107"/>
      <c r="E66" s="112"/>
      <c r="F66" s="113"/>
      <c r="G66" s="110"/>
      <c r="H66" s="114"/>
      <c r="J66" s="72"/>
      <c r="K66" s="72"/>
      <c r="L66" s="72"/>
      <c r="M66" s="72"/>
      <c r="N66" s="72"/>
      <c r="O66" s="72"/>
      <c r="P66" s="72"/>
      <c r="Q66" s="72"/>
      <c r="R66" s="72"/>
    </row>
    <row r="67" customFormat="false" ht="18" hidden="false" customHeight="true" outlineLevel="0" collapsed="false">
      <c r="A67" s="105"/>
      <c r="B67" s="115"/>
      <c r="C67" s="99"/>
      <c r="D67" s="107"/>
      <c r="E67" s="112"/>
      <c r="F67" s="113"/>
      <c r="G67" s="110"/>
      <c r="H67" s="114"/>
      <c r="J67" s="72"/>
      <c r="K67" s="72"/>
      <c r="L67" s="72"/>
      <c r="M67" s="72"/>
      <c r="N67" s="72"/>
      <c r="O67" s="72"/>
      <c r="P67" s="72"/>
      <c r="Q67" s="72"/>
      <c r="R67" s="72"/>
    </row>
    <row r="68" customFormat="false" ht="18" hidden="false" customHeight="true" outlineLevel="0" collapsed="false">
      <c r="A68" s="105"/>
      <c r="B68" s="115"/>
      <c r="C68" s="99"/>
      <c r="D68" s="107"/>
      <c r="E68" s="112"/>
      <c r="F68" s="113"/>
      <c r="G68" s="110"/>
      <c r="H68" s="114"/>
      <c r="J68" s="72"/>
      <c r="K68" s="72"/>
      <c r="L68" s="72"/>
      <c r="M68" s="72"/>
      <c r="N68" s="72"/>
      <c r="O68" s="72"/>
      <c r="P68" s="72"/>
      <c r="Q68" s="72"/>
      <c r="R68" s="72"/>
    </row>
    <row r="69" customFormat="false" ht="18" hidden="false" customHeight="true" outlineLevel="0" collapsed="false">
      <c r="A69" s="105"/>
      <c r="B69" s="115"/>
      <c r="C69" s="99"/>
      <c r="D69" s="107"/>
      <c r="E69" s="112"/>
      <c r="F69" s="113"/>
      <c r="G69" s="110"/>
      <c r="H69" s="114"/>
      <c r="J69" s="72"/>
      <c r="K69" s="72"/>
      <c r="L69" s="72"/>
      <c r="M69" s="72"/>
      <c r="N69" s="72"/>
      <c r="O69" s="72"/>
      <c r="P69" s="72"/>
      <c r="Q69" s="72"/>
      <c r="R69" s="72"/>
    </row>
    <row r="70" customFormat="false" ht="18" hidden="false" customHeight="true" outlineLevel="0" collapsed="false">
      <c r="A70" s="105"/>
      <c r="B70" s="115"/>
      <c r="C70" s="99"/>
      <c r="D70" s="107"/>
      <c r="E70" s="112"/>
      <c r="F70" s="113"/>
      <c r="G70" s="110"/>
      <c r="H70" s="114"/>
      <c r="J70" s="72"/>
      <c r="K70" s="72"/>
      <c r="L70" s="72"/>
      <c r="M70" s="72"/>
      <c r="N70" s="72"/>
      <c r="O70" s="72"/>
      <c r="P70" s="72"/>
      <c r="Q70" s="72"/>
      <c r="R70" s="72"/>
    </row>
    <row r="71" customFormat="false" ht="18" hidden="false" customHeight="true" outlineLevel="0" collapsed="false">
      <c r="A71" s="105"/>
      <c r="B71" s="115"/>
      <c r="C71" s="99"/>
      <c r="D71" s="107"/>
      <c r="E71" s="112"/>
      <c r="F71" s="113"/>
      <c r="G71" s="110"/>
      <c r="H71" s="114"/>
      <c r="J71" s="72"/>
      <c r="K71" s="72"/>
      <c r="L71" s="72"/>
      <c r="M71" s="72"/>
      <c r="N71" s="72"/>
      <c r="O71" s="72"/>
      <c r="P71" s="72"/>
      <c r="Q71" s="72"/>
      <c r="R71" s="72"/>
    </row>
    <row r="72" customFormat="false" ht="18" hidden="false" customHeight="true" outlineLevel="0" collapsed="false">
      <c r="A72" s="105"/>
      <c r="B72" s="115"/>
      <c r="C72" s="99"/>
      <c r="D72" s="107"/>
      <c r="E72" s="112"/>
      <c r="F72" s="113"/>
      <c r="G72" s="110"/>
      <c r="H72" s="114"/>
      <c r="J72" s="72"/>
      <c r="K72" s="72"/>
      <c r="L72" s="72"/>
      <c r="M72" s="72"/>
      <c r="N72" s="72"/>
      <c r="O72" s="72"/>
      <c r="P72" s="72"/>
      <c r="Q72" s="72"/>
      <c r="R72" s="72"/>
    </row>
    <row r="73" customFormat="false" ht="18" hidden="false" customHeight="true" outlineLevel="0" collapsed="false">
      <c r="A73" s="105"/>
      <c r="B73" s="115"/>
      <c r="C73" s="99"/>
      <c r="D73" s="107"/>
      <c r="E73" s="112"/>
      <c r="F73" s="113"/>
      <c r="G73" s="110"/>
      <c r="H73" s="114"/>
      <c r="J73" s="72"/>
      <c r="K73" s="72"/>
      <c r="L73" s="72"/>
      <c r="M73" s="72"/>
      <c r="N73" s="72"/>
      <c r="O73" s="72"/>
      <c r="P73" s="72"/>
      <c r="Q73" s="72"/>
      <c r="R73" s="72"/>
    </row>
    <row r="74" customFormat="false" ht="18" hidden="false" customHeight="true" outlineLevel="0" collapsed="false">
      <c r="A74" s="105"/>
      <c r="B74" s="115"/>
      <c r="C74" s="99"/>
      <c r="D74" s="107"/>
      <c r="E74" s="112"/>
      <c r="F74" s="113"/>
      <c r="G74" s="110"/>
      <c r="H74" s="114"/>
      <c r="J74" s="72"/>
      <c r="K74" s="72"/>
      <c r="L74" s="72"/>
      <c r="M74" s="72"/>
      <c r="N74" s="72"/>
      <c r="O74" s="72"/>
      <c r="P74" s="72"/>
      <c r="Q74" s="72"/>
      <c r="R74" s="72"/>
    </row>
    <row r="75" customFormat="false" ht="18" hidden="false" customHeight="true" outlineLevel="0" collapsed="false">
      <c r="A75" s="105"/>
      <c r="B75" s="115"/>
      <c r="C75" s="99"/>
      <c r="D75" s="107"/>
      <c r="E75" s="112"/>
      <c r="F75" s="113"/>
      <c r="G75" s="110"/>
      <c r="H75" s="114"/>
      <c r="J75" s="72"/>
      <c r="K75" s="72"/>
      <c r="L75" s="72"/>
      <c r="M75" s="72"/>
      <c r="N75" s="72"/>
      <c r="O75" s="72"/>
      <c r="P75" s="72"/>
      <c r="Q75" s="72"/>
      <c r="R75" s="72"/>
    </row>
    <row r="76" customFormat="false" ht="18" hidden="false" customHeight="true" outlineLevel="0" collapsed="false">
      <c r="A76" s="105"/>
      <c r="B76" s="115"/>
      <c r="C76" s="99"/>
      <c r="D76" s="107"/>
      <c r="E76" s="112"/>
      <c r="F76" s="113"/>
      <c r="G76" s="110"/>
      <c r="H76" s="114"/>
      <c r="J76" s="72"/>
      <c r="K76" s="72"/>
      <c r="L76" s="72"/>
      <c r="M76" s="72"/>
      <c r="N76" s="72"/>
      <c r="O76" s="72"/>
      <c r="P76" s="72"/>
      <c r="Q76" s="72"/>
      <c r="R76" s="72"/>
    </row>
    <row r="77" customFormat="false" ht="18" hidden="false" customHeight="true" outlineLevel="0" collapsed="false">
      <c r="A77" s="105"/>
      <c r="B77" s="115"/>
      <c r="C77" s="99"/>
      <c r="D77" s="107"/>
      <c r="E77" s="112"/>
      <c r="F77" s="113"/>
      <c r="G77" s="110"/>
      <c r="H77" s="114"/>
      <c r="J77" s="72"/>
      <c r="K77" s="72"/>
      <c r="L77" s="72"/>
      <c r="M77" s="72"/>
      <c r="N77" s="72"/>
      <c r="O77" s="72"/>
      <c r="P77" s="72"/>
      <c r="Q77" s="72"/>
      <c r="R77" s="72"/>
    </row>
    <row r="78" customFormat="false" ht="18" hidden="false" customHeight="true" outlineLevel="0" collapsed="false">
      <c r="A78" s="105"/>
      <c r="B78" s="115"/>
      <c r="C78" s="99"/>
      <c r="D78" s="107"/>
      <c r="E78" s="112"/>
      <c r="F78" s="113"/>
      <c r="G78" s="110"/>
      <c r="H78" s="114"/>
      <c r="J78" s="72"/>
      <c r="K78" s="72"/>
      <c r="L78" s="72"/>
      <c r="M78" s="72"/>
      <c r="N78" s="72"/>
      <c r="O78" s="72"/>
      <c r="P78" s="72"/>
      <c r="Q78" s="72"/>
      <c r="R78" s="72"/>
    </row>
    <row r="79" customFormat="false" ht="18" hidden="false" customHeight="true" outlineLevel="0" collapsed="false">
      <c r="A79" s="105"/>
      <c r="B79" s="115"/>
      <c r="C79" s="99"/>
      <c r="D79" s="107"/>
      <c r="E79" s="112"/>
      <c r="F79" s="113"/>
      <c r="G79" s="110"/>
      <c r="H79" s="114"/>
      <c r="J79" s="72"/>
      <c r="K79" s="72"/>
      <c r="L79" s="72"/>
      <c r="M79" s="72"/>
      <c r="N79" s="72"/>
      <c r="O79" s="72"/>
      <c r="P79" s="72"/>
      <c r="Q79" s="72"/>
      <c r="R79" s="72"/>
    </row>
    <row r="80" customFormat="false" ht="18" hidden="false" customHeight="true" outlineLevel="0" collapsed="false">
      <c r="A80" s="105"/>
      <c r="B80" s="115"/>
      <c r="C80" s="99"/>
      <c r="D80" s="107"/>
      <c r="E80" s="112"/>
      <c r="F80" s="113"/>
      <c r="G80" s="110"/>
      <c r="H80" s="114"/>
      <c r="J80" s="72"/>
      <c r="K80" s="72"/>
      <c r="L80" s="72"/>
      <c r="M80" s="72"/>
      <c r="N80" s="72"/>
      <c r="O80" s="72"/>
      <c r="P80" s="72"/>
      <c r="Q80" s="72"/>
      <c r="R80" s="72"/>
    </row>
    <row r="81" customFormat="false" ht="18" hidden="false" customHeight="true" outlineLevel="0" collapsed="false">
      <c r="A81" s="105"/>
      <c r="B81" s="115"/>
      <c r="C81" s="99"/>
      <c r="D81" s="107"/>
      <c r="E81" s="112"/>
      <c r="F81" s="113"/>
      <c r="G81" s="110"/>
      <c r="H81" s="114"/>
      <c r="J81" s="72"/>
      <c r="K81" s="72"/>
      <c r="L81" s="72"/>
      <c r="M81" s="72"/>
      <c r="N81" s="72"/>
      <c r="O81" s="72"/>
      <c r="P81" s="72"/>
      <c r="Q81" s="72"/>
      <c r="R81" s="72"/>
    </row>
    <row r="82" customFormat="false" ht="18" hidden="false" customHeight="true" outlineLevel="0" collapsed="false">
      <c r="A82" s="105"/>
      <c r="B82" s="115"/>
      <c r="C82" s="99"/>
      <c r="D82" s="107"/>
      <c r="E82" s="112"/>
      <c r="F82" s="113"/>
      <c r="G82" s="110"/>
      <c r="H82" s="114"/>
      <c r="J82" s="72"/>
      <c r="K82" s="72"/>
      <c r="L82" s="72"/>
      <c r="M82" s="72"/>
      <c r="N82" s="72"/>
      <c r="O82" s="72"/>
      <c r="P82" s="72"/>
      <c r="Q82" s="72"/>
      <c r="R82" s="72"/>
    </row>
    <row r="83" customFormat="false" ht="18" hidden="false" customHeight="true" outlineLevel="0" collapsed="false">
      <c r="A83" s="105"/>
      <c r="B83" s="115"/>
      <c r="C83" s="99"/>
      <c r="D83" s="107"/>
      <c r="E83" s="112"/>
      <c r="F83" s="113"/>
      <c r="G83" s="110"/>
      <c r="H83" s="114"/>
      <c r="J83" s="72"/>
      <c r="K83" s="72"/>
      <c r="L83" s="72"/>
      <c r="M83" s="72"/>
      <c r="N83" s="72"/>
      <c r="O83" s="72"/>
      <c r="P83" s="72"/>
      <c r="Q83" s="72"/>
      <c r="R83" s="72"/>
    </row>
    <row r="84" customFormat="false" ht="18" hidden="false" customHeight="true" outlineLevel="0" collapsed="false">
      <c r="A84" s="105"/>
      <c r="B84" s="115"/>
      <c r="C84" s="99"/>
      <c r="D84" s="107"/>
      <c r="E84" s="112"/>
      <c r="F84" s="113"/>
      <c r="G84" s="110"/>
      <c r="H84" s="114"/>
      <c r="J84" s="72"/>
      <c r="K84" s="72"/>
      <c r="L84" s="72"/>
      <c r="M84" s="72"/>
      <c r="N84" s="72"/>
      <c r="O84" s="72"/>
      <c r="P84" s="72"/>
      <c r="Q84" s="72"/>
      <c r="R84" s="72"/>
    </row>
    <row r="85" customFormat="false" ht="18" hidden="false" customHeight="true" outlineLevel="0" collapsed="false">
      <c r="A85" s="105"/>
      <c r="B85" s="115"/>
      <c r="C85" s="99"/>
      <c r="D85" s="107"/>
      <c r="E85" s="112"/>
      <c r="F85" s="113"/>
      <c r="G85" s="110"/>
      <c r="H85" s="114"/>
      <c r="J85" s="72"/>
      <c r="K85" s="72"/>
      <c r="L85" s="72"/>
      <c r="M85" s="72"/>
      <c r="N85" s="72"/>
      <c r="O85" s="72"/>
      <c r="P85" s="72"/>
      <c r="Q85" s="72"/>
      <c r="R85" s="72"/>
    </row>
    <row r="86" customFormat="false" ht="18" hidden="false" customHeight="true" outlineLevel="0" collapsed="false">
      <c r="A86" s="105"/>
      <c r="B86" s="115"/>
      <c r="C86" s="99"/>
      <c r="D86" s="107"/>
      <c r="E86" s="112"/>
      <c r="F86" s="113"/>
      <c r="G86" s="110"/>
      <c r="H86" s="114"/>
      <c r="J86" s="72"/>
      <c r="K86" s="72"/>
      <c r="L86" s="72"/>
      <c r="M86" s="72"/>
      <c r="N86" s="72"/>
      <c r="O86" s="72"/>
      <c r="P86" s="72"/>
      <c r="Q86" s="72"/>
      <c r="R86" s="72"/>
    </row>
    <row r="87" customFormat="false" ht="18" hidden="false" customHeight="true" outlineLevel="0" collapsed="false">
      <c r="A87" s="105"/>
      <c r="B87" s="115"/>
      <c r="C87" s="99"/>
      <c r="D87" s="107"/>
      <c r="E87" s="112"/>
      <c r="F87" s="113"/>
      <c r="G87" s="110"/>
      <c r="H87" s="114"/>
      <c r="J87" s="72"/>
      <c r="K87" s="72"/>
      <c r="L87" s="72"/>
      <c r="M87" s="72"/>
      <c r="N87" s="72"/>
      <c r="O87" s="72"/>
      <c r="P87" s="72"/>
      <c r="Q87" s="72"/>
      <c r="R87" s="72"/>
    </row>
    <row r="88" customFormat="false" ht="18" hidden="false" customHeight="true" outlineLevel="0" collapsed="false">
      <c r="A88" s="105"/>
      <c r="B88" s="115"/>
      <c r="C88" s="99"/>
      <c r="D88" s="107"/>
      <c r="E88" s="112"/>
      <c r="F88" s="113"/>
      <c r="G88" s="110"/>
      <c r="H88" s="114"/>
      <c r="J88" s="72"/>
      <c r="K88" s="72"/>
      <c r="L88" s="72"/>
      <c r="M88" s="72"/>
      <c r="N88" s="72"/>
      <c r="O88" s="72"/>
      <c r="P88" s="72"/>
      <c r="Q88" s="72"/>
      <c r="R88" s="72"/>
    </row>
    <row r="89" customFormat="false" ht="18" hidden="false" customHeight="true" outlineLevel="0" collapsed="false">
      <c r="A89" s="105"/>
      <c r="B89" s="115"/>
      <c r="C89" s="99"/>
      <c r="D89" s="107"/>
      <c r="E89" s="112"/>
      <c r="F89" s="113"/>
      <c r="G89" s="110"/>
      <c r="H89" s="114"/>
      <c r="J89" s="72"/>
      <c r="K89" s="72"/>
      <c r="L89" s="72"/>
      <c r="M89" s="72"/>
      <c r="N89" s="72"/>
      <c r="O89" s="72"/>
      <c r="P89" s="72"/>
      <c r="Q89" s="72"/>
      <c r="R89" s="72"/>
    </row>
    <row r="90" customFormat="false" ht="18" hidden="false" customHeight="true" outlineLevel="0" collapsed="false">
      <c r="A90" s="105"/>
      <c r="B90" s="115"/>
      <c r="C90" s="99"/>
      <c r="D90" s="107"/>
      <c r="E90" s="112"/>
      <c r="F90" s="113"/>
      <c r="G90" s="110"/>
      <c r="H90" s="114"/>
      <c r="J90" s="72"/>
      <c r="K90" s="72"/>
      <c r="L90" s="72"/>
      <c r="M90" s="72"/>
      <c r="N90" s="72"/>
      <c r="O90" s="72"/>
      <c r="P90" s="72"/>
      <c r="Q90" s="72"/>
      <c r="R90" s="72"/>
    </row>
    <row r="91" customFormat="false" ht="18" hidden="false" customHeight="true" outlineLevel="0" collapsed="false">
      <c r="A91" s="105"/>
      <c r="B91" s="115"/>
      <c r="C91" s="99"/>
      <c r="D91" s="107"/>
      <c r="E91" s="112"/>
      <c r="F91" s="113"/>
      <c r="G91" s="110"/>
      <c r="H91" s="114"/>
      <c r="J91" s="72"/>
      <c r="K91" s="72"/>
      <c r="L91" s="72"/>
      <c r="M91" s="72"/>
      <c r="N91" s="72"/>
      <c r="O91" s="72"/>
      <c r="P91" s="72"/>
      <c r="Q91" s="72"/>
      <c r="R91" s="72"/>
    </row>
    <row r="92" customFormat="false" ht="18" hidden="false" customHeight="true" outlineLevel="0" collapsed="false">
      <c r="A92" s="105"/>
      <c r="B92" s="115"/>
      <c r="C92" s="99"/>
      <c r="D92" s="107"/>
      <c r="E92" s="112"/>
      <c r="F92" s="113"/>
      <c r="G92" s="110"/>
      <c r="H92" s="114"/>
      <c r="J92" s="72"/>
      <c r="K92" s="72"/>
      <c r="L92" s="72"/>
      <c r="M92" s="72"/>
      <c r="N92" s="72"/>
      <c r="O92" s="72"/>
      <c r="P92" s="72"/>
      <c r="Q92" s="72"/>
      <c r="R92" s="72"/>
    </row>
    <row r="93" customFormat="false" ht="18" hidden="false" customHeight="true" outlineLevel="0" collapsed="false">
      <c r="A93" s="105"/>
      <c r="B93" s="115"/>
      <c r="C93" s="99"/>
      <c r="D93" s="107"/>
      <c r="E93" s="112"/>
      <c r="F93" s="113"/>
      <c r="G93" s="110"/>
      <c r="H93" s="114"/>
      <c r="J93" s="72"/>
      <c r="K93" s="72"/>
      <c r="L93" s="72"/>
      <c r="M93" s="72"/>
      <c r="N93" s="72"/>
      <c r="O93" s="72"/>
      <c r="P93" s="72"/>
      <c r="Q93" s="72"/>
      <c r="R93" s="72"/>
    </row>
    <row r="94" customFormat="false" ht="18" hidden="false" customHeight="true" outlineLevel="0" collapsed="false">
      <c r="A94" s="105"/>
      <c r="B94" s="115"/>
      <c r="C94" s="99"/>
      <c r="D94" s="107"/>
      <c r="E94" s="112"/>
      <c r="F94" s="113"/>
      <c r="G94" s="110"/>
      <c r="H94" s="114"/>
      <c r="J94" s="72"/>
      <c r="K94" s="72"/>
      <c r="L94" s="72"/>
      <c r="M94" s="72"/>
      <c r="N94" s="72"/>
      <c r="O94" s="72"/>
      <c r="P94" s="72"/>
      <c r="Q94" s="72"/>
      <c r="R94" s="72"/>
    </row>
    <row r="95" customFormat="false" ht="18" hidden="false" customHeight="true" outlineLevel="0" collapsed="false">
      <c r="A95" s="105"/>
      <c r="B95" s="115"/>
      <c r="C95" s="99"/>
      <c r="D95" s="107"/>
      <c r="E95" s="112"/>
      <c r="F95" s="113"/>
      <c r="G95" s="110"/>
      <c r="H95" s="114"/>
      <c r="J95" s="72"/>
      <c r="K95" s="72"/>
      <c r="L95" s="72"/>
      <c r="M95" s="72"/>
      <c r="N95" s="72"/>
      <c r="O95" s="72"/>
      <c r="P95" s="72"/>
      <c r="Q95" s="72"/>
      <c r="R95" s="72"/>
    </row>
    <row r="96" customFormat="false" ht="18" hidden="false" customHeight="true" outlineLevel="0" collapsed="false">
      <c r="A96" s="105"/>
      <c r="B96" s="115"/>
      <c r="C96" s="99"/>
      <c r="D96" s="107"/>
      <c r="E96" s="112"/>
      <c r="F96" s="113"/>
      <c r="G96" s="110"/>
      <c r="H96" s="114"/>
      <c r="J96" s="72"/>
      <c r="K96" s="72"/>
      <c r="L96" s="72"/>
      <c r="M96" s="72"/>
      <c r="N96" s="72"/>
      <c r="O96" s="72"/>
      <c r="P96" s="72"/>
      <c r="Q96" s="72"/>
      <c r="R96" s="72"/>
    </row>
    <row r="97" customFormat="false" ht="18" hidden="false" customHeight="true" outlineLevel="0" collapsed="false">
      <c r="A97" s="105"/>
      <c r="B97" s="115"/>
      <c r="C97" s="99"/>
      <c r="D97" s="107"/>
      <c r="E97" s="112"/>
      <c r="F97" s="113"/>
      <c r="G97" s="110"/>
      <c r="H97" s="114"/>
      <c r="J97" s="72"/>
      <c r="K97" s="72"/>
      <c r="L97" s="72"/>
      <c r="M97" s="72"/>
      <c r="N97" s="72"/>
      <c r="O97" s="72"/>
      <c r="P97" s="72"/>
      <c r="Q97" s="72"/>
      <c r="R97" s="72"/>
    </row>
    <row r="98" customFormat="false" ht="18" hidden="false" customHeight="true" outlineLevel="0" collapsed="false">
      <c r="A98" s="105"/>
      <c r="B98" s="115"/>
      <c r="C98" s="99"/>
      <c r="D98" s="107"/>
      <c r="E98" s="112"/>
      <c r="F98" s="113"/>
      <c r="G98" s="110"/>
      <c r="H98" s="114"/>
      <c r="J98" s="72"/>
      <c r="K98" s="72"/>
      <c r="L98" s="72"/>
      <c r="M98" s="72"/>
      <c r="N98" s="72"/>
      <c r="O98" s="72"/>
      <c r="P98" s="72"/>
      <c r="Q98" s="72"/>
      <c r="R98" s="72"/>
    </row>
    <row r="99" customFormat="false" ht="18" hidden="false" customHeight="true" outlineLevel="0" collapsed="false">
      <c r="A99" s="105"/>
      <c r="B99" s="115"/>
      <c r="C99" s="99"/>
      <c r="D99" s="107"/>
      <c r="E99" s="112"/>
      <c r="F99" s="113"/>
      <c r="G99" s="110"/>
      <c r="H99" s="114"/>
      <c r="J99" s="72"/>
      <c r="K99" s="72"/>
      <c r="L99" s="72"/>
      <c r="M99" s="72"/>
      <c r="N99" s="72"/>
      <c r="O99" s="72"/>
      <c r="P99" s="72"/>
      <c r="Q99" s="72"/>
      <c r="R99" s="72"/>
    </row>
    <row r="100" customFormat="false" ht="18" hidden="false" customHeight="true" outlineLevel="0" collapsed="false">
      <c r="A100" s="105"/>
      <c r="B100" s="115"/>
      <c r="C100" s="99"/>
      <c r="D100" s="107"/>
      <c r="E100" s="112"/>
      <c r="F100" s="113"/>
      <c r="G100" s="110"/>
      <c r="H100" s="114"/>
      <c r="J100" s="72"/>
      <c r="K100" s="72"/>
      <c r="L100" s="72"/>
      <c r="M100" s="72"/>
      <c r="N100" s="72"/>
      <c r="O100" s="72"/>
      <c r="P100" s="72"/>
      <c r="Q100" s="72"/>
      <c r="R100" s="72"/>
    </row>
    <row r="101" customFormat="false" ht="18" hidden="false" customHeight="true" outlineLevel="0" collapsed="false">
      <c r="A101" s="105"/>
      <c r="B101" s="115"/>
      <c r="C101" s="99"/>
      <c r="D101" s="107"/>
      <c r="E101" s="112"/>
      <c r="F101" s="113"/>
      <c r="G101" s="110"/>
      <c r="H101" s="114"/>
      <c r="J101" s="72"/>
      <c r="K101" s="72"/>
      <c r="L101" s="72"/>
      <c r="M101" s="72"/>
      <c r="N101" s="72"/>
      <c r="O101" s="72"/>
      <c r="P101" s="72"/>
      <c r="Q101" s="72"/>
      <c r="R101" s="72"/>
    </row>
    <row r="102" customFormat="false" ht="18" hidden="false" customHeight="true" outlineLevel="0" collapsed="false">
      <c r="A102" s="105"/>
      <c r="B102" s="115"/>
      <c r="C102" s="99"/>
      <c r="D102" s="107"/>
      <c r="E102" s="112"/>
      <c r="F102" s="113"/>
      <c r="G102" s="110"/>
      <c r="H102" s="114"/>
      <c r="J102" s="72"/>
      <c r="K102" s="72"/>
      <c r="L102" s="72"/>
      <c r="M102" s="72"/>
      <c r="N102" s="72"/>
      <c r="O102" s="72"/>
      <c r="P102" s="72"/>
      <c r="Q102" s="72"/>
      <c r="R102" s="72"/>
    </row>
    <row r="103" customFormat="false" ht="18" hidden="false" customHeight="true" outlineLevel="0" collapsed="false">
      <c r="A103" s="105"/>
      <c r="B103" s="106"/>
      <c r="C103" s="99"/>
      <c r="D103" s="107"/>
      <c r="E103" s="112"/>
      <c r="F103" s="113"/>
      <c r="G103" s="110"/>
      <c r="H103" s="114"/>
      <c r="J103" s="72"/>
      <c r="K103" s="72"/>
      <c r="L103" s="72"/>
      <c r="M103" s="72"/>
      <c r="N103" s="72"/>
      <c r="O103" s="72"/>
      <c r="P103" s="72"/>
      <c r="Q103" s="72"/>
      <c r="R103" s="72"/>
    </row>
    <row r="104" customFormat="false" ht="18" hidden="false" customHeight="true" outlineLevel="0" collapsed="false">
      <c r="A104" s="105"/>
      <c r="B104" s="106"/>
      <c r="C104" s="99"/>
      <c r="D104" s="107"/>
      <c r="E104" s="112"/>
      <c r="F104" s="113"/>
      <c r="G104" s="110"/>
      <c r="H104" s="114"/>
      <c r="J104" s="72"/>
      <c r="K104" s="72"/>
      <c r="L104" s="72"/>
      <c r="M104" s="72"/>
      <c r="N104" s="72"/>
      <c r="O104" s="72"/>
      <c r="P104" s="72"/>
      <c r="Q104" s="72"/>
      <c r="R104" s="72"/>
    </row>
    <row r="105" customFormat="false" ht="18" hidden="false" customHeight="true" outlineLevel="0" collapsed="false">
      <c r="A105" s="105"/>
      <c r="B105" s="115"/>
      <c r="C105" s="99"/>
      <c r="D105" s="107"/>
      <c r="E105" s="112"/>
      <c r="F105" s="113"/>
      <c r="G105" s="110"/>
      <c r="H105" s="114"/>
      <c r="J105" s="72"/>
      <c r="K105" s="72"/>
      <c r="L105" s="72"/>
      <c r="M105" s="72"/>
      <c r="N105" s="72"/>
      <c r="O105" s="72"/>
      <c r="P105" s="72"/>
      <c r="Q105" s="72"/>
      <c r="R105" s="72"/>
    </row>
    <row r="106" customFormat="false" ht="18" hidden="false" customHeight="true" outlineLevel="0" collapsed="false">
      <c r="A106" s="105"/>
      <c r="B106" s="115"/>
      <c r="C106" s="99"/>
      <c r="D106" s="107"/>
      <c r="E106" s="112"/>
      <c r="F106" s="113"/>
      <c r="G106" s="110"/>
      <c r="H106" s="114"/>
      <c r="J106" s="72"/>
      <c r="K106" s="72"/>
      <c r="L106" s="72"/>
      <c r="M106" s="72"/>
      <c r="N106" s="72"/>
      <c r="O106" s="72"/>
      <c r="P106" s="72"/>
      <c r="Q106" s="72"/>
      <c r="R106" s="72"/>
    </row>
    <row r="107" customFormat="false" ht="18" hidden="false" customHeight="true" outlineLevel="0" collapsed="false">
      <c r="A107" s="105"/>
      <c r="B107" s="115"/>
      <c r="C107" s="99"/>
      <c r="D107" s="107"/>
      <c r="E107" s="112"/>
      <c r="F107" s="113"/>
      <c r="G107" s="110"/>
      <c r="H107" s="114"/>
      <c r="J107" s="72"/>
      <c r="K107" s="72"/>
      <c r="L107" s="72"/>
      <c r="M107" s="72"/>
      <c r="N107" s="72"/>
      <c r="O107" s="72"/>
      <c r="P107" s="72"/>
      <c r="Q107" s="72"/>
      <c r="R107" s="72"/>
    </row>
    <row r="108" customFormat="false" ht="18" hidden="false" customHeight="true" outlineLevel="0" collapsed="false">
      <c r="A108" s="105"/>
      <c r="B108" s="115"/>
      <c r="C108" s="99"/>
      <c r="D108" s="107"/>
      <c r="E108" s="112"/>
      <c r="F108" s="113"/>
      <c r="G108" s="110"/>
      <c r="H108" s="114"/>
      <c r="J108" s="72"/>
      <c r="K108" s="72"/>
      <c r="L108" s="72"/>
      <c r="M108" s="72"/>
      <c r="N108" s="72"/>
      <c r="O108" s="72"/>
      <c r="P108" s="72"/>
      <c r="Q108" s="72"/>
      <c r="R108" s="72"/>
    </row>
    <row r="109" customFormat="false" ht="18" hidden="false" customHeight="true" outlineLevel="0" collapsed="false">
      <c r="A109" s="105"/>
      <c r="B109" s="115"/>
      <c r="C109" s="99"/>
      <c r="D109" s="107"/>
      <c r="E109" s="112"/>
      <c r="F109" s="113"/>
      <c r="G109" s="110"/>
      <c r="H109" s="114"/>
      <c r="J109" s="72"/>
      <c r="K109" s="72"/>
      <c r="L109" s="72"/>
      <c r="M109" s="72"/>
      <c r="N109" s="72"/>
      <c r="O109" s="72"/>
      <c r="P109" s="72"/>
      <c r="Q109" s="72"/>
      <c r="R109" s="72"/>
    </row>
    <row r="110" customFormat="false" ht="18" hidden="false" customHeight="true" outlineLevel="0" collapsed="false">
      <c r="A110" s="105"/>
      <c r="B110" s="115"/>
      <c r="C110" s="99"/>
      <c r="D110" s="107"/>
      <c r="E110" s="112"/>
      <c r="F110" s="113"/>
      <c r="G110" s="110"/>
      <c r="H110" s="114"/>
      <c r="J110" s="72"/>
      <c r="K110" s="72"/>
      <c r="L110" s="72"/>
      <c r="M110" s="72"/>
      <c r="N110" s="72"/>
      <c r="O110" s="72"/>
      <c r="P110" s="72"/>
      <c r="Q110" s="72"/>
      <c r="R110" s="72"/>
    </row>
    <row r="111" customFormat="false" ht="18" hidden="false" customHeight="true" outlineLevel="0" collapsed="false">
      <c r="A111" s="105"/>
      <c r="B111" s="115"/>
      <c r="C111" s="99"/>
      <c r="D111" s="107"/>
      <c r="E111" s="112"/>
      <c r="F111" s="113"/>
      <c r="G111" s="110"/>
      <c r="H111" s="114"/>
      <c r="J111" s="72"/>
      <c r="K111" s="72"/>
      <c r="L111" s="72"/>
      <c r="M111" s="72"/>
      <c r="N111" s="72"/>
      <c r="O111" s="72"/>
      <c r="P111" s="72"/>
      <c r="Q111" s="72"/>
      <c r="R111" s="72"/>
    </row>
    <row r="112" customFormat="false" ht="18" hidden="false" customHeight="true" outlineLevel="0" collapsed="false">
      <c r="A112" s="105"/>
      <c r="B112" s="115"/>
      <c r="C112" s="99"/>
      <c r="D112" s="107"/>
      <c r="E112" s="112"/>
      <c r="F112" s="113"/>
      <c r="G112" s="110"/>
      <c r="H112" s="114"/>
      <c r="J112" s="72"/>
      <c r="K112" s="72"/>
      <c r="L112" s="72"/>
      <c r="M112" s="72"/>
      <c r="N112" s="72"/>
      <c r="O112" s="72"/>
      <c r="P112" s="72"/>
      <c r="Q112" s="72"/>
      <c r="R112" s="72"/>
    </row>
    <row r="113" customFormat="false" ht="18" hidden="false" customHeight="true" outlineLevel="0" collapsed="false">
      <c r="A113" s="105"/>
      <c r="B113" s="115"/>
      <c r="C113" s="99"/>
      <c r="D113" s="107"/>
      <c r="E113" s="112"/>
      <c r="F113" s="113"/>
      <c r="G113" s="110"/>
      <c r="H113" s="114"/>
      <c r="J113" s="72"/>
      <c r="K113" s="72"/>
      <c r="L113" s="72"/>
      <c r="M113" s="72"/>
      <c r="N113" s="72"/>
      <c r="O113" s="72"/>
      <c r="P113" s="72"/>
      <c r="Q113" s="72"/>
      <c r="R113" s="72"/>
    </row>
    <row r="114" customFormat="false" ht="18" hidden="false" customHeight="true" outlineLevel="0" collapsed="false">
      <c r="A114" s="105"/>
      <c r="B114" s="115"/>
      <c r="C114" s="99"/>
      <c r="D114" s="107"/>
      <c r="E114" s="112"/>
      <c r="F114" s="113"/>
      <c r="G114" s="110"/>
      <c r="H114" s="114"/>
      <c r="J114" s="72"/>
      <c r="K114" s="72"/>
      <c r="L114" s="72"/>
      <c r="M114" s="72"/>
      <c r="N114" s="72"/>
      <c r="O114" s="72"/>
      <c r="P114" s="72"/>
      <c r="Q114" s="72"/>
      <c r="R114" s="72"/>
    </row>
    <row r="115" customFormat="false" ht="18" hidden="false" customHeight="true" outlineLevel="0" collapsed="false">
      <c r="A115" s="105"/>
      <c r="B115" s="106"/>
      <c r="C115" s="99"/>
      <c r="D115" s="107"/>
      <c r="E115" s="112"/>
      <c r="F115" s="113"/>
      <c r="G115" s="110"/>
      <c r="H115" s="114"/>
      <c r="J115" s="72"/>
      <c r="K115" s="72"/>
      <c r="L115" s="72"/>
      <c r="M115" s="72"/>
      <c r="N115" s="72"/>
      <c r="O115" s="72"/>
      <c r="P115" s="72"/>
      <c r="Q115" s="72"/>
      <c r="R115" s="72"/>
    </row>
    <row r="116" customFormat="false" ht="18" hidden="false" customHeight="true" outlineLevel="0" collapsed="false">
      <c r="A116" s="105"/>
      <c r="B116" s="106"/>
      <c r="C116" s="99"/>
      <c r="D116" s="107"/>
      <c r="E116" s="112"/>
      <c r="F116" s="113"/>
      <c r="G116" s="110"/>
      <c r="H116" s="114"/>
      <c r="J116" s="72"/>
      <c r="K116" s="72"/>
      <c r="L116" s="72"/>
      <c r="M116" s="72"/>
      <c r="N116" s="72"/>
      <c r="O116" s="72"/>
      <c r="P116" s="72"/>
      <c r="Q116" s="72"/>
      <c r="R116" s="72"/>
    </row>
    <row r="117" customFormat="false" ht="18" hidden="false" customHeight="true" outlineLevel="0" collapsed="false">
      <c r="A117" s="105"/>
      <c r="B117" s="106"/>
      <c r="C117" s="99"/>
      <c r="D117" s="107"/>
      <c r="E117" s="112"/>
      <c r="F117" s="113"/>
      <c r="G117" s="110"/>
      <c r="H117" s="114"/>
      <c r="J117" s="72"/>
      <c r="K117" s="72"/>
      <c r="L117" s="72"/>
      <c r="M117" s="72"/>
      <c r="N117" s="72"/>
      <c r="O117" s="72"/>
      <c r="P117" s="72"/>
      <c r="Q117" s="72"/>
      <c r="R117" s="72"/>
    </row>
    <row r="118" customFormat="false" ht="18" hidden="false" customHeight="true" outlineLevel="0" collapsed="false">
      <c r="A118" s="105"/>
      <c r="B118" s="106"/>
      <c r="C118" s="99"/>
      <c r="D118" s="107"/>
      <c r="E118" s="112"/>
      <c r="F118" s="113"/>
      <c r="G118" s="110"/>
      <c r="H118" s="114"/>
      <c r="J118" s="72"/>
      <c r="K118" s="72"/>
      <c r="L118" s="72"/>
      <c r="M118" s="72"/>
      <c r="N118" s="72"/>
      <c r="O118" s="72"/>
      <c r="P118" s="72"/>
      <c r="Q118" s="72"/>
      <c r="R118" s="72"/>
    </row>
    <row r="119" customFormat="false" ht="18" hidden="false" customHeight="true" outlineLevel="0" collapsed="false">
      <c r="A119" s="105"/>
      <c r="B119" s="106"/>
      <c r="C119" s="99"/>
      <c r="D119" s="107"/>
      <c r="E119" s="112"/>
      <c r="F119" s="113"/>
      <c r="G119" s="110"/>
      <c r="H119" s="114"/>
      <c r="J119" s="72"/>
      <c r="K119" s="72"/>
      <c r="L119" s="72"/>
      <c r="M119" s="72"/>
      <c r="N119" s="72"/>
      <c r="O119" s="72"/>
      <c r="P119" s="72"/>
      <c r="Q119" s="72"/>
      <c r="R119" s="72"/>
    </row>
    <row r="120" customFormat="false" ht="18" hidden="false" customHeight="true" outlineLevel="0" collapsed="false">
      <c r="A120" s="105"/>
      <c r="B120" s="106"/>
      <c r="C120" s="99"/>
      <c r="D120" s="107"/>
      <c r="E120" s="112"/>
      <c r="F120" s="113"/>
      <c r="G120" s="110"/>
      <c r="H120" s="114"/>
      <c r="J120" s="72"/>
      <c r="K120" s="72"/>
      <c r="L120" s="72"/>
      <c r="M120" s="72"/>
      <c r="N120" s="72"/>
      <c r="O120" s="72"/>
      <c r="P120" s="72"/>
      <c r="Q120" s="72"/>
      <c r="R120" s="72"/>
    </row>
    <row r="121" customFormat="false" ht="18" hidden="false" customHeight="true" outlineLevel="0" collapsed="false">
      <c r="A121" s="105"/>
      <c r="B121" s="106"/>
      <c r="C121" s="99"/>
      <c r="D121" s="107"/>
      <c r="E121" s="112"/>
      <c r="F121" s="113"/>
      <c r="G121" s="110"/>
      <c r="H121" s="114"/>
      <c r="J121" s="72"/>
      <c r="K121" s="72"/>
      <c r="L121" s="72"/>
      <c r="M121" s="72"/>
      <c r="N121" s="72"/>
      <c r="O121" s="72"/>
      <c r="P121" s="72"/>
      <c r="Q121" s="72"/>
      <c r="R121" s="72"/>
    </row>
    <row r="122" customFormat="false" ht="18" hidden="false" customHeight="true" outlineLevel="0" collapsed="false">
      <c r="A122" s="105"/>
      <c r="B122" s="106"/>
      <c r="C122" s="99"/>
      <c r="D122" s="107"/>
      <c r="E122" s="112"/>
      <c r="F122" s="113"/>
      <c r="G122" s="110"/>
      <c r="H122" s="114"/>
      <c r="J122" s="72"/>
      <c r="K122" s="72"/>
      <c r="L122" s="72"/>
      <c r="M122" s="72"/>
      <c r="N122" s="72"/>
      <c r="O122" s="72"/>
      <c r="P122" s="72"/>
      <c r="Q122" s="72"/>
      <c r="R122" s="72"/>
    </row>
    <row r="123" customFormat="false" ht="18" hidden="false" customHeight="true" outlineLevel="0" collapsed="false">
      <c r="A123" s="105"/>
      <c r="B123" s="106"/>
      <c r="C123" s="99"/>
      <c r="D123" s="107"/>
      <c r="E123" s="112"/>
      <c r="F123" s="113"/>
      <c r="G123" s="110"/>
      <c r="H123" s="114"/>
      <c r="J123" s="72"/>
      <c r="K123" s="72"/>
      <c r="L123" s="72"/>
      <c r="M123" s="72"/>
      <c r="N123" s="72"/>
      <c r="O123" s="72"/>
      <c r="P123" s="72"/>
      <c r="Q123" s="72"/>
      <c r="R123" s="72"/>
    </row>
    <row r="124" customFormat="false" ht="18" hidden="false" customHeight="true" outlineLevel="0" collapsed="false">
      <c r="A124" s="105"/>
      <c r="B124" s="106"/>
      <c r="C124" s="99"/>
      <c r="D124" s="107"/>
      <c r="E124" s="112"/>
      <c r="F124" s="113"/>
      <c r="G124" s="110"/>
      <c r="H124" s="114"/>
      <c r="J124" s="72"/>
      <c r="K124" s="72"/>
      <c r="L124" s="72"/>
      <c r="M124" s="72"/>
      <c r="N124" s="72"/>
      <c r="O124" s="72"/>
      <c r="P124" s="72"/>
      <c r="Q124" s="72"/>
      <c r="R124" s="72"/>
    </row>
    <row r="125" customFormat="false" ht="18" hidden="false" customHeight="true" outlineLevel="0" collapsed="false">
      <c r="A125" s="105"/>
      <c r="B125" s="106"/>
      <c r="C125" s="99"/>
      <c r="D125" s="107"/>
      <c r="E125" s="112"/>
      <c r="F125" s="113"/>
      <c r="G125" s="110"/>
      <c r="H125" s="114"/>
      <c r="J125" s="72"/>
      <c r="K125" s="72"/>
      <c r="L125" s="72"/>
      <c r="M125" s="72"/>
      <c r="N125" s="72"/>
      <c r="O125" s="72"/>
      <c r="P125" s="72"/>
      <c r="Q125" s="72"/>
      <c r="R125" s="72"/>
    </row>
    <row r="126" customFormat="false" ht="18" hidden="false" customHeight="true" outlineLevel="0" collapsed="false">
      <c r="A126" s="105"/>
      <c r="B126" s="106"/>
      <c r="C126" s="99"/>
      <c r="D126" s="107"/>
      <c r="E126" s="112"/>
      <c r="F126" s="113"/>
      <c r="G126" s="110"/>
      <c r="H126" s="114"/>
      <c r="J126" s="72"/>
      <c r="K126" s="72"/>
      <c r="L126" s="72"/>
      <c r="M126" s="72"/>
      <c r="N126" s="72"/>
      <c r="O126" s="72"/>
      <c r="P126" s="72"/>
      <c r="Q126" s="72"/>
      <c r="R126" s="72"/>
    </row>
    <row r="127" customFormat="false" ht="18" hidden="false" customHeight="true" outlineLevel="0" collapsed="false">
      <c r="A127" s="105"/>
      <c r="B127" s="106"/>
      <c r="C127" s="99"/>
      <c r="D127" s="107"/>
      <c r="E127" s="112"/>
      <c r="F127" s="113"/>
      <c r="G127" s="110"/>
      <c r="H127" s="114"/>
      <c r="J127" s="72"/>
      <c r="K127" s="72"/>
      <c r="L127" s="72"/>
      <c r="M127" s="72"/>
      <c r="N127" s="72"/>
      <c r="O127" s="72"/>
      <c r="P127" s="72"/>
      <c r="Q127" s="72"/>
      <c r="R127" s="72"/>
    </row>
    <row r="128" customFormat="false" ht="18" hidden="false" customHeight="true" outlineLevel="0" collapsed="false">
      <c r="A128" s="105"/>
      <c r="B128" s="106"/>
      <c r="C128" s="99"/>
      <c r="D128" s="107"/>
      <c r="E128" s="112"/>
      <c r="F128" s="113"/>
      <c r="G128" s="110"/>
      <c r="H128" s="114"/>
      <c r="J128" s="72"/>
      <c r="K128" s="72"/>
      <c r="L128" s="72"/>
      <c r="M128" s="72"/>
      <c r="N128" s="72"/>
      <c r="O128" s="72"/>
      <c r="P128" s="72"/>
      <c r="Q128" s="72"/>
      <c r="R128" s="72"/>
    </row>
    <row r="129" customFormat="false" ht="18" hidden="false" customHeight="true" outlineLevel="0" collapsed="false">
      <c r="A129" s="105"/>
      <c r="B129" s="106"/>
      <c r="C129" s="99"/>
      <c r="D129" s="107"/>
      <c r="E129" s="112"/>
      <c r="F129" s="113"/>
      <c r="G129" s="110"/>
      <c r="H129" s="114"/>
      <c r="J129" s="72"/>
      <c r="K129" s="72"/>
      <c r="L129" s="72"/>
      <c r="M129" s="72"/>
      <c r="N129" s="72"/>
      <c r="O129" s="72"/>
      <c r="P129" s="72"/>
      <c r="Q129" s="72"/>
      <c r="R129" s="72"/>
    </row>
    <row r="130" customFormat="false" ht="18" hidden="false" customHeight="true" outlineLevel="0" collapsed="false">
      <c r="A130" s="105"/>
      <c r="B130" s="106"/>
      <c r="C130" s="99"/>
      <c r="D130" s="107"/>
      <c r="E130" s="112"/>
      <c r="F130" s="113"/>
      <c r="G130" s="110"/>
      <c r="H130" s="114"/>
      <c r="J130" s="72"/>
      <c r="K130" s="72"/>
      <c r="L130" s="72"/>
      <c r="M130" s="72"/>
      <c r="N130" s="72"/>
      <c r="O130" s="72"/>
      <c r="P130" s="72"/>
      <c r="Q130" s="72"/>
      <c r="R130" s="72"/>
    </row>
    <row r="131" customFormat="false" ht="18" hidden="false" customHeight="true" outlineLevel="0" collapsed="false">
      <c r="A131" s="105"/>
      <c r="B131" s="106"/>
      <c r="C131" s="99"/>
      <c r="D131" s="107"/>
      <c r="E131" s="112"/>
      <c r="F131" s="113"/>
      <c r="G131" s="110"/>
      <c r="H131" s="114"/>
      <c r="J131" s="72"/>
      <c r="K131" s="72"/>
      <c r="L131" s="72"/>
      <c r="M131" s="72"/>
      <c r="N131" s="72"/>
      <c r="O131" s="72"/>
      <c r="P131" s="72"/>
      <c r="Q131" s="72"/>
      <c r="R131" s="72"/>
    </row>
    <row r="132" customFormat="false" ht="18" hidden="false" customHeight="true" outlineLevel="0" collapsed="false">
      <c r="A132" s="105"/>
      <c r="B132" s="106"/>
      <c r="C132" s="99"/>
      <c r="D132" s="107"/>
      <c r="E132" s="112"/>
      <c r="F132" s="113"/>
      <c r="G132" s="110"/>
      <c r="H132" s="114"/>
      <c r="J132" s="72"/>
      <c r="K132" s="72"/>
      <c r="L132" s="72"/>
      <c r="M132" s="72"/>
      <c r="N132" s="72"/>
      <c r="O132" s="72"/>
      <c r="P132" s="72"/>
      <c r="Q132" s="72"/>
      <c r="R132" s="72"/>
    </row>
    <row r="133" customFormat="false" ht="18" hidden="false" customHeight="true" outlineLevel="0" collapsed="false">
      <c r="A133" s="105"/>
      <c r="B133" s="106"/>
      <c r="C133" s="99"/>
      <c r="D133" s="107"/>
      <c r="E133" s="112"/>
      <c r="F133" s="113"/>
      <c r="G133" s="110"/>
      <c r="H133" s="114"/>
      <c r="J133" s="72"/>
      <c r="K133" s="72"/>
      <c r="L133" s="72"/>
      <c r="M133" s="72"/>
      <c r="N133" s="72"/>
      <c r="O133" s="72"/>
      <c r="P133" s="72"/>
      <c r="Q133" s="72"/>
      <c r="R133" s="72"/>
    </row>
    <row r="134" customFormat="false" ht="18" hidden="false" customHeight="true" outlineLevel="0" collapsed="false">
      <c r="A134" s="105"/>
      <c r="B134" s="106"/>
      <c r="C134" s="99"/>
      <c r="D134" s="107"/>
      <c r="E134" s="112"/>
      <c r="F134" s="113"/>
      <c r="G134" s="110"/>
      <c r="H134" s="114"/>
      <c r="J134" s="72"/>
      <c r="K134" s="72"/>
      <c r="L134" s="72"/>
      <c r="M134" s="72"/>
      <c r="N134" s="72"/>
      <c r="O134" s="72"/>
      <c r="P134" s="72"/>
      <c r="Q134" s="72"/>
      <c r="R134" s="72"/>
    </row>
    <row r="135" customFormat="false" ht="18" hidden="false" customHeight="true" outlineLevel="0" collapsed="false">
      <c r="A135" s="105"/>
      <c r="B135" s="106"/>
      <c r="C135" s="99"/>
      <c r="D135" s="107"/>
      <c r="E135" s="112"/>
      <c r="F135" s="113"/>
      <c r="G135" s="110"/>
      <c r="H135" s="114"/>
      <c r="J135" s="72"/>
      <c r="K135" s="72"/>
      <c r="L135" s="72"/>
      <c r="M135" s="72"/>
      <c r="N135" s="72"/>
      <c r="O135" s="72"/>
      <c r="P135" s="72"/>
      <c r="Q135" s="72"/>
      <c r="R135" s="72"/>
    </row>
    <row r="136" customFormat="false" ht="18" hidden="false" customHeight="true" outlineLevel="0" collapsed="false">
      <c r="A136" s="105"/>
      <c r="B136" s="115"/>
      <c r="C136" s="99"/>
      <c r="D136" s="107"/>
      <c r="E136" s="112"/>
      <c r="F136" s="113"/>
      <c r="G136" s="110"/>
      <c r="H136" s="114"/>
      <c r="J136" s="72"/>
      <c r="K136" s="72"/>
      <c r="L136" s="72"/>
      <c r="M136" s="72"/>
      <c r="N136" s="72"/>
      <c r="O136" s="72"/>
      <c r="P136" s="72"/>
      <c r="Q136" s="72"/>
      <c r="R136" s="72"/>
    </row>
    <row r="137" customFormat="false" ht="18" hidden="false" customHeight="true" outlineLevel="0" collapsed="false">
      <c r="A137" s="105"/>
      <c r="B137" s="115"/>
      <c r="C137" s="99"/>
      <c r="D137" s="107"/>
      <c r="E137" s="112"/>
      <c r="F137" s="113"/>
      <c r="G137" s="110"/>
      <c r="H137" s="114"/>
      <c r="J137" s="72"/>
      <c r="K137" s="72"/>
      <c r="L137" s="72"/>
      <c r="M137" s="72"/>
      <c r="N137" s="72"/>
      <c r="O137" s="72"/>
      <c r="P137" s="72"/>
      <c r="Q137" s="72"/>
      <c r="R137" s="72"/>
    </row>
    <row r="138" customFormat="false" ht="18" hidden="false" customHeight="true" outlineLevel="0" collapsed="false">
      <c r="A138" s="105"/>
      <c r="B138" s="115"/>
      <c r="C138" s="99"/>
      <c r="D138" s="107"/>
      <c r="E138" s="112"/>
      <c r="F138" s="113"/>
      <c r="G138" s="110"/>
      <c r="H138" s="114"/>
      <c r="J138" s="72"/>
      <c r="K138" s="72"/>
      <c r="L138" s="72"/>
      <c r="M138" s="72"/>
      <c r="N138" s="72"/>
      <c r="O138" s="72"/>
      <c r="P138" s="72"/>
      <c r="Q138" s="72"/>
      <c r="R138" s="72"/>
    </row>
    <row r="139" customFormat="false" ht="18" hidden="false" customHeight="true" outlineLevel="0" collapsed="false">
      <c r="A139" s="105"/>
      <c r="B139" s="115"/>
      <c r="C139" s="99"/>
      <c r="D139" s="107"/>
      <c r="E139" s="112"/>
      <c r="F139" s="113"/>
      <c r="G139" s="110"/>
      <c r="H139" s="114"/>
      <c r="J139" s="72"/>
      <c r="K139" s="72"/>
      <c r="L139" s="72"/>
      <c r="M139" s="72"/>
      <c r="N139" s="72"/>
      <c r="O139" s="72"/>
      <c r="P139" s="72"/>
      <c r="Q139" s="72"/>
      <c r="R139" s="72"/>
    </row>
    <row r="140" customFormat="false" ht="18" hidden="false" customHeight="true" outlineLevel="0" collapsed="false">
      <c r="A140" s="105"/>
      <c r="B140" s="115"/>
      <c r="C140" s="99"/>
      <c r="D140" s="107"/>
      <c r="E140" s="112"/>
      <c r="F140" s="113"/>
      <c r="G140" s="110"/>
      <c r="H140" s="114"/>
      <c r="J140" s="72"/>
      <c r="K140" s="72"/>
      <c r="L140" s="72"/>
      <c r="M140" s="72"/>
      <c r="N140" s="72"/>
      <c r="O140" s="72"/>
      <c r="P140" s="72"/>
      <c r="Q140" s="72"/>
      <c r="R140" s="72"/>
    </row>
    <row r="141" customFormat="false" ht="18" hidden="false" customHeight="true" outlineLevel="0" collapsed="false">
      <c r="A141" s="105"/>
      <c r="B141" s="115"/>
      <c r="C141" s="99"/>
      <c r="D141" s="107"/>
      <c r="E141" s="112"/>
      <c r="F141" s="113"/>
      <c r="G141" s="110"/>
      <c r="H141" s="114"/>
      <c r="J141" s="72"/>
      <c r="K141" s="72"/>
      <c r="L141" s="72"/>
      <c r="M141" s="72"/>
      <c r="N141" s="72"/>
      <c r="O141" s="72"/>
      <c r="P141" s="72"/>
      <c r="Q141" s="72"/>
      <c r="R141" s="72"/>
    </row>
    <row r="142" customFormat="false" ht="18" hidden="false" customHeight="true" outlineLevel="0" collapsed="false">
      <c r="A142" s="105"/>
      <c r="B142" s="115"/>
      <c r="C142" s="99"/>
      <c r="D142" s="107"/>
      <c r="E142" s="112"/>
      <c r="F142" s="113"/>
      <c r="G142" s="110"/>
      <c r="H142" s="114"/>
      <c r="J142" s="72"/>
      <c r="K142" s="72"/>
      <c r="L142" s="72"/>
      <c r="M142" s="72"/>
      <c r="N142" s="72"/>
      <c r="O142" s="72"/>
      <c r="P142" s="72"/>
      <c r="Q142" s="72"/>
      <c r="R142" s="72"/>
    </row>
    <row r="143" customFormat="false" ht="18" hidden="false" customHeight="true" outlineLevel="0" collapsed="false">
      <c r="A143" s="105"/>
      <c r="B143" s="115"/>
      <c r="C143" s="99"/>
      <c r="D143" s="107"/>
      <c r="E143" s="112"/>
      <c r="F143" s="113"/>
      <c r="G143" s="110"/>
      <c r="H143" s="114"/>
      <c r="J143" s="72"/>
      <c r="K143" s="72"/>
      <c r="L143" s="72"/>
      <c r="M143" s="72"/>
      <c r="N143" s="72"/>
      <c r="O143" s="72"/>
      <c r="P143" s="72"/>
      <c r="Q143" s="72"/>
      <c r="R143" s="72"/>
    </row>
    <row r="144" customFormat="false" ht="18" hidden="false" customHeight="true" outlineLevel="0" collapsed="false">
      <c r="A144" s="105"/>
      <c r="B144" s="115"/>
      <c r="C144" s="99"/>
      <c r="D144" s="107"/>
      <c r="E144" s="112"/>
      <c r="F144" s="113"/>
      <c r="G144" s="110"/>
      <c r="H144" s="114"/>
      <c r="J144" s="72"/>
      <c r="K144" s="72"/>
      <c r="L144" s="72"/>
      <c r="M144" s="72"/>
      <c r="N144" s="72"/>
      <c r="O144" s="72"/>
      <c r="P144" s="72"/>
      <c r="Q144" s="72"/>
      <c r="R144" s="72"/>
    </row>
    <row r="145" customFormat="false" ht="18" hidden="false" customHeight="true" outlineLevel="0" collapsed="false">
      <c r="A145" s="105"/>
      <c r="B145" s="115"/>
      <c r="C145" s="99"/>
      <c r="D145" s="107"/>
      <c r="E145" s="112"/>
      <c r="F145" s="113"/>
      <c r="G145" s="110"/>
      <c r="H145" s="114"/>
      <c r="J145" s="72"/>
      <c r="K145" s="72"/>
      <c r="L145" s="72"/>
      <c r="M145" s="72"/>
      <c r="N145" s="72"/>
      <c r="O145" s="72"/>
      <c r="P145" s="72"/>
      <c r="Q145" s="72"/>
      <c r="R145" s="72"/>
    </row>
    <row r="146" customFormat="false" ht="18" hidden="false" customHeight="true" outlineLevel="0" collapsed="false">
      <c r="A146" s="105"/>
      <c r="B146" s="115"/>
      <c r="C146" s="99"/>
      <c r="D146" s="107"/>
      <c r="E146" s="112"/>
      <c r="F146" s="113"/>
      <c r="G146" s="110"/>
      <c r="H146" s="114"/>
      <c r="J146" s="72"/>
      <c r="K146" s="72"/>
      <c r="L146" s="72"/>
      <c r="M146" s="72"/>
      <c r="N146" s="72"/>
      <c r="O146" s="72"/>
      <c r="P146" s="72"/>
      <c r="Q146" s="72"/>
      <c r="R146" s="72"/>
    </row>
    <row r="147" customFormat="false" ht="18" hidden="false" customHeight="true" outlineLevel="0" collapsed="false">
      <c r="A147" s="105"/>
      <c r="B147" s="106"/>
      <c r="C147" s="99"/>
      <c r="D147" s="107"/>
      <c r="E147" s="112"/>
      <c r="F147" s="113"/>
      <c r="G147" s="110"/>
      <c r="H147" s="114"/>
      <c r="J147" s="72"/>
      <c r="K147" s="72"/>
      <c r="L147" s="72"/>
      <c r="M147" s="72"/>
      <c r="N147" s="72"/>
      <c r="O147" s="72"/>
      <c r="P147" s="72"/>
      <c r="Q147" s="72"/>
      <c r="R147" s="72"/>
    </row>
    <row r="148" customFormat="false" ht="18" hidden="false" customHeight="true" outlineLevel="0" collapsed="false">
      <c r="A148" s="105"/>
      <c r="B148" s="106"/>
      <c r="C148" s="99"/>
      <c r="D148" s="107"/>
      <c r="E148" s="112"/>
      <c r="F148" s="113"/>
      <c r="G148" s="110"/>
      <c r="H148" s="114"/>
      <c r="J148" s="72"/>
      <c r="K148" s="72"/>
      <c r="L148" s="72"/>
      <c r="M148" s="72"/>
      <c r="N148" s="72"/>
      <c r="O148" s="72"/>
      <c r="P148" s="72"/>
      <c r="Q148" s="72"/>
      <c r="R148" s="72"/>
    </row>
    <row r="149" customFormat="false" ht="18" hidden="false" customHeight="true" outlineLevel="0" collapsed="false">
      <c r="A149" s="105"/>
      <c r="B149" s="106"/>
      <c r="C149" s="99"/>
      <c r="D149" s="107"/>
      <c r="E149" s="112"/>
      <c r="F149" s="113"/>
      <c r="G149" s="110"/>
      <c r="H149" s="114"/>
      <c r="J149" s="72"/>
      <c r="K149" s="72"/>
      <c r="L149" s="72"/>
      <c r="M149" s="72"/>
      <c r="N149" s="72"/>
      <c r="O149" s="72"/>
      <c r="P149" s="72"/>
      <c r="Q149" s="72"/>
      <c r="R149" s="72"/>
    </row>
    <row r="150" customFormat="false" ht="18" hidden="false" customHeight="true" outlineLevel="0" collapsed="false">
      <c r="A150" s="105"/>
      <c r="B150" s="106"/>
      <c r="C150" s="99"/>
      <c r="D150" s="107"/>
      <c r="E150" s="112"/>
      <c r="F150" s="109"/>
      <c r="G150" s="110"/>
      <c r="H150" s="114"/>
      <c r="J150" s="72"/>
      <c r="K150" s="72"/>
      <c r="L150" s="72"/>
      <c r="M150" s="72"/>
      <c r="N150" s="72"/>
      <c r="O150" s="72"/>
      <c r="P150" s="72"/>
      <c r="Q150" s="72"/>
      <c r="R150" s="72"/>
    </row>
    <row r="151" customFormat="false" ht="18" hidden="false" customHeight="true" outlineLevel="0" collapsed="false">
      <c r="A151" s="105"/>
      <c r="B151" s="106"/>
      <c r="C151" s="99"/>
      <c r="D151" s="107"/>
      <c r="E151" s="112"/>
      <c r="F151" s="109"/>
      <c r="G151" s="110"/>
      <c r="H151" s="114"/>
      <c r="J151" s="72"/>
      <c r="K151" s="72"/>
      <c r="L151" s="72"/>
      <c r="M151" s="72"/>
      <c r="N151" s="72"/>
      <c r="O151" s="72"/>
      <c r="P151" s="72"/>
      <c r="Q151" s="72"/>
      <c r="R151" s="72"/>
    </row>
    <row r="152" customFormat="false" ht="18" hidden="false" customHeight="true" outlineLevel="0" collapsed="false">
      <c r="A152" s="105"/>
      <c r="B152" s="106"/>
      <c r="C152" s="99"/>
      <c r="D152" s="107"/>
      <c r="E152" s="112"/>
      <c r="F152" s="109"/>
      <c r="G152" s="110"/>
      <c r="H152" s="114"/>
      <c r="J152" s="72"/>
      <c r="K152" s="72"/>
      <c r="L152" s="72"/>
      <c r="M152" s="72"/>
      <c r="N152" s="72"/>
      <c r="O152" s="72"/>
      <c r="P152" s="72"/>
      <c r="Q152" s="72"/>
      <c r="R152" s="72"/>
    </row>
    <row r="153" customFormat="false" ht="18" hidden="false" customHeight="true" outlineLevel="0" collapsed="false">
      <c r="A153" s="105"/>
      <c r="B153" s="106"/>
      <c r="C153" s="99"/>
      <c r="D153" s="107"/>
      <c r="E153" s="112"/>
      <c r="F153" s="109"/>
      <c r="G153" s="110"/>
      <c r="H153" s="121"/>
      <c r="J153" s="72"/>
      <c r="K153" s="72"/>
      <c r="L153" s="72"/>
      <c r="M153" s="72"/>
      <c r="N153" s="72"/>
      <c r="O153" s="72"/>
      <c r="P153" s="72"/>
      <c r="Q153" s="72"/>
      <c r="R153" s="72"/>
    </row>
    <row r="154" customFormat="false" ht="18" hidden="false" customHeight="true" outlineLevel="0" collapsed="false">
      <c r="A154" s="105"/>
      <c r="B154" s="106"/>
      <c r="C154" s="99"/>
      <c r="D154" s="107"/>
      <c r="E154" s="112"/>
      <c r="F154" s="109"/>
      <c r="G154" s="110"/>
      <c r="H154" s="121"/>
      <c r="J154" s="72"/>
      <c r="K154" s="72"/>
      <c r="L154" s="72"/>
      <c r="M154" s="72"/>
      <c r="N154" s="72"/>
      <c r="O154" s="72"/>
      <c r="P154" s="72"/>
      <c r="Q154" s="72"/>
      <c r="R154" s="72"/>
    </row>
    <row r="155" customFormat="false" ht="18" hidden="false" customHeight="true" outlineLevel="0" collapsed="false">
      <c r="A155" s="105"/>
      <c r="B155" s="106"/>
      <c r="C155" s="122"/>
      <c r="D155" s="120"/>
      <c r="E155" s="116"/>
      <c r="F155" s="109"/>
      <c r="G155" s="110"/>
      <c r="H155" s="121"/>
      <c r="J155" s="72"/>
      <c r="K155" s="72"/>
      <c r="L155" s="72"/>
      <c r="M155" s="72"/>
      <c r="N155" s="72"/>
      <c r="O155" s="72"/>
      <c r="P155" s="72"/>
      <c r="Q155" s="72"/>
      <c r="R155" s="72"/>
    </row>
    <row r="156" customFormat="false" ht="18" hidden="false" customHeight="true" outlineLevel="0" collapsed="false">
      <c r="A156" s="105"/>
      <c r="B156" s="106"/>
      <c r="C156" s="122"/>
      <c r="D156" s="120"/>
      <c r="E156" s="116"/>
      <c r="F156" s="109"/>
      <c r="G156" s="110"/>
      <c r="H156" s="121"/>
      <c r="J156" s="72"/>
      <c r="K156" s="72"/>
      <c r="L156" s="72"/>
      <c r="M156" s="72"/>
      <c r="N156" s="72"/>
      <c r="O156" s="72"/>
      <c r="P156" s="72"/>
      <c r="Q156" s="72"/>
      <c r="R156" s="72"/>
    </row>
    <row r="157" customFormat="false" ht="18" hidden="false" customHeight="true" outlineLevel="0" collapsed="false">
      <c r="A157" s="105"/>
      <c r="B157" s="106"/>
      <c r="C157" s="122"/>
      <c r="D157" s="120"/>
      <c r="E157" s="116"/>
      <c r="F157" s="109"/>
      <c r="G157" s="110"/>
      <c r="H157" s="121"/>
      <c r="J157" s="72"/>
      <c r="K157" s="72"/>
      <c r="L157" s="72"/>
      <c r="M157" s="72"/>
      <c r="N157" s="72"/>
      <c r="O157" s="72"/>
      <c r="P157" s="72"/>
      <c r="Q157" s="72"/>
      <c r="R157" s="72"/>
    </row>
    <row r="158" customFormat="false" ht="18" hidden="false" customHeight="true" outlineLevel="0" collapsed="false">
      <c r="A158" s="105"/>
      <c r="B158" s="106"/>
      <c r="C158" s="122"/>
      <c r="D158" s="120"/>
      <c r="E158" s="116"/>
      <c r="F158" s="109"/>
      <c r="G158" s="110"/>
      <c r="H158" s="121"/>
      <c r="J158" s="72"/>
      <c r="K158" s="72"/>
      <c r="L158" s="72"/>
      <c r="M158" s="72"/>
      <c r="N158" s="72"/>
      <c r="O158" s="72"/>
      <c r="P158" s="72"/>
      <c r="Q158" s="72"/>
      <c r="R158" s="72"/>
    </row>
    <row r="159" customFormat="false" ht="18" hidden="false" customHeight="true" outlineLevel="0" collapsed="false">
      <c r="A159" s="105"/>
      <c r="B159" s="106"/>
      <c r="C159" s="122"/>
      <c r="D159" s="120"/>
      <c r="E159" s="116"/>
      <c r="F159" s="109"/>
      <c r="G159" s="110"/>
      <c r="H159" s="121"/>
      <c r="J159" s="72"/>
      <c r="K159" s="72"/>
      <c r="L159" s="72"/>
      <c r="M159" s="72"/>
      <c r="N159" s="72"/>
      <c r="O159" s="72"/>
      <c r="P159" s="72"/>
      <c r="Q159" s="72"/>
      <c r="R159" s="72"/>
    </row>
    <row r="160" customFormat="false" ht="18" hidden="false" customHeight="true" outlineLevel="0" collapsed="false">
      <c r="A160" s="105"/>
      <c r="B160" s="106"/>
      <c r="C160" s="99"/>
      <c r="D160" s="107"/>
      <c r="E160" s="112"/>
      <c r="F160" s="109"/>
      <c r="G160" s="110"/>
      <c r="H160" s="114"/>
      <c r="J160" s="72"/>
      <c r="K160" s="72"/>
      <c r="L160" s="72"/>
      <c r="M160" s="72"/>
      <c r="N160" s="72"/>
      <c r="O160" s="72"/>
      <c r="P160" s="72"/>
      <c r="Q160" s="72"/>
      <c r="R160" s="72"/>
    </row>
    <row r="161" customFormat="false" ht="18" hidden="false" customHeight="true" outlineLevel="0" collapsed="false">
      <c r="A161" s="105"/>
      <c r="B161" s="115"/>
      <c r="C161" s="99"/>
      <c r="D161" s="107"/>
      <c r="E161" s="112"/>
      <c r="F161" s="113"/>
      <c r="G161" s="117"/>
      <c r="H161" s="114"/>
      <c r="J161" s="72"/>
      <c r="K161" s="72"/>
      <c r="L161" s="72"/>
      <c r="M161" s="72"/>
      <c r="N161" s="72"/>
      <c r="O161" s="72"/>
      <c r="P161" s="72"/>
      <c r="Q161" s="72"/>
      <c r="R161" s="72"/>
    </row>
    <row r="162" customFormat="false" ht="18" hidden="false" customHeight="true" outlineLevel="0" collapsed="false">
      <c r="A162" s="105"/>
      <c r="B162" s="115"/>
      <c r="C162" s="99"/>
      <c r="D162" s="107"/>
      <c r="E162" s="112"/>
      <c r="F162" s="113"/>
      <c r="G162" s="117"/>
      <c r="H162" s="114"/>
      <c r="J162" s="72"/>
      <c r="K162" s="72"/>
      <c r="L162" s="72"/>
      <c r="M162" s="72"/>
      <c r="N162" s="72"/>
      <c r="O162" s="72"/>
      <c r="P162" s="72"/>
      <c r="Q162" s="72"/>
      <c r="R162" s="72"/>
    </row>
    <row r="163" customFormat="false" ht="18" hidden="false" customHeight="true" outlineLevel="0" collapsed="false">
      <c r="A163" s="105"/>
      <c r="B163" s="115"/>
      <c r="C163" s="99"/>
      <c r="D163" s="107"/>
      <c r="E163" s="112"/>
      <c r="F163" s="113"/>
      <c r="G163" s="117"/>
      <c r="H163" s="114"/>
      <c r="J163" s="72"/>
      <c r="K163" s="72"/>
      <c r="L163" s="72"/>
      <c r="M163" s="72"/>
      <c r="N163" s="72"/>
      <c r="O163" s="72"/>
      <c r="P163" s="72"/>
      <c r="Q163" s="72"/>
      <c r="R163" s="72"/>
    </row>
    <row r="164" customFormat="false" ht="18" hidden="false" customHeight="true" outlineLevel="0" collapsed="false">
      <c r="A164" s="105"/>
      <c r="B164" s="115"/>
      <c r="C164" s="99"/>
      <c r="D164" s="107"/>
      <c r="E164" s="112"/>
      <c r="F164" s="113"/>
      <c r="G164" s="117"/>
      <c r="H164" s="114"/>
      <c r="J164" s="72"/>
      <c r="K164" s="72"/>
      <c r="L164" s="72"/>
      <c r="M164" s="72"/>
      <c r="N164" s="72"/>
      <c r="O164" s="72"/>
      <c r="P164" s="72"/>
      <c r="Q164" s="72"/>
      <c r="R164" s="72"/>
    </row>
    <row r="165" customFormat="false" ht="18" hidden="false" customHeight="true" outlineLevel="0" collapsed="false">
      <c r="A165" s="105"/>
      <c r="B165" s="115"/>
      <c r="C165" s="99"/>
      <c r="D165" s="107"/>
      <c r="E165" s="112"/>
      <c r="F165" s="113"/>
      <c r="G165" s="117"/>
      <c r="H165" s="114"/>
      <c r="J165" s="72"/>
      <c r="K165" s="72"/>
      <c r="L165" s="72"/>
      <c r="M165" s="72"/>
      <c r="N165" s="72"/>
      <c r="O165" s="72"/>
      <c r="P165" s="72"/>
      <c r="Q165" s="72"/>
      <c r="R165" s="72"/>
    </row>
    <row r="166" customFormat="false" ht="18" hidden="false" customHeight="true" outlineLevel="0" collapsed="false">
      <c r="A166" s="105"/>
      <c r="B166" s="115"/>
      <c r="C166" s="99"/>
      <c r="D166" s="107"/>
      <c r="E166" s="112"/>
      <c r="F166" s="113"/>
      <c r="G166" s="117"/>
      <c r="H166" s="114"/>
      <c r="J166" s="72"/>
      <c r="K166" s="72"/>
      <c r="L166" s="72"/>
      <c r="M166" s="72"/>
      <c r="N166" s="72"/>
      <c r="O166" s="72"/>
      <c r="P166" s="72"/>
      <c r="Q166" s="72"/>
      <c r="R166" s="72"/>
    </row>
    <row r="167" customFormat="false" ht="18" hidden="false" customHeight="true" outlineLevel="0" collapsed="false">
      <c r="A167" s="105"/>
      <c r="B167" s="115"/>
      <c r="C167" s="99"/>
      <c r="D167" s="107"/>
      <c r="E167" s="112"/>
      <c r="F167" s="113"/>
      <c r="G167" s="117"/>
      <c r="H167" s="114"/>
      <c r="J167" s="72"/>
      <c r="K167" s="72"/>
      <c r="L167" s="72"/>
      <c r="M167" s="72"/>
      <c r="N167" s="72"/>
      <c r="O167" s="72"/>
      <c r="P167" s="72"/>
      <c r="Q167" s="72"/>
      <c r="R167" s="72"/>
    </row>
    <row r="168" customFormat="false" ht="18" hidden="false" customHeight="true" outlineLevel="0" collapsed="false">
      <c r="A168" s="105"/>
      <c r="B168" s="115"/>
      <c r="C168" s="99"/>
      <c r="D168" s="107"/>
      <c r="E168" s="112"/>
      <c r="F168" s="113"/>
      <c r="G168" s="117"/>
      <c r="H168" s="114"/>
      <c r="J168" s="72"/>
      <c r="K168" s="72"/>
      <c r="L168" s="72"/>
      <c r="M168" s="72"/>
      <c r="N168" s="72"/>
      <c r="O168" s="72"/>
      <c r="P168" s="72"/>
      <c r="Q168" s="72"/>
      <c r="R168" s="72"/>
    </row>
    <row r="169" customFormat="false" ht="18" hidden="false" customHeight="true" outlineLevel="0" collapsed="false">
      <c r="A169" s="105"/>
      <c r="B169" s="115"/>
      <c r="C169" s="99"/>
      <c r="D169" s="107"/>
      <c r="E169" s="112"/>
      <c r="F169" s="113"/>
      <c r="G169" s="117"/>
      <c r="H169" s="114"/>
      <c r="J169" s="72"/>
      <c r="K169" s="72"/>
      <c r="L169" s="72"/>
      <c r="M169" s="72"/>
      <c r="N169" s="72"/>
      <c r="O169" s="72"/>
      <c r="P169" s="72"/>
      <c r="Q169" s="72"/>
      <c r="R169" s="72"/>
    </row>
    <row r="170" customFormat="false" ht="18" hidden="false" customHeight="true" outlineLevel="0" collapsed="false">
      <c r="A170" s="105"/>
      <c r="B170" s="115"/>
      <c r="C170" s="99"/>
      <c r="D170" s="107"/>
      <c r="E170" s="112"/>
      <c r="F170" s="113"/>
      <c r="G170" s="117"/>
      <c r="H170" s="114"/>
      <c r="J170" s="72"/>
      <c r="K170" s="72"/>
      <c r="L170" s="72"/>
      <c r="M170" s="72"/>
      <c r="N170" s="72"/>
      <c r="O170" s="72"/>
      <c r="P170" s="72"/>
      <c r="Q170" s="72"/>
      <c r="R170" s="72"/>
    </row>
    <row r="171" customFormat="false" ht="18" hidden="false" customHeight="true" outlineLevel="0" collapsed="false">
      <c r="A171" s="105"/>
      <c r="B171" s="115"/>
      <c r="C171" s="99"/>
      <c r="D171" s="107"/>
      <c r="E171" s="112"/>
      <c r="F171" s="113"/>
      <c r="G171" s="117"/>
      <c r="H171" s="114"/>
      <c r="J171" s="72"/>
      <c r="K171" s="72"/>
      <c r="L171" s="72"/>
      <c r="M171" s="72"/>
      <c r="N171" s="72"/>
      <c r="O171" s="72"/>
      <c r="P171" s="72"/>
      <c r="Q171" s="72"/>
      <c r="R171" s="72"/>
    </row>
    <row r="172" customFormat="false" ht="18" hidden="false" customHeight="true" outlineLevel="0" collapsed="false">
      <c r="A172" s="105"/>
      <c r="B172" s="115"/>
      <c r="C172" s="99"/>
      <c r="D172" s="107"/>
      <c r="E172" s="112"/>
      <c r="F172" s="113"/>
      <c r="G172" s="117"/>
      <c r="H172" s="114"/>
      <c r="J172" s="72"/>
      <c r="K172" s="72"/>
      <c r="L172" s="72"/>
      <c r="M172" s="72"/>
      <c r="N172" s="72"/>
      <c r="O172" s="72"/>
      <c r="P172" s="72"/>
      <c r="Q172" s="72"/>
      <c r="R172" s="72"/>
    </row>
    <row r="173" customFormat="false" ht="18" hidden="false" customHeight="true" outlineLevel="0" collapsed="false">
      <c r="A173" s="105"/>
      <c r="B173" s="115"/>
      <c r="C173" s="99"/>
      <c r="D173" s="107"/>
      <c r="E173" s="112"/>
      <c r="F173" s="113"/>
      <c r="G173" s="117"/>
      <c r="H173" s="121"/>
      <c r="J173" s="72"/>
      <c r="K173" s="72"/>
      <c r="L173" s="72"/>
      <c r="M173" s="72"/>
      <c r="N173" s="72"/>
      <c r="O173" s="72"/>
      <c r="P173" s="72"/>
      <c r="Q173" s="72"/>
      <c r="R173" s="72"/>
    </row>
    <row r="174" customFormat="false" ht="18" hidden="false" customHeight="true" outlineLevel="0" collapsed="false">
      <c r="A174" s="105"/>
      <c r="B174" s="115"/>
      <c r="C174" s="122"/>
      <c r="D174" s="120"/>
      <c r="E174" s="116"/>
      <c r="F174" s="109"/>
      <c r="G174" s="110"/>
      <c r="H174" s="121"/>
      <c r="J174" s="72"/>
      <c r="K174" s="72"/>
      <c r="L174" s="72"/>
      <c r="M174" s="72"/>
      <c r="N174" s="72"/>
      <c r="O174" s="72"/>
      <c r="P174" s="72"/>
      <c r="Q174" s="72"/>
      <c r="R174" s="72"/>
    </row>
    <row r="175" customFormat="false" ht="18" hidden="false" customHeight="true" outlineLevel="0" collapsed="false">
      <c r="A175" s="105"/>
      <c r="B175" s="115"/>
      <c r="C175" s="122"/>
      <c r="D175" s="120"/>
      <c r="E175" s="116"/>
      <c r="F175" s="109"/>
      <c r="G175" s="110"/>
      <c r="H175" s="121"/>
      <c r="J175" s="72"/>
      <c r="K175" s="72"/>
      <c r="L175" s="72"/>
      <c r="M175" s="72"/>
      <c r="N175" s="72"/>
      <c r="O175" s="72"/>
      <c r="P175" s="72"/>
      <c r="Q175" s="72"/>
      <c r="R175" s="72"/>
    </row>
    <row r="176" customFormat="false" ht="18" hidden="false" customHeight="true" outlineLevel="0" collapsed="false">
      <c r="A176" s="105"/>
      <c r="B176" s="115"/>
      <c r="C176" s="122"/>
      <c r="D176" s="120"/>
      <c r="E176" s="116"/>
      <c r="F176" s="109"/>
      <c r="G176" s="110"/>
      <c r="H176" s="121"/>
      <c r="J176" s="72"/>
      <c r="K176" s="72"/>
      <c r="L176" s="72"/>
      <c r="M176" s="72"/>
      <c r="N176" s="72"/>
      <c r="O176" s="72"/>
      <c r="P176" s="72"/>
      <c r="Q176" s="72"/>
      <c r="R176" s="72"/>
    </row>
    <row r="177" customFormat="false" ht="18" hidden="false" customHeight="true" outlineLevel="0" collapsed="false">
      <c r="A177" s="105"/>
      <c r="B177" s="115"/>
      <c r="C177" s="122"/>
      <c r="D177" s="120"/>
      <c r="E177" s="116"/>
      <c r="F177" s="109"/>
      <c r="G177" s="110"/>
      <c r="H177" s="121"/>
      <c r="J177" s="72"/>
      <c r="K177" s="72"/>
      <c r="L177" s="72"/>
      <c r="M177" s="72"/>
      <c r="N177" s="72"/>
      <c r="O177" s="72"/>
      <c r="P177" s="72"/>
      <c r="Q177" s="72"/>
      <c r="R177" s="72"/>
    </row>
    <row r="178" customFormat="false" ht="18" hidden="false" customHeight="true" outlineLevel="0" collapsed="false">
      <c r="A178" s="105"/>
      <c r="B178" s="115"/>
      <c r="C178" s="99"/>
      <c r="D178" s="107"/>
      <c r="E178" s="112"/>
      <c r="F178" s="113"/>
      <c r="G178" s="117"/>
      <c r="H178" s="114"/>
      <c r="J178" s="72"/>
      <c r="K178" s="72"/>
      <c r="L178" s="72"/>
      <c r="M178" s="72"/>
      <c r="N178" s="72"/>
      <c r="O178" s="72"/>
      <c r="P178" s="72"/>
      <c r="Q178" s="72"/>
      <c r="R178" s="72"/>
    </row>
    <row r="179" customFormat="false" ht="18" hidden="false" customHeight="true" outlineLevel="0" collapsed="false">
      <c r="A179" s="105"/>
      <c r="B179" s="115"/>
      <c r="C179" s="99"/>
      <c r="D179" s="107"/>
      <c r="E179" s="112"/>
      <c r="F179" s="113"/>
      <c r="G179" s="117"/>
      <c r="H179" s="114"/>
      <c r="J179" s="72"/>
      <c r="K179" s="72"/>
      <c r="L179" s="72"/>
      <c r="M179" s="72"/>
      <c r="N179" s="72"/>
      <c r="O179" s="72"/>
      <c r="P179" s="72"/>
      <c r="Q179" s="72"/>
      <c r="R179" s="72"/>
    </row>
    <row r="180" customFormat="false" ht="18" hidden="false" customHeight="true" outlineLevel="0" collapsed="false">
      <c r="A180" s="105"/>
      <c r="B180" s="115"/>
      <c r="C180" s="99"/>
      <c r="D180" s="107"/>
      <c r="E180" s="112"/>
      <c r="F180" s="113"/>
      <c r="G180" s="117"/>
      <c r="H180" s="114"/>
      <c r="J180" s="72"/>
      <c r="K180" s="72"/>
      <c r="L180" s="72"/>
      <c r="M180" s="72"/>
      <c r="N180" s="72"/>
      <c r="O180" s="72"/>
      <c r="P180" s="72"/>
      <c r="Q180" s="72"/>
      <c r="R180" s="72"/>
    </row>
    <row r="181" customFormat="false" ht="18" hidden="false" customHeight="true" outlineLevel="0" collapsed="false">
      <c r="A181" s="105"/>
      <c r="B181" s="115"/>
      <c r="C181" s="99"/>
      <c r="D181" s="107"/>
      <c r="E181" s="112"/>
      <c r="F181" s="113"/>
      <c r="G181" s="117"/>
      <c r="H181" s="114"/>
      <c r="J181" s="72"/>
      <c r="K181" s="72"/>
      <c r="L181" s="72"/>
      <c r="M181" s="72"/>
      <c r="N181" s="72"/>
      <c r="O181" s="72"/>
      <c r="P181" s="72"/>
      <c r="Q181" s="72"/>
      <c r="R181" s="72"/>
    </row>
    <row r="182" customFormat="false" ht="18" hidden="false" customHeight="true" outlineLevel="0" collapsed="false">
      <c r="A182" s="105"/>
      <c r="B182" s="115"/>
      <c r="C182" s="99"/>
      <c r="D182" s="107"/>
      <c r="E182" s="112"/>
      <c r="F182" s="113"/>
      <c r="G182" s="117"/>
      <c r="H182" s="114"/>
      <c r="J182" s="72"/>
      <c r="K182" s="72"/>
      <c r="L182" s="72"/>
      <c r="M182" s="72"/>
      <c r="N182" s="72"/>
      <c r="O182" s="72"/>
      <c r="P182" s="72"/>
      <c r="Q182" s="72"/>
      <c r="R182" s="72"/>
    </row>
    <row r="183" customFormat="false" ht="18" hidden="false" customHeight="true" outlineLevel="0" collapsed="false">
      <c r="A183" s="105"/>
      <c r="B183" s="115"/>
      <c r="C183" s="99"/>
      <c r="D183" s="107"/>
      <c r="E183" s="112"/>
      <c r="F183" s="113"/>
      <c r="G183" s="117"/>
      <c r="H183" s="114"/>
      <c r="J183" s="72"/>
      <c r="K183" s="72"/>
      <c r="L183" s="72"/>
      <c r="M183" s="72"/>
      <c r="N183" s="72"/>
      <c r="O183" s="72"/>
      <c r="P183" s="72"/>
      <c r="Q183" s="72"/>
      <c r="R183" s="72"/>
    </row>
    <row r="184" customFormat="false" ht="18" hidden="false" customHeight="true" outlineLevel="0" collapsed="false">
      <c r="A184" s="105"/>
      <c r="B184" s="115"/>
      <c r="C184" s="99"/>
      <c r="D184" s="107"/>
      <c r="E184" s="112"/>
      <c r="F184" s="113"/>
      <c r="G184" s="117"/>
      <c r="H184" s="114"/>
      <c r="J184" s="72"/>
      <c r="K184" s="72"/>
      <c r="L184" s="72"/>
      <c r="M184" s="72"/>
      <c r="N184" s="72"/>
      <c r="O184" s="72"/>
      <c r="P184" s="72"/>
      <c r="Q184" s="72"/>
      <c r="R184" s="72"/>
    </row>
    <row r="185" customFormat="false" ht="18" hidden="false" customHeight="true" outlineLevel="0" collapsed="false">
      <c r="A185" s="105"/>
      <c r="B185" s="115"/>
      <c r="C185" s="99"/>
      <c r="D185" s="107"/>
      <c r="E185" s="112"/>
      <c r="F185" s="113"/>
      <c r="G185" s="117"/>
      <c r="H185" s="114"/>
      <c r="J185" s="72"/>
      <c r="K185" s="72"/>
      <c r="L185" s="72"/>
      <c r="M185" s="72"/>
      <c r="N185" s="72"/>
      <c r="O185" s="72"/>
      <c r="P185" s="72"/>
      <c r="Q185" s="72"/>
      <c r="R185" s="72"/>
    </row>
    <row r="186" customFormat="false" ht="18" hidden="false" customHeight="true" outlineLevel="0" collapsed="false">
      <c r="A186" s="105"/>
      <c r="B186" s="115"/>
      <c r="C186" s="99"/>
      <c r="D186" s="120"/>
      <c r="E186" s="112"/>
      <c r="F186" s="113"/>
      <c r="G186" s="117"/>
      <c r="H186" s="121"/>
      <c r="J186" s="72"/>
      <c r="K186" s="72"/>
      <c r="L186" s="72"/>
      <c r="M186" s="72"/>
      <c r="N186" s="72"/>
      <c r="O186" s="72"/>
      <c r="P186" s="72"/>
      <c r="Q186" s="72"/>
      <c r="R186" s="72"/>
    </row>
    <row r="187" customFormat="false" ht="18" hidden="false" customHeight="true" outlineLevel="0" collapsed="false">
      <c r="A187" s="105"/>
      <c r="B187" s="106"/>
      <c r="C187" s="123"/>
      <c r="D187" s="124"/>
      <c r="E187" s="112"/>
      <c r="F187" s="113"/>
      <c r="G187" s="117"/>
      <c r="H187" s="125"/>
      <c r="J187" s="72"/>
      <c r="K187" s="72"/>
      <c r="L187" s="72"/>
      <c r="M187" s="72"/>
      <c r="N187" s="72"/>
      <c r="O187" s="72"/>
      <c r="P187" s="72"/>
      <c r="Q187" s="72"/>
      <c r="R187" s="72"/>
    </row>
    <row r="188" customFormat="false" ht="18" hidden="false" customHeight="true" outlineLevel="0" collapsed="false">
      <c r="A188" s="105"/>
      <c r="B188" s="106"/>
      <c r="C188" s="123"/>
      <c r="D188" s="124"/>
      <c r="E188" s="112"/>
      <c r="F188" s="113"/>
      <c r="G188" s="117"/>
      <c r="H188" s="125"/>
      <c r="J188" s="72"/>
      <c r="K188" s="72"/>
      <c r="L188" s="72"/>
      <c r="M188" s="72"/>
      <c r="N188" s="72"/>
      <c r="O188" s="72"/>
      <c r="P188" s="72"/>
      <c r="Q188" s="72"/>
      <c r="R188" s="72"/>
    </row>
    <row r="189" customFormat="false" ht="18" hidden="false" customHeight="true" outlineLevel="0" collapsed="false">
      <c r="A189" s="105"/>
      <c r="B189" s="115"/>
      <c r="C189" s="99"/>
      <c r="D189" s="107"/>
      <c r="E189" s="112"/>
      <c r="F189" s="113"/>
      <c r="G189" s="117"/>
      <c r="H189" s="114"/>
      <c r="J189" s="72"/>
      <c r="K189" s="72"/>
      <c r="L189" s="72"/>
      <c r="M189" s="72"/>
      <c r="N189" s="72"/>
      <c r="O189" s="72"/>
      <c r="P189" s="72"/>
      <c r="Q189" s="72"/>
      <c r="R189" s="72"/>
    </row>
    <row r="190" customFormat="false" ht="18" hidden="false" customHeight="true" outlineLevel="0" collapsed="false">
      <c r="A190" s="105"/>
      <c r="B190" s="115"/>
      <c r="C190" s="99"/>
      <c r="D190" s="107"/>
      <c r="E190" s="112"/>
      <c r="F190" s="113"/>
      <c r="G190" s="117"/>
      <c r="H190" s="114"/>
      <c r="J190" s="72"/>
      <c r="K190" s="72"/>
      <c r="L190" s="72"/>
      <c r="M190" s="72"/>
      <c r="N190" s="72"/>
      <c r="O190" s="72"/>
      <c r="P190" s="72"/>
      <c r="Q190" s="72"/>
      <c r="R190" s="72"/>
    </row>
    <row r="191" customFormat="false" ht="18" hidden="false" customHeight="true" outlineLevel="0" collapsed="false">
      <c r="A191" s="105"/>
      <c r="B191" s="115"/>
      <c r="C191" s="99"/>
      <c r="D191" s="107"/>
      <c r="E191" s="112"/>
      <c r="F191" s="113"/>
      <c r="G191" s="117"/>
      <c r="H191" s="114"/>
      <c r="J191" s="72"/>
      <c r="K191" s="72"/>
      <c r="L191" s="72"/>
      <c r="M191" s="72"/>
      <c r="N191" s="72"/>
      <c r="O191" s="72"/>
      <c r="P191" s="72"/>
      <c r="Q191" s="72"/>
      <c r="R191" s="72"/>
    </row>
    <row r="192" customFormat="false" ht="18" hidden="false" customHeight="true" outlineLevel="0" collapsed="false">
      <c r="A192" s="105"/>
      <c r="B192" s="115"/>
      <c r="C192" s="99"/>
      <c r="D192" s="107"/>
      <c r="E192" s="116"/>
      <c r="F192" s="113"/>
      <c r="G192" s="117"/>
      <c r="H192" s="114"/>
      <c r="J192" s="72"/>
      <c r="K192" s="72"/>
      <c r="L192" s="72"/>
      <c r="M192" s="72"/>
      <c r="N192" s="72"/>
      <c r="O192" s="72"/>
      <c r="P192" s="72"/>
      <c r="Q192" s="72"/>
      <c r="R192" s="72"/>
    </row>
    <row r="193" customFormat="false" ht="18" hidden="false" customHeight="true" outlineLevel="0" collapsed="false">
      <c r="A193" s="105"/>
      <c r="B193" s="115"/>
      <c r="C193" s="99"/>
      <c r="D193" s="107"/>
      <c r="E193" s="112"/>
      <c r="F193" s="113"/>
      <c r="G193" s="117"/>
      <c r="H193" s="114"/>
      <c r="J193" s="72"/>
      <c r="K193" s="72"/>
      <c r="L193" s="72"/>
      <c r="M193" s="72"/>
      <c r="N193" s="72"/>
      <c r="O193" s="72"/>
      <c r="P193" s="72"/>
      <c r="Q193" s="72"/>
      <c r="R193" s="72"/>
    </row>
    <row r="194" customFormat="false" ht="18" hidden="false" customHeight="true" outlineLevel="0" collapsed="false">
      <c r="A194" s="105"/>
      <c r="B194" s="115"/>
      <c r="C194" s="122"/>
      <c r="D194" s="120"/>
      <c r="E194" s="112"/>
      <c r="F194" s="109"/>
      <c r="G194" s="110"/>
      <c r="H194" s="121"/>
      <c r="J194" s="72"/>
      <c r="K194" s="72"/>
      <c r="L194" s="72"/>
      <c r="M194" s="72"/>
      <c r="N194" s="72"/>
      <c r="O194" s="72"/>
      <c r="P194" s="72"/>
      <c r="Q194" s="72"/>
      <c r="R194" s="72"/>
    </row>
    <row r="195" customFormat="false" ht="18" hidden="false" customHeight="true" outlineLevel="0" collapsed="false">
      <c r="A195" s="105"/>
      <c r="B195" s="115"/>
      <c r="C195" s="99"/>
      <c r="D195" s="107"/>
      <c r="E195" s="112"/>
      <c r="F195" s="113"/>
      <c r="G195" s="117"/>
      <c r="H195" s="114"/>
      <c r="J195" s="72"/>
      <c r="K195" s="72"/>
      <c r="L195" s="72"/>
      <c r="M195" s="72"/>
      <c r="N195" s="72"/>
      <c r="O195" s="72"/>
      <c r="P195" s="72"/>
      <c r="Q195" s="72"/>
      <c r="R195" s="72"/>
    </row>
    <row r="196" customFormat="false" ht="18" hidden="false" customHeight="true" outlineLevel="0" collapsed="false">
      <c r="A196" s="105"/>
      <c r="B196" s="115"/>
      <c r="C196" s="99"/>
      <c r="D196" s="107"/>
      <c r="E196" s="112"/>
      <c r="F196" s="109"/>
      <c r="G196" s="117"/>
      <c r="H196" s="114"/>
      <c r="J196" s="72"/>
      <c r="K196" s="72"/>
      <c r="L196" s="72"/>
      <c r="M196" s="72"/>
      <c r="N196" s="72"/>
      <c r="O196" s="72"/>
      <c r="P196" s="72"/>
      <c r="Q196" s="72"/>
      <c r="R196" s="72"/>
    </row>
    <row r="197" customFormat="false" ht="18" hidden="false" customHeight="true" outlineLevel="0" collapsed="false">
      <c r="A197" s="105"/>
      <c r="B197" s="115"/>
      <c r="C197" s="99"/>
      <c r="D197" s="107"/>
      <c r="E197" s="112"/>
      <c r="F197" s="109"/>
      <c r="G197" s="117"/>
      <c r="H197" s="114"/>
      <c r="J197" s="72"/>
      <c r="K197" s="72"/>
      <c r="L197" s="72"/>
      <c r="M197" s="72"/>
      <c r="N197" s="72"/>
      <c r="O197" s="72"/>
      <c r="P197" s="72"/>
      <c r="Q197" s="72"/>
      <c r="R197" s="72"/>
    </row>
    <row r="198" customFormat="false" ht="18" hidden="false" customHeight="true" outlineLevel="0" collapsed="false">
      <c r="A198" s="105"/>
      <c r="B198" s="115"/>
      <c r="C198" s="99"/>
      <c r="D198" s="107"/>
      <c r="E198" s="112"/>
      <c r="F198" s="113"/>
      <c r="G198" s="117"/>
      <c r="H198" s="114"/>
      <c r="J198" s="72"/>
      <c r="K198" s="72"/>
      <c r="L198" s="72"/>
      <c r="M198" s="72"/>
      <c r="N198" s="72"/>
      <c r="O198" s="72"/>
      <c r="P198" s="72"/>
      <c r="Q198" s="72"/>
      <c r="R198" s="72"/>
    </row>
    <row r="199" customFormat="false" ht="18" hidden="false" customHeight="true" outlineLevel="0" collapsed="false">
      <c r="A199" s="105"/>
      <c r="B199" s="106"/>
      <c r="C199" s="99"/>
      <c r="D199" s="107"/>
      <c r="E199" s="112"/>
      <c r="F199" s="109"/>
      <c r="G199" s="110"/>
      <c r="H199" s="114"/>
      <c r="J199" s="72"/>
      <c r="K199" s="72"/>
      <c r="L199" s="72"/>
      <c r="M199" s="72"/>
      <c r="N199" s="72"/>
      <c r="O199" s="72"/>
      <c r="P199" s="72"/>
      <c r="Q199" s="72"/>
      <c r="R199" s="72"/>
    </row>
    <row r="200" customFormat="false" ht="18" hidden="false" customHeight="true" outlineLevel="0" collapsed="false">
      <c r="A200" s="105"/>
      <c r="B200" s="106"/>
      <c r="C200" s="99"/>
      <c r="D200" s="107"/>
      <c r="E200" s="112"/>
      <c r="F200" s="109"/>
      <c r="G200" s="110"/>
      <c r="H200" s="114"/>
      <c r="J200" s="72"/>
      <c r="K200" s="72"/>
      <c r="L200" s="72"/>
      <c r="M200" s="72"/>
      <c r="N200" s="72"/>
      <c r="O200" s="72"/>
      <c r="P200" s="72"/>
      <c r="Q200" s="72"/>
      <c r="R200" s="72"/>
    </row>
    <row r="201" customFormat="false" ht="18" hidden="false" customHeight="true" outlineLevel="0" collapsed="false">
      <c r="A201" s="105"/>
      <c r="B201" s="106"/>
      <c r="C201" s="99"/>
      <c r="D201" s="107"/>
      <c r="E201" s="112"/>
      <c r="F201" s="109"/>
      <c r="G201" s="110"/>
      <c r="H201" s="121"/>
      <c r="J201" s="72"/>
      <c r="K201" s="72"/>
      <c r="L201" s="72"/>
      <c r="M201" s="72"/>
      <c r="N201" s="72"/>
      <c r="O201" s="72"/>
      <c r="P201" s="72"/>
      <c r="Q201" s="72"/>
      <c r="R201" s="72"/>
    </row>
    <row r="202" customFormat="false" ht="18" hidden="false" customHeight="true" outlineLevel="0" collapsed="false">
      <c r="A202" s="105"/>
      <c r="B202" s="106"/>
      <c r="C202" s="99"/>
      <c r="D202" s="107"/>
      <c r="E202" s="112"/>
      <c r="F202" s="109"/>
      <c r="G202" s="110"/>
      <c r="H202" s="121"/>
      <c r="J202" s="72"/>
      <c r="K202" s="72"/>
      <c r="L202" s="72"/>
      <c r="M202" s="72"/>
      <c r="N202" s="72"/>
      <c r="O202" s="72"/>
      <c r="P202" s="72"/>
      <c r="Q202" s="72"/>
      <c r="R202" s="72"/>
    </row>
    <row r="203" customFormat="false" ht="18" hidden="false" customHeight="true" outlineLevel="0" collapsed="false">
      <c r="A203" s="105"/>
      <c r="B203" s="106"/>
      <c r="C203" s="99"/>
      <c r="D203" s="107"/>
      <c r="E203" s="112"/>
      <c r="F203" s="109"/>
      <c r="G203" s="110"/>
      <c r="H203" s="121"/>
      <c r="J203" s="72"/>
      <c r="K203" s="72"/>
      <c r="L203" s="72"/>
      <c r="M203" s="72"/>
      <c r="N203" s="72"/>
      <c r="O203" s="72"/>
      <c r="P203" s="72"/>
      <c r="Q203" s="72"/>
      <c r="R203" s="72"/>
    </row>
    <row r="204" customFormat="false" ht="18" hidden="false" customHeight="true" outlineLevel="0" collapsed="false">
      <c r="A204" s="105"/>
      <c r="B204" s="106"/>
      <c r="C204" s="99"/>
      <c r="D204" s="107"/>
      <c r="E204" s="112"/>
      <c r="F204" s="109"/>
      <c r="G204" s="110"/>
      <c r="H204" s="121"/>
      <c r="J204" s="72"/>
      <c r="K204" s="72"/>
      <c r="L204" s="72"/>
      <c r="M204" s="72"/>
      <c r="N204" s="72"/>
      <c r="O204" s="72"/>
      <c r="P204" s="72"/>
      <c r="Q204" s="72"/>
      <c r="R204" s="72"/>
    </row>
    <row r="205" customFormat="false" ht="18" hidden="false" customHeight="true" outlineLevel="0" collapsed="false">
      <c r="A205" s="105"/>
      <c r="B205" s="106"/>
      <c r="C205" s="122"/>
      <c r="D205" s="120"/>
      <c r="E205" s="116"/>
      <c r="F205" s="109"/>
      <c r="G205" s="110"/>
      <c r="H205" s="121"/>
      <c r="J205" s="72"/>
      <c r="K205" s="72"/>
      <c r="L205" s="72"/>
      <c r="M205" s="72"/>
      <c r="N205" s="72"/>
      <c r="O205" s="72"/>
      <c r="P205" s="72"/>
      <c r="Q205" s="72"/>
      <c r="R205" s="72"/>
    </row>
    <row r="206" customFormat="false" ht="18" hidden="false" customHeight="true" outlineLevel="0" collapsed="false">
      <c r="A206" s="105"/>
      <c r="B206" s="106"/>
      <c r="C206" s="122"/>
      <c r="D206" s="120"/>
      <c r="E206" s="116"/>
      <c r="F206" s="109"/>
      <c r="G206" s="110"/>
      <c r="H206" s="121"/>
      <c r="J206" s="72"/>
      <c r="K206" s="72"/>
      <c r="L206" s="72"/>
      <c r="M206" s="72"/>
      <c r="N206" s="72"/>
      <c r="O206" s="72"/>
      <c r="P206" s="72"/>
      <c r="Q206" s="72"/>
      <c r="R206" s="72"/>
    </row>
    <row r="207" customFormat="false" ht="18" hidden="false" customHeight="true" outlineLevel="0" collapsed="false">
      <c r="A207" s="105"/>
      <c r="B207" s="106"/>
      <c r="C207" s="122"/>
      <c r="D207" s="120"/>
      <c r="E207" s="116"/>
      <c r="F207" s="109"/>
      <c r="G207" s="110"/>
      <c r="H207" s="121"/>
      <c r="J207" s="72"/>
      <c r="K207" s="72"/>
      <c r="L207" s="72"/>
      <c r="M207" s="72"/>
      <c r="N207" s="72"/>
      <c r="O207" s="72"/>
      <c r="P207" s="72"/>
      <c r="Q207" s="72"/>
      <c r="R207" s="72"/>
    </row>
    <row r="208" customFormat="false" ht="18" hidden="false" customHeight="true" outlineLevel="0" collapsed="false">
      <c r="A208" s="105"/>
      <c r="B208" s="106"/>
      <c r="C208" s="122"/>
      <c r="D208" s="120"/>
      <c r="E208" s="116"/>
      <c r="F208" s="109"/>
      <c r="G208" s="110"/>
      <c r="H208" s="121"/>
      <c r="J208" s="72"/>
      <c r="K208" s="72"/>
      <c r="L208" s="72"/>
      <c r="M208" s="72"/>
      <c r="N208" s="72"/>
      <c r="O208" s="72"/>
      <c r="P208" s="72"/>
      <c r="Q208" s="72"/>
      <c r="R208" s="72"/>
    </row>
    <row r="209" customFormat="false" ht="18" hidden="false" customHeight="true" outlineLevel="0" collapsed="false">
      <c r="A209" s="105"/>
      <c r="B209" s="106"/>
      <c r="C209" s="122"/>
      <c r="D209" s="120"/>
      <c r="E209" s="116"/>
      <c r="F209" s="109"/>
      <c r="G209" s="110"/>
      <c r="H209" s="121"/>
      <c r="J209" s="72"/>
      <c r="K209" s="72"/>
      <c r="L209" s="72"/>
      <c r="M209" s="72"/>
      <c r="N209" s="72"/>
      <c r="O209" s="72"/>
      <c r="P209" s="72"/>
      <c r="Q209" s="72"/>
      <c r="R209" s="72"/>
    </row>
    <row r="210" customFormat="false" ht="18" hidden="false" customHeight="true" outlineLevel="0" collapsed="false">
      <c r="A210" s="105"/>
      <c r="B210" s="106"/>
      <c r="C210" s="99"/>
      <c r="D210" s="107"/>
      <c r="E210" s="112"/>
      <c r="F210" s="109"/>
      <c r="G210" s="110"/>
      <c r="H210" s="114"/>
      <c r="J210" s="72"/>
      <c r="K210" s="72"/>
      <c r="L210" s="72"/>
      <c r="M210" s="72"/>
      <c r="N210" s="72"/>
      <c r="O210" s="72"/>
      <c r="P210" s="72"/>
      <c r="Q210" s="72"/>
      <c r="R210" s="72"/>
    </row>
    <row r="211" customFormat="false" ht="18" hidden="false" customHeight="true" outlineLevel="0" collapsed="false">
      <c r="A211" s="105"/>
      <c r="B211" s="106"/>
      <c r="C211" s="99"/>
      <c r="D211" s="107"/>
      <c r="E211" s="112"/>
      <c r="F211" s="113"/>
      <c r="G211" s="117"/>
      <c r="H211" s="114"/>
      <c r="J211" s="72"/>
      <c r="K211" s="72"/>
      <c r="L211" s="72"/>
      <c r="M211" s="72"/>
      <c r="N211" s="72"/>
      <c r="O211" s="72"/>
      <c r="P211" s="72"/>
      <c r="Q211" s="72"/>
      <c r="R211" s="72"/>
    </row>
    <row r="212" customFormat="false" ht="18" hidden="false" customHeight="true" outlineLevel="0" collapsed="false">
      <c r="A212" s="105"/>
      <c r="B212" s="106"/>
      <c r="C212" s="99"/>
      <c r="D212" s="107"/>
      <c r="E212" s="112"/>
      <c r="F212" s="113"/>
      <c r="G212" s="117"/>
      <c r="H212" s="114"/>
      <c r="J212" s="72"/>
      <c r="K212" s="72"/>
      <c r="L212" s="72"/>
      <c r="M212" s="72"/>
      <c r="N212" s="72"/>
      <c r="O212" s="72"/>
      <c r="P212" s="72"/>
      <c r="Q212" s="72"/>
      <c r="R212" s="72"/>
    </row>
    <row r="213" customFormat="false" ht="18" hidden="false" customHeight="true" outlineLevel="0" collapsed="false">
      <c r="A213" s="105"/>
      <c r="B213" s="106"/>
      <c r="C213" s="99"/>
      <c r="D213" s="107"/>
      <c r="E213" s="112"/>
      <c r="F213" s="113"/>
      <c r="G213" s="117"/>
      <c r="H213" s="114"/>
      <c r="J213" s="72"/>
      <c r="K213" s="72"/>
      <c r="L213" s="72"/>
      <c r="M213" s="72"/>
      <c r="N213" s="72"/>
      <c r="O213" s="72"/>
      <c r="P213" s="72"/>
      <c r="Q213" s="72"/>
      <c r="R213" s="72"/>
    </row>
    <row r="214" customFormat="false" ht="18" hidden="false" customHeight="true" outlineLevel="0" collapsed="false">
      <c r="A214" s="105"/>
      <c r="B214" s="106"/>
      <c r="C214" s="99"/>
      <c r="D214" s="107"/>
      <c r="E214" s="112"/>
      <c r="F214" s="109"/>
      <c r="G214" s="110"/>
      <c r="H214" s="114"/>
      <c r="J214" s="72"/>
      <c r="K214" s="72"/>
      <c r="L214" s="72"/>
      <c r="M214" s="72"/>
      <c r="N214" s="72"/>
      <c r="O214" s="72"/>
      <c r="P214" s="72"/>
      <c r="Q214" s="72"/>
      <c r="R214" s="72"/>
    </row>
    <row r="215" customFormat="false" ht="18" hidden="false" customHeight="true" outlineLevel="0" collapsed="false">
      <c r="A215" s="105"/>
      <c r="B215" s="106"/>
      <c r="C215" s="99"/>
      <c r="D215" s="107"/>
      <c r="E215" s="112"/>
      <c r="F215" s="113"/>
      <c r="G215" s="117"/>
      <c r="H215" s="114"/>
      <c r="J215" s="72"/>
      <c r="K215" s="72"/>
      <c r="L215" s="72"/>
      <c r="M215" s="72"/>
      <c r="N215" s="72"/>
      <c r="O215" s="72"/>
      <c r="P215" s="72"/>
      <c r="Q215" s="72"/>
      <c r="R215" s="72"/>
    </row>
    <row r="216" customFormat="false" ht="18" hidden="false" customHeight="true" outlineLevel="0" collapsed="false">
      <c r="A216" s="105"/>
      <c r="B216" s="106"/>
      <c r="C216" s="99"/>
      <c r="D216" s="107"/>
      <c r="E216" s="112"/>
      <c r="F216" s="113"/>
      <c r="G216" s="117"/>
      <c r="H216" s="114"/>
      <c r="J216" s="72"/>
      <c r="K216" s="72"/>
      <c r="L216" s="72"/>
      <c r="M216" s="72"/>
      <c r="N216" s="72"/>
      <c r="O216" s="72"/>
      <c r="P216" s="72"/>
      <c r="Q216" s="72"/>
      <c r="R216" s="72"/>
    </row>
    <row r="217" customFormat="false" ht="18" hidden="false" customHeight="true" outlineLevel="0" collapsed="false">
      <c r="A217" s="105"/>
      <c r="B217" s="106"/>
      <c r="C217" s="99"/>
      <c r="D217" s="107"/>
      <c r="E217" s="112"/>
      <c r="F217" s="113"/>
      <c r="G217" s="117"/>
      <c r="H217" s="114"/>
      <c r="J217" s="72"/>
      <c r="K217" s="72"/>
      <c r="L217" s="72"/>
      <c r="M217" s="72"/>
      <c r="N217" s="72"/>
      <c r="O217" s="72"/>
      <c r="P217" s="72"/>
      <c r="Q217" s="72"/>
      <c r="R217" s="72"/>
    </row>
    <row r="218" customFormat="false" ht="18" hidden="false" customHeight="true" outlineLevel="0" collapsed="false">
      <c r="A218" s="105"/>
      <c r="B218" s="106"/>
      <c r="C218" s="99"/>
      <c r="D218" s="107"/>
      <c r="E218" s="112"/>
      <c r="F218" s="113"/>
      <c r="G218" s="117"/>
      <c r="H218" s="114"/>
      <c r="J218" s="72"/>
      <c r="K218" s="72"/>
      <c r="L218" s="72"/>
      <c r="M218" s="72"/>
      <c r="N218" s="72"/>
      <c r="O218" s="72"/>
      <c r="P218" s="72"/>
      <c r="Q218" s="72"/>
      <c r="R218" s="72"/>
    </row>
    <row r="219" customFormat="false" ht="18" hidden="false" customHeight="true" outlineLevel="0" collapsed="false">
      <c r="A219" s="105"/>
      <c r="B219" s="106"/>
      <c r="C219" s="99"/>
      <c r="D219" s="107"/>
      <c r="E219" s="112"/>
      <c r="F219" s="113"/>
      <c r="G219" s="117"/>
      <c r="H219" s="114"/>
      <c r="J219" s="72"/>
      <c r="K219" s="72"/>
      <c r="L219" s="72"/>
      <c r="M219" s="72"/>
      <c r="N219" s="72"/>
      <c r="O219" s="72"/>
      <c r="P219" s="72"/>
      <c r="Q219" s="72"/>
      <c r="R219" s="72"/>
    </row>
    <row r="220" customFormat="false" ht="18" hidden="false" customHeight="true" outlineLevel="0" collapsed="false">
      <c r="A220" s="105"/>
      <c r="B220" s="115"/>
      <c r="C220" s="99"/>
      <c r="D220" s="107"/>
      <c r="E220" s="116"/>
      <c r="F220" s="109"/>
      <c r="G220" s="117"/>
      <c r="H220" s="114"/>
      <c r="J220" s="72"/>
      <c r="K220" s="72"/>
      <c r="L220" s="72"/>
      <c r="M220" s="72"/>
      <c r="N220" s="72"/>
      <c r="O220" s="72"/>
      <c r="P220" s="72"/>
      <c r="Q220" s="72"/>
      <c r="R220" s="72"/>
    </row>
    <row r="221" customFormat="false" ht="18" hidden="false" customHeight="true" outlineLevel="0" collapsed="false">
      <c r="A221" s="105"/>
      <c r="B221" s="115"/>
      <c r="C221" s="99"/>
      <c r="D221" s="107"/>
      <c r="E221" s="112"/>
      <c r="F221" s="113"/>
      <c r="G221" s="117"/>
      <c r="H221" s="114"/>
      <c r="J221" s="72"/>
      <c r="K221" s="72"/>
      <c r="L221" s="72"/>
      <c r="M221" s="72"/>
      <c r="N221" s="72"/>
      <c r="O221" s="72"/>
      <c r="P221" s="72"/>
      <c r="Q221" s="72"/>
      <c r="R221" s="72"/>
    </row>
    <row r="222" customFormat="false" ht="18" hidden="false" customHeight="true" outlineLevel="0" collapsed="false">
      <c r="A222" s="105"/>
      <c r="B222" s="115"/>
      <c r="C222" s="99"/>
      <c r="D222" s="107"/>
      <c r="E222" s="112"/>
      <c r="F222" s="109"/>
      <c r="G222" s="110"/>
      <c r="H222" s="114"/>
      <c r="J222" s="72"/>
      <c r="K222" s="72"/>
      <c r="L222" s="72"/>
      <c r="M222" s="72"/>
      <c r="N222" s="72"/>
      <c r="O222" s="72"/>
      <c r="P222" s="72"/>
      <c r="Q222" s="72"/>
      <c r="R222" s="72"/>
    </row>
    <row r="223" customFormat="false" ht="18" hidden="false" customHeight="true" outlineLevel="0" collapsed="false">
      <c r="A223" s="105"/>
      <c r="B223" s="115"/>
      <c r="C223" s="99"/>
      <c r="D223" s="107"/>
      <c r="E223" s="116"/>
      <c r="F223" s="113"/>
      <c r="G223" s="117"/>
      <c r="H223" s="114"/>
      <c r="J223" s="72"/>
      <c r="K223" s="72"/>
      <c r="L223" s="72"/>
      <c r="M223" s="72"/>
      <c r="N223" s="72"/>
      <c r="O223" s="72"/>
      <c r="P223" s="72"/>
      <c r="Q223" s="72"/>
      <c r="R223" s="72"/>
    </row>
    <row r="224" customFormat="false" ht="18" hidden="false" customHeight="true" outlineLevel="0" collapsed="false">
      <c r="A224" s="105"/>
      <c r="B224" s="115"/>
      <c r="C224" s="99"/>
      <c r="D224" s="107"/>
      <c r="E224" s="112"/>
      <c r="F224" s="113"/>
      <c r="G224" s="117"/>
      <c r="H224" s="114"/>
      <c r="J224" s="72"/>
      <c r="K224" s="72"/>
      <c r="L224" s="72"/>
      <c r="M224" s="72"/>
      <c r="N224" s="72"/>
      <c r="O224" s="72"/>
      <c r="P224" s="72"/>
      <c r="Q224" s="72"/>
      <c r="R224" s="72"/>
    </row>
    <row r="225" customFormat="false" ht="18" hidden="false" customHeight="true" outlineLevel="0" collapsed="false">
      <c r="A225" s="105"/>
      <c r="B225" s="115"/>
      <c r="C225" s="99"/>
      <c r="D225" s="107"/>
      <c r="E225" s="112"/>
      <c r="F225" s="113"/>
      <c r="G225" s="117"/>
      <c r="H225" s="114"/>
      <c r="J225" s="72"/>
      <c r="K225" s="72"/>
      <c r="L225" s="72"/>
      <c r="M225" s="72"/>
      <c r="N225" s="72"/>
      <c r="O225" s="72"/>
      <c r="P225" s="72"/>
      <c r="Q225" s="72"/>
      <c r="R225" s="72"/>
    </row>
    <row r="226" s="126" customFormat="true" ht="18" hidden="false" customHeight="true" outlineLevel="0" collapsed="false">
      <c r="A226" s="105"/>
      <c r="B226" s="115"/>
      <c r="C226" s="99"/>
      <c r="D226" s="107"/>
      <c r="E226" s="112"/>
      <c r="F226" s="113"/>
      <c r="G226" s="117"/>
      <c r="H226" s="114"/>
    </row>
    <row r="227" s="126" customFormat="true" ht="18" hidden="false" customHeight="true" outlineLevel="0" collapsed="false">
      <c r="A227" s="105"/>
      <c r="B227" s="115"/>
      <c r="C227" s="99"/>
      <c r="D227" s="107"/>
      <c r="E227" s="112"/>
      <c r="F227" s="113"/>
      <c r="G227" s="117"/>
      <c r="H227" s="114"/>
    </row>
    <row r="228" s="126" customFormat="true" ht="18" hidden="false" customHeight="true" outlineLevel="0" collapsed="false">
      <c r="A228" s="105"/>
      <c r="B228" s="115"/>
      <c r="C228" s="99"/>
      <c r="D228" s="107"/>
      <c r="E228" s="112"/>
      <c r="F228" s="113"/>
      <c r="G228" s="117"/>
      <c r="H228" s="114"/>
    </row>
    <row r="229" s="126" customFormat="true" ht="18" hidden="false" customHeight="true" outlineLevel="0" collapsed="false">
      <c r="A229" s="105"/>
      <c r="B229" s="115"/>
      <c r="C229" s="99"/>
      <c r="D229" s="107"/>
      <c r="E229" s="112"/>
      <c r="F229" s="109"/>
      <c r="G229" s="110"/>
      <c r="H229" s="114"/>
    </row>
    <row r="230" s="126" customFormat="true" ht="18" hidden="false" customHeight="true" outlineLevel="0" collapsed="false">
      <c r="A230" s="105"/>
      <c r="B230" s="115"/>
      <c r="C230" s="99"/>
      <c r="D230" s="107"/>
      <c r="E230" s="112"/>
      <c r="F230" s="109"/>
      <c r="G230" s="110"/>
      <c r="H230" s="114"/>
    </row>
    <row r="231" s="126" customFormat="true" ht="18" hidden="false" customHeight="true" outlineLevel="0" collapsed="false">
      <c r="A231" s="105"/>
      <c r="B231" s="106"/>
      <c r="C231" s="99"/>
      <c r="D231" s="107"/>
      <c r="E231" s="112"/>
      <c r="F231" s="109"/>
      <c r="G231" s="110"/>
      <c r="H231" s="114"/>
    </row>
    <row r="232" s="126" customFormat="true" ht="18" hidden="false" customHeight="true" outlineLevel="0" collapsed="false">
      <c r="A232" s="105"/>
      <c r="B232" s="106"/>
      <c r="C232" s="99"/>
      <c r="D232" s="107"/>
      <c r="E232" s="112"/>
      <c r="F232" s="113"/>
      <c r="G232" s="110"/>
      <c r="H232" s="114"/>
    </row>
    <row r="233" s="126" customFormat="true" ht="18" hidden="false" customHeight="true" outlineLevel="0" collapsed="false">
      <c r="A233" s="105"/>
      <c r="B233" s="106"/>
      <c r="C233" s="99"/>
      <c r="D233" s="107"/>
      <c r="E233" s="112"/>
      <c r="F233" s="113"/>
      <c r="G233" s="110"/>
      <c r="H233" s="114"/>
    </row>
    <row r="234" s="126" customFormat="true" ht="18" hidden="false" customHeight="true" outlineLevel="0" collapsed="false">
      <c r="A234" s="105"/>
      <c r="B234" s="106"/>
      <c r="C234" s="99"/>
      <c r="D234" s="107"/>
      <c r="E234" s="112"/>
      <c r="F234" s="109"/>
      <c r="G234" s="110"/>
      <c r="H234" s="114"/>
    </row>
    <row r="235" s="126" customFormat="true" ht="18" hidden="false" customHeight="true" outlineLevel="0" collapsed="false">
      <c r="A235" s="105"/>
      <c r="B235" s="106"/>
      <c r="C235" s="99"/>
      <c r="D235" s="107"/>
      <c r="E235" s="112"/>
      <c r="F235" s="109"/>
      <c r="G235" s="110"/>
      <c r="H235" s="114"/>
    </row>
    <row r="236" s="126" customFormat="true" ht="18" hidden="false" customHeight="true" outlineLevel="0" collapsed="false">
      <c r="A236" s="105"/>
      <c r="B236" s="106"/>
      <c r="C236" s="99"/>
      <c r="D236" s="107"/>
      <c r="E236" s="112"/>
      <c r="F236" s="109"/>
      <c r="G236" s="110"/>
      <c r="H236" s="114"/>
    </row>
    <row r="237" s="126" customFormat="true" ht="18" hidden="false" customHeight="true" outlineLevel="0" collapsed="false">
      <c r="A237" s="105"/>
      <c r="B237" s="106"/>
      <c r="C237" s="99"/>
      <c r="D237" s="107"/>
      <c r="E237" s="112"/>
      <c r="F237" s="109"/>
      <c r="G237" s="110"/>
      <c r="H237" s="121"/>
    </row>
    <row r="238" s="126" customFormat="true" ht="18" hidden="false" customHeight="true" outlineLevel="0" collapsed="false">
      <c r="A238" s="105"/>
      <c r="B238" s="106"/>
      <c r="C238" s="99"/>
      <c r="D238" s="107"/>
      <c r="E238" s="112"/>
      <c r="F238" s="109"/>
      <c r="G238" s="110"/>
      <c r="H238" s="121"/>
    </row>
    <row r="239" s="126" customFormat="true" ht="18" hidden="false" customHeight="true" outlineLevel="0" collapsed="false">
      <c r="A239" s="105"/>
      <c r="B239" s="106"/>
      <c r="C239" s="122"/>
      <c r="D239" s="120"/>
      <c r="E239" s="116"/>
      <c r="F239" s="109"/>
      <c r="G239" s="110"/>
      <c r="H239" s="121"/>
    </row>
    <row r="240" s="127" customFormat="true" ht="18" hidden="false" customHeight="true" outlineLevel="0" collapsed="false">
      <c r="A240" s="105"/>
      <c r="B240" s="106"/>
      <c r="C240" s="122"/>
      <c r="D240" s="120"/>
      <c r="E240" s="116"/>
      <c r="F240" s="109"/>
      <c r="G240" s="110"/>
      <c r="H240" s="121"/>
    </row>
    <row r="241" s="126" customFormat="true" ht="18" hidden="false" customHeight="true" outlineLevel="0" collapsed="false">
      <c r="A241" s="105"/>
      <c r="B241" s="106"/>
      <c r="C241" s="122"/>
      <c r="D241" s="120"/>
      <c r="E241" s="116"/>
      <c r="F241" s="109"/>
      <c r="G241" s="110"/>
      <c r="H241" s="121"/>
    </row>
    <row r="242" s="126" customFormat="true" ht="18" hidden="false" customHeight="true" outlineLevel="0" collapsed="false">
      <c r="A242" s="105"/>
      <c r="B242" s="106"/>
      <c r="C242" s="122"/>
      <c r="D242" s="120"/>
      <c r="E242" s="116"/>
      <c r="F242" s="109"/>
      <c r="G242" s="110"/>
      <c r="H242" s="121"/>
    </row>
    <row r="243" s="126" customFormat="true" ht="18" hidden="false" customHeight="true" outlineLevel="0" collapsed="false">
      <c r="A243" s="105"/>
      <c r="B243" s="106"/>
      <c r="C243" s="122"/>
      <c r="D243" s="120"/>
      <c r="E243" s="116"/>
      <c r="F243" s="109"/>
      <c r="G243" s="110"/>
      <c r="H243" s="121"/>
    </row>
    <row r="244" s="126" customFormat="true" ht="18" hidden="false" customHeight="true" outlineLevel="0" collapsed="false">
      <c r="A244" s="105"/>
      <c r="B244" s="106"/>
      <c r="C244" s="99"/>
      <c r="D244" s="107"/>
      <c r="E244" s="112"/>
      <c r="F244" s="109"/>
      <c r="G244" s="110"/>
      <c r="H244" s="114"/>
    </row>
    <row r="245" s="126" customFormat="true" ht="18" hidden="false" customHeight="true" outlineLevel="0" collapsed="false">
      <c r="A245" s="105"/>
      <c r="B245" s="115"/>
      <c r="C245" s="99"/>
      <c r="D245" s="107"/>
      <c r="E245" s="112"/>
      <c r="F245" s="113"/>
      <c r="G245" s="117"/>
      <c r="H245" s="114"/>
    </row>
    <row r="246" s="126" customFormat="true" ht="18" hidden="false" customHeight="true" outlineLevel="0" collapsed="false">
      <c r="A246" s="105"/>
      <c r="B246" s="115"/>
      <c r="C246" s="99"/>
      <c r="D246" s="107"/>
      <c r="E246" s="112"/>
      <c r="F246" s="113"/>
      <c r="G246" s="117"/>
      <c r="H246" s="114"/>
    </row>
    <row r="247" s="126" customFormat="true" ht="18" hidden="false" customHeight="true" outlineLevel="0" collapsed="false">
      <c r="A247" s="105"/>
      <c r="B247" s="115"/>
      <c r="C247" s="99"/>
      <c r="D247" s="107"/>
      <c r="E247" s="112"/>
      <c r="F247" s="113"/>
      <c r="G247" s="117"/>
      <c r="H247" s="114"/>
    </row>
    <row r="248" s="126" customFormat="true" ht="18" hidden="false" customHeight="true" outlineLevel="0" collapsed="false">
      <c r="A248" s="105"/>
      <c r="B248" s="115"/>
      <c r="C248" s="99"/>
      <c r="D248" s="107"/>
      <c r="E248" s="112"/>
      <c r="F248" s="113"/>
      <c r="G248" s="117"/>
      <c r="H248" s="114"/>
    </row>
    <row r="249" s="126" customFormat="true" ht="18" hidden="false" customHeight="true" outlineLevel="0" collapsed="false">
      <c r="A249" s="105"/>
      <c r="B249" s="115"/>
      <c r="C249" s="99"/>
      <c r="D249" s="107"/>
      <c r="E249" s="112"/>
      <c r="F249" s="113"/>
      <c r="G249" s="117"/>
      <c r="H249" s="114"/>
    </row>
    <row r="250" s="126" customFormat="true" ht="18" hidden="false" customHeight="true" outlineLevel="0" collapsed="false">
      <c r="A250" s="105"/>
      <c r="B250" s="115"/>
      <c r="C250" s="99"/>
      <c r="D250" s="107"/>
      <c r="E250" s="112"/>
      <c r="F250" s="113"/>
      <c r="G250" s="117"/>
      <c r="H250" s="114"/>
    </row>
    <row r="251" s="126" customFormat="true" ht="18" hidden="false" customHeight="true" outlineLevel="0" collapsed="false">
      <c r="A251" s="105"/>
      <c r="B251" s="115"/>
      <c r="C251" s="99"/>
      <c r="D251" s="107"/>
      <c r="E251" s="112"/>
      <c r="F251" s="113"/>
      <c r="G251" s="117"/>
      <c r="H251" s="114"/>
    </row>
    <row r="252" s="126" customFormat="true" ht="18" hidden="false" customHeight="true" outlineLevel="0" collapsed="false">
      <c r="A252" s="105"/>
      <c r="B252" s="115"/>
      <c r="C252" s="99"/>
      <c r="D252" s="107"/>
      <c r="E252" s="112"/>
      <c r="F252" s="113"/>
      <c r="G252" s="117"/>
      <c r="H252" s="114"/>
    </row>
    <row r="253" s="126" customFormat="true" ht="18" hidden="false" customHeight="true" outlineLevel="0" collapsed="false">
      <c r="A253" s="105"/>
      <c r="B253" s="115"/>
      <c r="C253" s="99"/>
      <c r="D253" s="107"/>
      <c r="E253" s="112"/>
      <c r="F253" s="113"/>
      <c r="G253" s="117"/>
      <c r="H253" s="114"/>
    </row>
    <row r="254" s="126" customFormat="true" ht="18" hidden="false" customHeight="true" outlineLevel="0" collapsed="false">
      <c r="A254" s="105"/>
      <c r="B254" s="115"/>
      <c r="C254" s="99"/>
      <c r="D254" s="107"/>
      <c r="E254" s="112"/>
      <c r="F254" s="113"/>
      <c r="G254" s="117"/>
      <c r="H254" s="114"/>
    </row>
    <row r="255" s="126" customFormat="true" ht="18" hidden="false" customHeight="true" outlineLevel="0" collapsed="false">
      <c r="A255" s="105"/>
      <c r="B255" s="115"/>
      <c r="C255" s="99"/>
      <c r="D255" s="107"/>
      <c r="E255" s="112"/>
      <c r="F255" s="113"/>
      <c r="G255" s="117"/>
      <c r="H255" s="114"/>
    </row>
    <row r="256" s="126" customFormat="true" ht="18" hidden="false" customHeight="true" outlineLevel="0" collapsed="false">
      <c r="A256" s="105"/>
      <c r="B256" s="115"/>
      <c r="C256" s="99"/>
      <c r="D256" s="107"/>
      <c r="E256" s="112"/>
      <c r="F256" s="113"/>
      <c r="G256" s="117"/>
      <c r="H256" s="114"/>
    </row>
    <row r="257" s="126" customFormat="true" ht="18" hidden="false" customHeight="true" outlineLevel="0" collapsed="false">
      <c r="A257" s="105"/>
      <c r="B257" s="115"/>
      <c r="C257" s="99"/>
      <c r="D257" s="107"/>
      <c r="E257" s="112"/>
      <c r="F257" s="113"/>
      <c r="G257" s="117"/>
      <c r="H257" s="121"/>
    </row>
    <row r="258" s="126" customFormat="true" ht="18" hidden="false" customHeight="true" outlineLevel="0" collapsed="false">
      <c r="A258" s="105"/>
      <c r="B258" s="115"/>
      <c r="C258" s="122"/>
      <c r="D258" s="120"/>
      <c r="E258" s="116"/>
      <c r="F258" s="109"/>
      <c r="G258" s="110"/>
      <c r="H258" s="121"/>
    </row>
    <row r="259" s="126" customFormat="true" ht="18" hidden="false" customHeight="true" outlineLevel="0" collapsed="false">
      <c r="A259" s="105"/>
      <c r="B259" s="115"/>
      <c r="C259" s="122"/>
      <c r="D259" s="120"/>
      <c r="E259" s="116"/>
      <c r="F259" s="109"/>
      <c r="G259" s="110"/>
      <c r="H259" s="121"/>
    </row>
    <row r="260" s="126" customFormat="true" ht="18" hidden="false" customHeight="true" outlineLevel="0" collapsed="false">
      <c r="A260" s="105"/>
      <c r="B260" s="115"/>
      <c r="C260" s="122"/>
      <c r="D260" s="120"/>
      <c r="E260" s="116"/>
      <c r="F260" s="109"/>
      <c r="G260" s="110"/>
      <c r="H260" s="121"/>
    </row>
    <row r="261" s="126" customFormat="true" ht="18" hidden="false" customHeight="true" outlineLevel="0" collapsed="false">
      <c r="A261" s="105"/>
      <c r="B261" s="115"/>
      <c r="C261" s="122"/>
      <c r="D261" s="120"/>
      <c r="E261" s="116"/>
      <c r="F261" s="109"/>
      <c r="G261" s="110"/>
      <c r="H261" s="121"/>
    </row>
    <row r="262" s="126" customFormat="true" ht="18" hidden="false" customHeight="true" outlineLevel="0" collapsed="false">
      <c r="A262" s="105"/>
      <c r="B262" s="115"/>
      <c r="C262" s="99"/>
      <c r="D262" s="107"/>
      <c r="E262" s="112"/>
      <c r="F262" s="113"/>
      <c r="G262" s="117"/>
      <c r="H262" s="114"/>
    </row>
    <row r="263" s="126" customFormat="true" ht="18" hidden="false" customHeight="true" outlineLevel="0" collapsed="false">
      <c r="A263" s="105"/>
      <c r="B263" s="115"/>
      <c r="C263" s="99"/>
      <c r="D263" s="107"/>
      <c r="E263" s="112"/>
      <c r="F263" s="113"/>
      <c r="G263" s="117"/>
      <c r="H263" s="114"/>
    </row>
    <row r="264" s="126" customFormat="true" ht="18" hidden="false" customHeight="true" outlineLevel="0" collapsed="false">
      <c r="A264" s="105"/>
      <c r="B264" s="115"/>
      <c r="C264" s="99"/>
      <c r="D264" s="107"/>
      <c r="E264" s="112"/>
      <c r="F264" s="113"/>
      <c r="G264" s="117"/>
      <c r="H264" s="114"/>
    </row>
    <row r="265" s="126" customFormat="true" ht="18" hidden="false" customHeight="true" outlineLevel="0" collapsed="false">
      <c r="A265" s="105"/>
      <c r="B265" s="115"/>
      <c r="C265" s="99"/>
      <c r="D265" s="107"/>
      <c r="E265" s="112"/>
      <c r="F265" s="113"/>
      <c r="G265" s="117"/>
      <c r="H265" s="114"/>
    </row>
    <row r="266" s="126" customFormat="true" ht="18" hidden="false" customHeight="true" outlineLevel="0" collapsed="false">
      <c r="A266" s="105"/>
      <c r="B266" s="115"/>
      <c r="C266" s="99"/>
      <c r="D266" s="107"/>
      <c r="E266" s="112"/>
      <c r="F266" s="113"/>
      <c r="G266" s="117"/>
      <c r="H266" s="114"/>
    </row>
    <row r="267" s="126" customFormat="true" ht="18" hidden="false" customHeight="true" outlineLevel="0" collapsed="false">
      <c r="A267" s="105"/>
      <c r="B267" s="115"/>
      <c r="C267" s="99"/>
      <c r="D267" s="107"/>
      <c r="E267" s="112"/>
      <c r="F267" s="113"/>
      <c r="G267" s="117"/>
      <c r="H267" s="114"/>
    </row>
    <row r="268" s="126" customFormat="true" ht="18" hidden="false" customHeight="true" outlineLevel="0" collapsed="false">
      <c r="A268" s="105"/>
      <c r="B268" s="115"/>
      <c r="C268" s="99"/>
      <c r="D268" s="107"/>
      <c r="E268" s="112"/>
      <c r="F268" s="113"/>
      <c r="G268" s="117"/>
      <c r="H268" s="114"/>
    </row>
    <row r="269" s="126" customFormat="true" ht="18" hidden="false" customHeight="true" outlineLevel="0" collapsed="false">
      <c r="A269" s="105"/>
      <c r="B269" s="115"/>
      <c r="C269" s="99"/>
      <c r="D269" s="107"/>
      <c r="E269" s="112"/>
      <c r="F269" s="113"/>
      <c r="G269" s="117"/>
      <c r="H269" s="114"/>
    </row>
    <row r="270" s="126" customFormat="true" ht="18" hidden="false" customHeight="true" outlineLevel="0" collapsed="false">
      <c r="A270" s="105"/>
      <c r="B270" s="115"/>
      <c r="C270" s="99"/>
      <c r="D270" s="120"/>
      <c r="E270" s="112"/>
      <c r="F270" s="113"/>
      <c r="G270" s="117"/>
      <c r="H270" s="121"/>
    </row>
    <row r="271" s="126" customFormat="true" ht="18" hidden="false" customHeight="true" outlineLevel="0" collapsed="false">
      <c r="A271" s="105"/>
      <c r="B271" s="106"/>
      <c r="C271" s="123"/>
      <c r="D271" s="124"/>
      <c r="E271" s="112"/>
      <c r="F271" s="113"/>
      <c r="G271" s="117"/>
      <c r="H271" s="125"/>
    </row>
    <row r="272" s="126" customFormat="true" ht="18" hidden="false" customHeight="true" outlineLevel="0" collapsed="false">
      <c r="A272" s="105"/>
      <c r="B272" s="106"/>
      <c r="C272" s="123"/>
      <c r="D272" s="124"/>
      <c r="E272" s="112"/>
      <c r="F272" s="113"/>
      <c r="G272" s="117"/>
      <c r="H272" s="125"/>
    </row>
    <row r="273" s="126" customFormat="true" ht="18" hidden="false" customHeight="true" outlineLevel="0" collapsed="false">
      <c r="A273" s="105"/>
      <c r="B273" s="115"/>
      <c r="C273" s="99"/>
      <c r="D273" s="107"/>
      <c r="E273" s="112"/>
      <c r="F273" s="113"/>
      <c r="G273" s="117"/>
      <c r="H273" s="114"/>
    </row>
    <row r="274" s="126" customFormat="true" ht="18" hidden="false" customHeight="true" outlineLevel="0" collapsed="false">
      <c r="A274" s="105"/>
      <c r="B274" s="115"/>
      <c r="C274" s="99"/>
      <c r="D274" s="107"/>
      <c r="E274" s="112"/>
      <c r="F274" s="113"/>
      <c r="G274" s="117"/>
      <c r="H274" s="114"/>
    </row>
    <row r="275" s="126" customFormat="true" ht="18" hidden="false" customHeight="true" outlineLevel="0" collapsed="false">
      <c r="A275" s="105"/>
      <c r="B275" s="115"/>
      <c r="C275" s="99"/>
      <c r="D275" s="107"/>
      <c r="E275" s="112"/>
      <c r="F275" s="113"/>
      <c r="G275" s="117"/>
      <c r="H275" s="114"/>
    </row>
    <row r="276" s="128" customFormat="true" ht="18" hidden="false" customHeight="true" outlineLevel="0" collapsed="false">
      <c r="A276" s="105"/>
      <c r="B276" s="115"/>
      <c r="C276" s="99"/>
      <c r="D276" s="107"/>
      <c r="E276" s="116"/>
      <c r="F276" s="113"/>
      <c r="G276" s="117"/>
      <c r="H276" s="114"/>
    </row>
    <row r="277" s="126" customFormat="true" ht="18" hidden="false" customHeight="true" outlineLevel="0" collapsed="false">
      <c r="A277" s="105"/>
      <c r="B277" s="115"/>
      <c r="C277" s="99"/>
      <c r="D277" s="107"/>
      <c r="E277" s="112"/>
      <c r="F277" s="113"/>
      <c r="G277" s="117"/>
      <c r="H277" s="114"/>
    </row>
    <row r="278" s="126" customFormat="true" ht="18" hidden="false" customHeight="true" outlineLevel="0" collapsed="false">
      <c r="A278" s="105"/>
      <c r="B278" s="115"/>
      <c r="C278" s="122"/>
      <c r="D278" s="120"/>
      <c r="E278" s="112"/>
      <c r="F278" s="109"/>
      <c r="G278" s="110"/>
      <c r="H278" s="121"/>
    </row>
    <row r="279" s="126" customFormat="true" ht="18" hidden="false" customHeight="true" outlineLevel="0" collapsed="false">
      <c r="A279" s="105"/>
      <c r="B279" s="115"/>
      <c r="C279" s="99"/>
      <c r="D279" s="107"/>
      <c r="E279" s="112"/>
      <c r="F279" s="113"/>
      <c r="G279" s="117"/>
      <c r="H279" s="114"/>
    </row>
    <row r="280" s="126" customFormat="true" ht="18" hidden="false" customHeight="true" outlineLevel="0" collapsed="false">
      <c r="A280" s="105"/>
      <c r="B280" s="115"/>
      <c r="C280" s="99"/>
      <c r="D280" s="107"/>
      <c r="E280" s="112"/>
      <c r="F280" s="109"/>
      <c r="G280" s="117"/>
      <c r="H280" s="114"/>
    </row>
    <row r="281" s="126" customFormat="true" ht="18" hidden="false" customHeight="true" outlineLevel="0" collapsed="false">
      <c r="A281" s="105"/>
      <c r="B281" s="115"/>
      <c r="C281" s="99"/>
      <c r="D281" s="107"/>
      <c r="E281" s="112"/>
      <c r="F281" s="109"/>
      <c r="G281" s="117"/>
      <c r="H281" s="114"/>
    </row>
    <row r="282" s="126" customFormat="true" ht="18" hidden="false" customHeight="true" outlineLevel="0" collapsed="false">
      <c r="A282" s="105"/>
      <c r="B282" s="115"/>
      <c r="C282" s="99"/>
      <c r="D282" s="107"/>
      <c r="E282" s="112"/>
      <c r="F282" s="113"/>
      <c r="G282" s="117"/>
      <c r="H282" s="114"/>
    </row>
    <row r="283" s="126" customFormat="true" ht="18" hidden="false" customHeight="true" outlineLevel="0" collapsed="false">
      <c r="A283" s="105"/>
      <c r="B283" s="106"/>
      <c r="C283" s="99"/>
      <c r="D283" s="107"/>
      <c r="E283" s="112"/>
      <c r="F283" s="109"/>
      <c r="G283" s="110"/>
      <c r="H283" s="114"/>
    </row>
    <row r="284" s="126" customFormat="true" ht="18" hidden="false" customHeight="true" outlineLevel="0" collapsed="false">
      <c r="A284" s="105"/>
      <c r="B284" s="106"/>
      <c r="C284" s="99"/>
      <c r="D284" s="107"/>
      <c r="E284" s="112"/>
      <c r="F284" s="109"/>
      <c r="G284" s="110"/>
      <c r="H284" s="114"/>
    </row>
    <row r="285" s="126" customFormat="true" ht="18" hidden="false" customHeight="true" outlineLevel="0" collapsed="false">
      <c r="A285" s="105"/>
      <c r="B285" s="106"/>
      <c r="C285" s="99"/>
      <c r="D285" s="107"/>
      <c r="E285" s="112"/>
      <c r="F285" s="109"/>
      <c r="G285" s="110"/>
      <c r="H285" s="121"/>
    </row>
    <row r="286" s="126" customFormat="true" ht="18" hidden="false" customHeight="true" outlineLevel="0" collapsed="false">
      <c r="A286" s="105"/>
      <c r="B286" s="106"/>
      <c r="C286" s="99"/>
      <c r="D286" s="107"/>
      <c r="E286" s="112"/>
      <c r="F286" s="109"/>
      <c r="G286" s="110"/>
      <c r="H286" s="121"/>
    </row>
    <row r="287" s="126" customFormat="true" ht="18" hidden="false" customHeight="true" outlineLevel="0" collapsed="false">
      <c r="A287" s="105"/>
      <c r="B287" s="106"/>
      <c r="C287" s="99"/>
      <c r="D287" s="107"/>
      <c r="E287" s="112"/>
      <c r="F287" s="109"/>
      <c r="G287" s="110"/>
      <c r="H287" s="121"/>
    </row>
    <row r="288" s="126" customFormat="true" ht="18" hidden="false" customHeight="true" outlineLevel="0" collapsed="false">
      <c r="A288" s="105"/>
      <c r="B288" s="106"/>
      <c r="C288" s="99"/>
      <c r="D288" s="107"/>
      <c r="E288" s="112"/>
      <c r="F288" s="109"/>
      <c r="G288" s="110"/>
      <c r="H288" s="121"/>
    </row>
    <row r="289" s="126" customFormat="true" ht="18" hidden="false" customHeight="true" outlineLevel="0" collapsed="false">
      <c r="A289" s="105"/>
      <c r="B289" s="106"/>
      <c r="C289" s="122"/>
      <c r="D289" s="120"/>
      <c r="E289" s="116"/>
      <c r="F289" s="109"/>
      <c r="G289" s="110"/>
      <c r="H289" s="121"/>
    </row>
    <row r="290" s="126" customFormat="true" ht="18" hidden="false" customHeight="true" outlineLevel="0" collapsed="false">
      <c r="A290" s="105"/>
      <c r="B290" s="106"/>
      <c r="C290" s="122"/>
      <c r="D290" s="120"/>
      <c r="E290" s="116"/>
      <c r="F290" s="109"/>
      <c r="G290" s="110"/>
      <c r="H290" s="121"/>
    </row>
    <row r="291" s="126" customFormat="true" ht="18" hidden="false" customHeight="true" outlineLevel="0" collapsed="false">
      <c r="A291" s="105"/>
      <c r="B291" s="106"/>
      <c r="C291" s="122"/>
      <c r="D291" s="120"/>
      <c r="E291" s="116"/>
      <c r="F291" s="109"/>
      <c r="G291" s="110"/>
      <c r="H291" s="121"/>
    </row>
    <row r="292" s="126" customFormat="true" ht="18" hidden="false" customHeight="true" outlineLevel="0" collapsed="false">
      <c r="A292" s="105"/>
      <c r="B292" s="106"/>
      <c r="C292" s="122"/>
      <c r="D292" s="120"/>
      <c r="E292" s="116"/>
      <c r="F292" s="109"/>
      <c r="G292" s="110"/>
      <c r="H292" s="121"/>
    </row>
    <row r="293" s="126" customFormat="true" ht="18" hidden="false" customHeight="true" outlineLevel="0" collapsed="false">
      <c r="A293" s="105"/>
      <c r="B293" s="106"/>
      <c r="C293" s="122"/>
      <c r="D293" s="120"/>
      <c r="E293" s="116"/>
      <c r="F293" s="109"/>
      <c r="G293" s="110"/>
      <c r="H293" s="121"/>
    </row>
    <row r="294" s="126" customFormat="true" ht="18" hidden="false" customHeight="true" outlineLevel="0" collapsed="false">
      <c r="A294" s="105"/>
      <c r="B294" s="106"/>
      <c r="C294" s="99"/>
      <c r="D294" s="107"/>
      <c r="E294" s="112"/>
      <c r="F294" s="109"/>
      <c r="G294" s="110"/>
      <c r="H294" s="114"/>
    </row>
    <row r="295" s="126" customFormat="true" ht="18" hidden="false" customHeight="true" outlineLevel="0" collapsed="false">
      <c r="A295" s="105"/>
      <c r="B295" s="106"/>
      <c r="C295" s="99"/>
      <c r="D295" s="107"/>
      <c r="E295" s="112"/>
      <c r="F295" s="113"/>
      <c r="G295" s="117"/>
      <c r="H295" s="114"/>
    </row>
    <row r="296" s="126" customFormat="true" ht="18" hidden="false" customHeight="true" outlineLevel="0" collapsed="false">
      <c r="A296" s="105"/>
      <c r="B296" s="106"/>
      <c r="C296" s="99"/>
      <c r="D296" s="107"/>
      <c r="E296" s="112"/>
      <c r="F296" s="113"/>
      <c r="G296" s="117"/>
      <c r="H296" s="114"/>
    </row>
    <row r="297" s="126" customFormat="true" ht="18" hidden="false" customHeight="true" outlineLevel="0" collapsed="false">
      <c r="A297" s="105"/>
      <c r="B297" s="106"/>
      <c r="C297" s="99"/>
      <c r="D297" s="107"/>
      <c r="E297" s="112"/>
      <c r="F297" s="113"/>
      <c r="G297" s="117"/>
      <c r="H297" s="114"/>
    </row>
    <row r="298" s="126" customFormat="true" ht="18" hidden="false" customHeight="true" outlineLevel="0" collapsed="false">
      <c r="A298" s="105"/>
      <c r="B298" s="106"/>
      <c r="C298" s="99"/>
      <c r="D298" s="107"/>
      <c r="E298" s="112"/>
      <c r="F298" s="109"/>
      <c r="G298" s="110"/>
      <c r="H298" s="114"/>
    </row>
    <row r="299" s="126" customFormat="true" ht="18" hidden="false" customHeight="true" outlineLevel="0" collapsed="false">
      <c r="A299" s="105"/>
      <c r="B299" s="106"/>
      <c r="C299" s="99"/>
      <c r="D299" s="107"/>
      <c r="E299" s="112"/>
      <c r="F299" s="113"/>
      <c r="G299" s="117"/>
      <c r="H299" s="114"/>
    </row>
    <row r="300" s="126" customFormat="true" ht="18" hidden="false" customHeight="true" outlineLevel="0" collapsed="false">
      <c r="A300" s="105"/>
      <c r="B300" s="106"/>
      <c r="C300" s="99"/>
      <c r="D300" s="107"/>
      <c r="E300" s="112"/>
      <c r="F300" s="113"/>
      <c r="G300" s="117"/>
      <c r="H300" s="114"/>
    </row>
    <row r="301" s="126" customFormat="true" ht="18" hidden="false" customHeight="true" outlineLevel="0" collapsed="false">
      <c r="A301" s="105"/>
      <c r="B301" s="106"/>
      <c r="C301" s="99"/>
      <c r="D301" s="107"/>
      <c r="E301" s="112"/>
      <c r="F301" s="113"/>
      <c r="G301" s="117"/>
      <c r="H301" s="114"/>
    </row>
    <row r="302" s="126" customFormat="true" ht="18" hidden="false" customHeight="true" outlineLevel="0" collapsed="false">
      <c r="A302" s="105"/>
      <c r="B302" s="106"/>
      <c r="C302" s="99"/>
      <c r="D302" s="107"/>
      <c r="E302" s="112"/>
      <c r="F302" s="113"/>
      <c r="G302" s="117"/>
      <c r="H302" s="114"/>
    </row>
    <row r="303" s="126" customFormat="true" ht="18" hidden="false" customHeight="true" outlineLevel="0" collapsed="false">
      <c r="A303" s="105"/>
      <c r="B303" s="106"/>
      <c r="C303" s="99"/>
      <c r="D303" s="107"/>
      <c r="E303" s="112"/>
      <c r="F303" s="113"/>
      <c r="G303" s="117"/>
      <c r="H303" s="114"/>
    </row>
    <row r="304" s="126" customFormat="true" ht="18" hidden="false" customHeight="true" outlineLevel="0" collapsed="false">
      <c r="A304" s="105"/>
      <c r="B304" s="115"/>
      <c r="C304" s="99"/>
      <c r="D304" s="107"/>
      <c r="E304" s="116"/>
      <c r="F304" s="109"/>
      <c r="G304" s="117"/>
      <c r="H304" s="114"/>
    </row>
    <row r="305" s="126" customFormat="true" ht="18" hidden="false" customHeight="true" outlineLevel="0" collapsed="false">
      <c r="A305" s="105"/>
      <c r="B305" s="115"/>
      <c r="C305" s="99"/>
      <c r="D305" s="107"/>
      <c r="E305" s="112"/>
      <c r="F305" s="113"/>
      <c r="G305" s="117"/>
      <c r="H305" s="114"/>
    </row>
    <row r="306" s="126" customFormat="true" ht="18" hidden="false" customHeight="true" outlineLevel="0" collapsed="false">
      <c r="A306" s="105"/>
      <c r="B306" s="115"/>
      <c r="C306" s="99"/>
      <c r="D306" s="107"/>
      <c r="E306" s="112"/>
      <c r="F306" s="109"/>
      <c r="G306" s="110"/>
      <c r="H306" s="114"/>
    </row>
    <row r="307" s="126" customFormat="true" ht="18" hidden="false" customHeight="true" outlineLevel="0" collapsed="false">
      <c r="A307" s="105"/>
      <c r="B307" s="115"/>
      <c r="C307" s="99"/>
      <c r="D307" s="107"/>
      <c r="E307" s="116"/>
      <c r="F307" s="113"/>
      <c r="G307" s="117"/>
      <c r="H307" s="114"/>
    </row>
    <row r="308" s="126" customFormat="true" ht="18" hidden="false" customHeight="true" outlineLevel="0" collapsed="false">
      <c r="A308" s="105"/>
      <c r="B308" s="115"/>
      <c r="C308" s="99"/>
      <c r="D308" s="107"/>
      <c r="E308" s="112"/>
      <c r="F308" s="113"/>
      <c r="G308" s="117"/>
      <c r="H308" s="114"/>
    </row>
    <row r="309" s="126" customFormat="true" ht="18" hidden="false" customHeight="true" outlineLevel="0" collapsed="false">
      <c r="A309" s="105"/>
      <c r="B309" s="115"/>
      <c r="C309" s="99"/>
      <c r="D309" s="107"/>
      <c r="E309" s="112"/>
      <c r="F309" s="113"/>
      <c r="G309" s="117"/>
      <c r="H309" s="114"/>
    </row>
    <row r="310" s="126" customFormat="true" ht="18" hidden="false" customHeight="true" outlineLevel="0" collapsed="false">
      <c r="A310" s="105"/>
      <c r="B310" s="115"/>
      <c r="C310" s="99"/>
      <c r="D310" s="107"/>
      <c r="E310" s="112"/>
      <c r="F310" s="113"/>
      <c r="G310" s="117"/>
      <c r="H310" s="114"/>
    </row>
    <row r="311" s="126" customFormat="true" ht="18" hidden="false" customHeight="true" outlineLevel="0" collapsed="false">
      <c r="A311" s="105"/>
      <c r="B311" s="115"/>
      <c r="C311" s="99"/>
      <c r="D311" s="107"/>
      <c r="E311" s="112"/>
      <c r="F311" s="113"/>
      <c r="G311" s="117"/>
      <c r="H311" s="114"/>
    </row>
    <row r="312" s="126" customFormat="true" ht="18" hidden="false" customHeight="true" outlineLevel="0" collapsed="false">
      <c r="A312" s="105"/>
      <c r="B312" s="115"/>
      <c r="C312" s="99"/>
      <c r="D312" s="107"/>
      <c r="E312" s="112"/>
      <c r="F312" s="113"/>
      <c r="G312" s="117"/>
      <c r="H312" s="114"/>
    </row>
    <row r="313" s="126" customFormat="true" ht="18" hidden="false" customHeight="true" outlineLevel="0" collapsed="false">
      <c r="A313" s="105"/>
      <c r="B313" s="115"/>
      <c r="C313" s="99"/>
      <c r="D313" s="107"/>
      <c r="E313" s="112"/>
      <c r="F313" s="109"/>
      <c r="G313" s="110"/>
      <c r="H313" s="114"/>
    </row>
    <row r="314" s="126" customFormat="true" ht="18" hidden="false" customHeight="true" outlineLevel="0" collapsed="false">
      <c r="A314" s="105"/>
      <c r="B314" s="115"/>
      <c r="C314" s="99"/>
      <c r="D314" s="107"/>
      <c r="E314" s="112"/>
      <c r="F314" s="109"/>
      <c r="G314" s="110"/>
      <c r="H314" s="114"/>
    </row>
    <row r="315" s="126" customFormat="true" ht="18" hidden="false" customHeight="true" outlineLevel="0" collapsed="false">
      <c r="A315" s="105"/>
      <c r="B315" s="106"/>
      <c r="C315" s="99"/>
      <c r="D315" s="107"/>
      <c r="E315" s="112"/>
      <c r="F315" s="109"/>
      <c r="G315" s="110"/>
      <c r="H315" s="114"/>
    </row>
    <row r="316" s="127" customFormat="true" ht="18" hidden="false" customHeight="true" outlineLevel="0" collapsed="false">
      <c r="A316" s="105"/>
      <c r="B316" s="106"/>
      <c r="C316" s="99"/>
      <c r="D316" s="107"/>
      <c r="E316" s="112"/>
      <c r="F316" s="113"/>
      <c r="G316" s="110"/>
      <c r="H316" s="114"/>
    </row>
    <row r="317" s="126" customFormat="true" ht="18" hidden="false" customHeight="true" outlineLevel="0" collapsed="false">
      <c r="A317" s="105"/>
      <c r="B317" s="106"/>
      <c r="C317" s="99"/>
      <c r="D317" s="107"/>
      <c r="E317" s="112"/>
      <c r="F317" s="113"/>
      <c r="G317" s="110"/>
      <c r="H317" s="114"/>
    </row>
    <row r="318" s="126" customFormat="true" ht="18" hidden="false" customHeight="true" outlineLevel="0" collapsed="false">
      <c r="A318" s="105"/>
      <c r="B318" s="106"/>
      <c r="C318" s="99"/>
      <c r="D318" s="107"/>
      <c r="E318" s="112"/>
      <c r="F318" s="109"/>
      <c r="G318" s="110"/>
      <c r="H318" s="114"/>
    </row>
    <row r="319" s="126" customFormat="true" ht="18" hidden="false" customHeight="true" outlineLevel="0" collapsed="false">
      <c r="A319" s="105"/>
      <c r="B319" s="106"/>
      <c r="C319" s="99"/>
      <c r="D319" s="107"/>
      <c r="E319" s="112"/>
      <c r="F319" s="109"/>
      <c r="G319" s="110"/>
      <c r="H319" s="114"/>
    </row>
    <row r="320" s="126" customFormat="true" ht="18" hidden="false" customHeight="true" outlineLevel="0" collapsed="false">
      <c r="A320" s="105"/>
      <c r="B320" s="106"/>
      <c r="C320" s="99"/>
      <c r="D320" s="107"/>
      <c r="E320" s="112"/>
      <c r="F320" s="109"/>
      <c r="G320" s="110"/>
      <c r="H320" s="114"/>
    </row>
    <row r="321" s="126" customFormat="true" ht="18" hidden="false" customHeight="true" outlineLevel="0" collapsed="false">
      <c r="A321" s="105"/>
      <c r="B321" s="106"/>
      <c r="C321" s="99"/>
      <c r="D321" s="107"/>
      <c r="E321" s="112"/>
      <c r="F321" s="109"/>
      <c r="G321" s="110"/>
      <c r="H321" s="121"/>
    </row>
    <row r="322" s="126" customFormat="true" ht="18" hidden="false" customHeight="true" outlineLevel="0" collapsed="false">
      <c r="A322" s="105"/>
      <c r="B322" s="106"/>
      <c r="C322" s="99"/>
      <c r="D322" s="107"/>
      <c r="E322" s="112"/>
      <c r="F322" s="109"/>
      <c r="G322" s="110"/>
      <c r="H322" s="121"/>
    </row>
    <row r="323" s="126" customFormat="true" ht="18" hidden="false" customHeight="true" outlineLevel="0" collapsed="false">
      <c r="A323" s="105"/>
      <c r="B323" s="106"/>
      <c r="C323" s="122"/>
      <c r="D323" s="120"/>
      <c r="E323" s="116"/>
      <c r="F323" s="109"/>
      <c r="G323" s="110"/>
      <c r="H323" s="121"/>
    </row>
    <row r="324" s="126" customFormat="true" ht="18" hidden="false" customHeight="true" outlineLevel="0" collapsed="false">
      <c r="A324" s="105"/>
      <c r="B324" s="106"/>
      <c r="C324" s="122"/>
      <c r="D324" s="120"/>
      <c r="E324" s="116"/>
      <c r="F324" s="109"/>
      <c r="G324" s="110"/>
      <c r="H324" s="121"/>
    </row>
    <row r="325" s="126" customFormat="true" ht="18" hidden="false" customHeight="true" outlineLevel="0" collapsed="false">
      <c r="A325" s="105"/>
      <c r="B325" s="106"/>
      <c r="C325" s="122"/>
      <c r="D325" s="120"/>
      <c r="E325" s="116"/>
      <c r="F325" s="109"/>
      <c r="G325" s="110"/>
      <c r="H325" s="121"/>
    </row>
    <row r="326" s="126" customFormat="true" ht="18" hidden="false" customHeight="true" outlineLevel="0" collapsed="false">
      <c r="A326" s="105"/>
      <c r="B326" s="106"/>
      <c r="C326" s="122"/>
      <c r="D326" s="120"/>
      <c r="E326" s="116"/>
      <c r="F326" s="109"/>
      <c r="G326" s="110"/>
      <c r="H326" s="121"/>
    </row>
    <row r="327" s="126" customFormat="true" ht="18" hidden="false" customHeight="true" outlineLevel="0" collapsed="false">
      <c r="A327" s="105"/>
      <c r="B327" s="106"/>
      <c r="C327" s="122"/>
      <c r="D327" s="120"/>
      <c r="E327" s="116"/>
      <c r="F327" s="109"/>
      <c r="G327" s="110"/>
      <c r="H327" s="121"/>
    </row>
    <row r="328" s="126" customFormat="true" ht="18" hidden="false" customHeight="true" outlineLevel="0" collapsed="false">
      <c r="A328" s="105"/>
      <c r="B328" s="106"/>
      <c r="C328" s="99"/>
      <c r="D328" s="107"/>
      <c r="E328" s="112"/>
      <c r="F328" s="109"/>
      <c r="G328" s="110"/>
      <c r="H328" s="114"/>
    </row>
    <row r="329" s="126" customFormat="true" ht="18" hidden="false" customHeight="true" outlineLevel="0" collapsed="false">
      <c r="A329" s="105"/>
      <c r="B329" s="115"/>
      <c r="C329" s="99"/>
      <c r="D329" s="107"/>
      <c r="E329" s="112"/>
      <c r="F329" s="113"/>
      <c r="G329" s="117"/>
      <c r="H329" s="114"/>
    </row>
    <row r="330" s="126" customFormat="true" ht="18" hidden="false" customHeight="true" outlineLevel="0" collapsed="false">
      <c r="A330" s="105"/>
      <c r="B330" s="115"/>
      <c r="C330" s="99"/>
      <c r="D330" s="107"/>
      <c r="E330" s="112"/>
      <c r="F330" s="113"/>
      <c r="G330" s="117"/>
      <c r="H330" s="114"/>
    </row>
    <row r="331" s="126" customFormat="true" ht="18" hidden="false" customHeight="true" outlineLevel="0" collapsed="false">
      <c r="A331" s="105"/>
      <c r="B331" s="115"/>
      <c r="C331" s="99"/>
      <c r="D331" s="107"/>
      <c r="E331" s="112"/>
      <c r="F331" s="113"/>
      <c r="G331" s="117"/>
      <c r="H331" s="114"/>
    </row>
    <row r="332" s="126" customFormat="true" ht="18" hidden="false" customHeight="true" outlineLevel="0" collapsed="false">
      <c r="A332" s="105"/>
      <c r="B332" s="115"/>
      <c r="C332" s="99"/>
      <c r="D332" s="107"/>
      <c r="E332" s="112"/>
      <c r="F332" s="113"/>
      <c r="G332" s="117"/>
      <c r="H332" s="114"/>
    </row>
    <row r="333" s="126" customFormat="true" ht="18" hidden="false" customHeight="true" outlineLevel="0" collapsed="false">
      <c r="A333" s="105"/>
      <c r="B333" s="115"/>
      <c r="C333" s="99"/>
      <c r="D333" s="107"/>
      <c r="E333" s="112"/>
      <c r="F333" s="113"/>
      <c r="G333" s="117"/>
      <c r="H333" s="114"/>
    </row>
    <row r="334" s="126" customFormat="true" ht="18" hidden="false" customHeight="true" outlineLevel="0" collapsed="false">
      <c r="A334" s="105"/>
      <c r="B334" s="115"/>
      <c r="C334" s="99"/>
      <c r="D334" s="107"/>
      <c r="E334" s="112"/>
      <c r="F334" s="113"/>
      <c r="G334" s="117"/>
      <c r="H334" s="114"/>
    </row>
    <row r="335" s="126" customFormat="true" ht="18" hidden="false" customHeight="true" outlineLevel="0" collapsed="false">
      <c r="A335" s="105"/>
      <c r="B335" s="115"/>
      <c r="C335" s="99"/>
      <c r="D335" s="107"/>
      <c r="E335" s="112"/>
      <c r="F335" s="113"/>
      <c r="G335" s="117"/>
      <c r="H335" s="114"/>
    </row>
    <row r="336" s="126" customFormat="true" ht="18" hidden="false" customHeight="true" outlineLevel="0" collapsed="false">
      <c r="A336" s="105"/>
      <c r="B336" s="115"/>
      <c r="C336" s="99"/>
      <c r="D336" s="107"/>
      <c r="E336" s="112"/>
      <c r="F336" s="113"/>
      <c r="G336" s="117"/>
      <c r="H336" s="114"/>
    </row>
    <row r="337" s="126" customFormat="true" ht="18" hidden="false" customHeight="true" outlineLevel="0" collapsed="false">
      <c r="A337" s="105"/>
      <c r="B337" s="115"/>
      <c r="C337" s="99"/>
      <c r="D337" s="107"/>
      <c r="E337" s="112"/>
      <c r="F337" s="113"/>
      <c r="G337" s="117"/>
      <c r="H337" s="114"/>
    </row>
    <row r="338" s="126" customFormat="true" ht="18" hidden="false" customHeight="true" outlineLevel="0" collapsed="false">
      <c r="A338" s="105"/>
      <c r="B338" s="115"/>
      <c r="C338" s="99"/>
      <c r="D338" s="107"/>
      <c r="E338" s="112"/>
      <c r="F338" s="113"/>
      <c r="G338" s="117"/>
      <c r="H338" s="114"/>
    </row>
    <row r="339" s="126" customFormat="true" ht="18" hidden="false" customHeight="true" outlineLevel="0" collapsed="false">
      <c r="A339" s="105"/>
      <c r="B339" s="115"/>
      <c r="C339" s="99"/>
      <c r="D339" s="107"/>
      <c r="E339" s="112"/>
      <c r="F339" s="113"/>
      <c r="G339" s="117"/>
      <c r="H339" s="114"/>
    </row>
    <row r="340" s="126" customFormat="true" ht="18" hidden="false" customHeight="true" outlineLevel="0" collapsed="false">
      <c r="A340" s="105"/>
      <c r="B340" s="115"/>
      <c r="C340" s="99"/>
      <c r="D340" s="107"/>
      <c r="E340" s="112"/>
      <c r="F340" s="113"/>
      <c r="G340" s="117"/>
      <c r="H340" s="121"/>
    </row>
    <row r="341" s="126" customFormat="true" ht="18" hidden="false" customHeight="true" outlineLevel="0" collapsed="false">
      <c r="A341" s="105"/>
      <c r="B341" s="115"/>
      <c r="C341" s="122"/>
      <c r="D341" s="120"/>
      <c r="E341" s="116"/>
      <c r="F341" s="109"/>
      <c r="G341" s="110"/>
      <c r="H341" s="121"/>
    </row>
    <row r="342" s="126" customFormat="true" ht="18" hidden="false" customHeight="true" outlineLevel="0" collapsed="false">
      <c r="A342" s="105"/>
      <c r="B342" s="115"/>
      <c r="C342" s="122"/>
      <c r="D342" s="120"/>
      <c r="E342" s="116"/>
      <c r="F342" s="109"/>
      <c r="G342" s="110"/>
      <c r="H342" s="121"/>
    </row>
    <row r="343" s="126" customFormat="true" ht="18" hidden="false" customHeight="true" outlineLevel="0" collapsed="false">
      <c r="A343" s="105"/>
      <c r="B343" s="115"/>
      <c r="C343" s="122"/>
      <c r="D343" s="120"/>
      <c r="E343" s="116"/>
      <c r="F343" s="109"/>
      <c r="G343" s="110"/>
      <c r="H343" s="121"/>
    </row>
    <row r="344" s="126" customFormat="true" ht="18" hidden="false" customHeight="true" outlineLevel="0" collapsed="false">
      <c r="A344" s="105"/>
      <c r="B344" s="115"/>
      <c r="C344" s="122"/>
      <c r="D344" s="120"/>
      <c r="E344" s="116"/>
      <c r="F344" s="109"/>
      <c r="G344" s="110"/>
      <c r="H344" s="121"/>
    </row>
    <row r="345" s="126" customFormat="true" ht="18" hidden="false" customHeight="true" outlineLevel="0" collapsed="false">
      <c r="A345" s="105"/>
      <c r="B345" s="115"/>
      <c r="C345" s="99"/>
      <c r="D345" s="107"/>
      <c r="E345" s="112"/>
      <c r="F345" s="113"/>
      <c r="G345" s="117"/>
      <c r="H345" s="114"/>
    </row>
    <row r="346" s="126" customFormat="true" ht="18" hidden="false" customHeight="true" outlineLevel="0" collapsed="false">
      <c r="A346" s="105"/>
      <c r="B346" s="115"/>
      <c r="C346" s="99"/>
      <c r="D346" s="107"/>
      <c r="E346" s="112"/>
      <c r="F346" s="113"/>
      <c r="G346" s="117"/>
      <c r="H346" s="114"/>
    </row>
    <row r="347" s="126" customFormat="true" ht="18" hidden="false" customHeight="true" outlineLevel="0" collapsed="false">
      <c r="A347" s="105"/>
      <c r="B347" s="115"/>
      <c r="C347" s="99"/>
      <c r="D347" s="107"/>
      <c r="E347" s="112"/>
      <c r="F347" s="113"/>
      <c r="G347" s="117"/>
      <c r="H347" s="114"/>
    </row>
    <row r="348" s="126" customFormat="true" ht="18" hidden="false" customHeight="true" outlineLevel="0" collapsed="false">
      <c r="A348" s="105"/>
      <c r="B348" s="115"/>
      <c r="C348" s="99"/>
      <c r="D348" s="107"/>
      <c r="E348" s="112"/>
      <c r="F348" s="113"/>
      <c r="G348" s="117"/>
      <c r="H348" s="114"/>
    </row>
    <row r="349" s="126" customFormat="true" ht="18" hidden="false" customHeight="true" outlineLevel="0" collapsed="false">
      <c r="A349" s="105"/>
      <c r="B349" s="115"/>
      <c r="C349" s="99"/>
      <c r="D349" s="107"/>
      <c r="E349" s="112"/>
      <c r="F349" s="113"/>
      <c r="G349" s="117"/>
      <c r="H349" s="114"/>
    </row>
    <row r="350" s="126" customFormat="true" ht="18" hidden="false" customHeight="true" outlineLevel="0" collapsed="false">
      <c r="A350" s="105"/>
      <c r="B350" s="115"/>
      <c r="C350" s="99"/>
      <c r="D350" s="107"/>
      <c r="E350" s="112"/>
      <c r="F350" s="113"/>
      <c r="G350" s="117"/>
      <c r="H350" s="114"/>
    </row>
    <row r="351" s="126" customFormat="true" ht="18" hidden="false" customHeight="true" outlineLevel="0" collapsed="false">
      <c r="A351" s="105"/>
      <c r="B351" s="115"/>
      <c r="C351" s="99"/>
      <c r="D351" s="107"/>
      <c r="E351" s="112"/>
      <c r="F351" s="113"/>
      <c r="G351" s="117"/>
      <c r="H351" s="114"/>
    </row>
    <row r="352" s="126" customFormat="true" ht="18" hidden="false" customHeight="true" outlineLevel="0" collapsed="false">
      <c r="A352" s="105"/>
      <c r="B352" s="115"/>
      <c r="C352" s="99"/>
      <c r="D352" s="107"/>
      <c r="E352" s="112"/>
      <c r="F352" s="113"/>
      <c r="G352" s="117"/>
      <c r="H352" s="114"/>
    </row>
    <row r="353" s="126" customFormat="true" ht="18" hidden="false" customHeight="true" outlineLevel="0" collapsed="false">
      <c r="A353" s="105"/>
      <c r="B353" s="115"/>
      <c r="C353" s="99"/>
      <c r="D353" s="120"/>
      <c r="E353" s="112"/>
      <c r="F353" s="113"/>
      <c r="G353" s="117"/>
      <c r="H353" s="121"/>
    </row>
    <row r="354" s="126" customFormat="true" ht="18" hidden="false" customHeight="true" outlineLevel="0" collapsed="false">
      <c r="A354" s="105"/>
      <c r="B354" s="106"/>
      <c r="C354" s="123"/>
      <c r="D354" s="124"/>
      <c r="E354" s="112"/>
      <c r="F354" s="113"/>
      <c r="G354" s="117"/>
      <c r="H354" s="125"/>
    </row>
    <row r="355" s="126" customFormat="true" ht="18" hidden="false" customHeight="true" outlineLevel="0" collapsed="false">
      <c r="A355" s="105"/>
      <c r="B355" s="106"/>
      <c r="C355" s="123"/>
      <c r="D355" s="124"/>
      <c r="E355" s="112"/>
      <c r="F355" s="113"/>
      <c r="G355" s="117"/>
      <c r="H355" s="125"/>
    </row>
    <row r="356" s="126" customFormat="true" ht="18" hidden="false" customHeight="true" outlineLevel="0" collapsed="false">
      <c r="A356" s="105"/>
      <c r="B356" s="115"/>
      <c r="C356" s="99"/>
      <c r="D356" s="107"/>
      <c r="E356" s="112"/>
      <c r="F356" s="113"/>
      <c r="G356" s="117"/>
      <c r="H356" s="114"/>
    </row>
    <row r="357" s="126" customFormat="true" ht="18" hidden="false" customHeight="true" outlineLevel="0" collapsed="false">
      <c r="A357" s="105"/>
      <c r="B357" s="115"/>
      <c r="C357" s="99"/>
      <c r="D357" s="107"/>
      <c r="E357" s="112"/>
      <c r="F357" s="113"/>
      <c r="G357" s="117"/>
      <c r="H357" s="114"/>
    </row>
    <row r="358" s="126" customFormat="true" ht="18" hidden="false" customHeight="true" outlineLevel="0" collapsed="false">
      <c r="A358" s="105"/>
      <c r="B358" s="115"/>
      <c r="C358" s="99"/>
      <c r="D358" s="107"/>
      <c r="E358" s="112"/>
      <c r="F358" s="113"/>
      <c r="G358" s="117"/>
      <c r="H358" s="114"/>
    </row>
    <row r="359" s="126" customFormat="true" ht="18" hidden="false" customHeight="true" outlineLevel="0" collapsed="false">
      <c r="A359" s="105"/>
      <c r="B359" s="115"/>
      <c r="C359" s="99"/>
      <c r="D359" s="107"/>
      <c r="E359" s="116"/>
      <c r="F359" s="113"/>
      <c r="G359" s="117"/>
      <c r="H359" s="114"/>
    </row>
    <row r="360" s="126" customFormat="true" ht="18" hidden="false" customHeight="true" outlineLevel="0" collapsed="false">
      <c r="A360" s="105"/>
      <c r="B360" s="115"/>
      <c r="C360" s="99"/>
      <c r="D360" s="107"/>
      <c r="E360" s="112"/>
      <c r="F360" s="113"/>
      <c r="G360" s="117"/>
      <c r="H360" s="114"/>
    </row>
    <row r="361" s="126" customFormat="true" ht="18" hidden="false" customHeight="true" outlineLevel="0" collapsed="false">
      <c r="A361" s="105"/>
      <c r="B361" s="115"/>
      <c r="C361" s="122"/>
      <c r="D361" s="120"/>
      <c r="E361" s="112"/>
      <c r="F361" s="109"/>
      <c r="G361" s="110"/>
      <c r="H361" s="121"/>
    </row>
    <row r="362" s="126" customFormat="true" ht="18" hidden="false" customHeight="true" outlineLevel="0" collapsed="false">
      <c r="A362" s="105"/>
      <c r="B362" s="115"/>
      <c r="C362" s="99"/>
      <c r="D362" s="107"/>
      <c r="E362" s="112"/>
      <c r="F362" s="113"/>
      <c r="G362" s="117"/>
      <c r="H362" s="114"/>
    </row>
    <row r="363" s="126" customFormat="true" ht="18" hidden="false" customHeight="true" outlineLevel="0" collapsed="false">
      <c r="A363" s="105"/>
      <c r="B363" s="115"/>
      <c r="C363" s="99"/>
      <c r="D363" s="107"/>
      <c r="E363" s="112"/>
      <c r="F363" s="109"/>
      <c r="G363" s="117"/>
      <c r="H363" s="114"/>
    </row>
    <row r="364" s="126" customFormat="true" ht="18" hidden="false" customHeight="true" outlineLevel="0" collapsed="false">
      <c r="A364" s="105"/>
      <c r="B364" s="115"/>
      <c r="C364" s="99"/>
      <c r="D364" s="107"/>
      <c r="E364" s="112"/>
      <c r="F364" s="109"/>
      <c r="G364" s="117"/>
      <c r="H364" s="114"/>
    </row>
    <row r="365" s="126" customFormat="true" ht="18" hidden="false" customHeight="true" outlineLevel="0" collapsed="false">
      <c r="A365" s="105"/>
      <c r="B365" s="115"/>
      <c r="C365" s="99"/>
      <c r="D365" s="107"/>
      <c r="E365" s="112"/>
      <c r="F365" s="113"/>
      <c r="G365" s="117"/>
      <c r="H365" s="114"/>
    </row>
    <row r="366" s="126" customFormat="true" ht="18" hidden="false" customHeight="true" outlineLevel="0" collapsed="false">
      <c r="A366" s="105"/>
      <c r="B366" s="106"/>
      <c r="C366" s="99"/>
      <c r="D366" s="107"/>
      <c r="E366" s="112"/>
      <c r="F366" s="109"/>
      <c r="G366" s="110"/>
      <c r="H366" s="114"/>
    </row>
    <row r="367" s="126" customFormat="true" ht="18" hidden="false" customHeight="true" outlineLevel="0" collapsed="false">
      <c r="A367" s="105"/>
      <c r="B367" s="106"/>
      <c r="C367" s="99"/>
      <c r="D367" s="107"/>
      <c r="E367" s="112"/>
      <c r="F367" s="109"/>
      <c r="G367" s="110"/>
      <c r="H367" s="114"/>
    </row>
    <row r="368" s="126" customFormat="true" ht="18" hidden="false" customHeight="true" outlineLevel="0" collapsed="false">
      <c r="A368" s="105"/>
      <c r="B368" s="106"/>
      <c r="C368" s="99"/>
      <c r="D368" s="107"/>
      <c r="E368" s="112"/>
      <c r="F368" s="109"/>
      <c r="G368" s="110"/>
      <c r="H368" s="121"/>
    </row>
    <row r="369" s="126" customFormat="true" ht="18" hidden="false" customHeight="true" outlineLevel="0" collapsed="false">
      <c r="A369" s="105"/>
      <c r="B369" s="106"/>
      <c r="C369" s="99"/>
      <c r="D369" s="107"/>
      <c r="E369" s="112"/>
      <c r="F369" s="109"/>
      <c r="G369" s="110"/>
      <c r="H369" s="121"/>
    </row>
    <row r="370" s="126" customFormat="true" ht="18" hidden="false" customHeight="true" outlineLevel="0" collapsed="false">
      <c r="A370" s="105"/>
      <c r="B370" s="106"/>
      <c r="C370" s="99"/>
      <c r="D370" s="107"/>
      <c r="E370" s="112"/>
      <c r="F370" s="109"/>
      <c r="G370" s="110"/>
      <c r="H370" s="121"/>
    </row>
    <row r="371" s="126" customFormat="true" ht="18" hidden="false" customHeight="true" outlineLevel="0" collapsed="false">
      <c r="A371" s="105"/>
      <c r="B371" s="106"/>
      <c r="C371" s="99"/>
      <c r="D371" s="107"/>
      <c r="E371" s="112"/>
      <c r="F371" s="109"/>
      <c r="G371" s="110"/>
      <c r="H371" s="121"/>
    </row>
    <row r="372" s="126" customFormat="true" ht="18" hidden="false" customHeight="true" outlineLevel="0" collapsed="false">
      <c r="A372" s="105"/>
      <c r="B372" s="106"/>
      <c r="C372" s="122"/>
      <c r="D372" s="120"/>
      <c r="E372" s="116"/>
      <c r="F372" s="109"/>
      <c r="G372" s="110"/>
      <c r="H372" s="121"/>
    </row>
    <row r="373" s="126" customFormat="true" ht="18" hidden="false" customHeight="true" outlineLevel="0" collapsed="false">
      <c r="A373" s="105"/>
      <c r="B373" s="106"/>
      <c r="C373" s="122"/>
      <c r="D373" s="120"/>
      <c r="E373" s="116"/>
      <c r="F373" s="109"/>
      <c r="G373" s="110"/>
      <c r="H373" s="121"/>
      <c r="J373" s="129"/>
      <c r="K373" s="130"/>
      <c r="L373" s="129"/>
      <c r="M373" s="129"/>
      <c r="N373" s="129"/>
      <c r="O373" s="129"/>
      <c r="P373" s="129"/>
      <c r="Q373" s="129"/>
      <c r="R373" s="129"/>
    </row>
    <row r="374" s="126" customFormat="true" ht="18" hidden="false" customHeight="true" outlineLevel="0" collapsed="false">
      <c r="A374" s="105"/>
      <c r="B374" s="106"/>
      <c r="C374" s="122"/>
      <c r="D374" s="120"/>
      <c r="E374" s="116"/>
      <c r="F374" s="109"/>
      <c r="G374" s="110"/>
      <c r="H374" s="121"/>
      <c r="J374" s="129"/>
      <c r="K374" s="130"/>
      <c r="L374" s="129"/>
      <c r="M374" s="129"/>
      <c r="N374" s="129"/>
      <c r="O374" s="129"/>
      <c r="P374" s="129"/>
      <c r="Q374" s="129"/>
      <c r="R374" s="129"/>
    </row>
    <row r="375" s="126" customFormat="true" ht="18" hidden="false" customHeight="true" outlineLevel="0" collapsed="false">
      <c r="A375" s="105"/>
      <c r="B375" s="106"/>
      <c r="C375" s="122"/>
      <c r="D375" s="120"/>
      <c r="E375" s="116"/>
      <c r="F375" s="109"/>
      <c r="G375" s="110"/>
      <c r="H375" s="121"/>
      <c r="J375" s="129"/>
      <c r="K375" s="130"/>
      <c r="L375" s="129"/>
      <c r="M375" s="129"/>
      <c r="N375" s="129"/>
      <c r="O375" s="129"/>
      <c r="P375" s="129"/>
      <c r="Q375" s="129"/>
      <c r="R375" s="129"/>
    </row>
    <row r="376" s="126" customFormat="true" ht="18" hidden="false" customHeight="true" outlineLevel="0" collapsed="false">
      <c r="A376" s="105"/>
      <c r="B376" s="106"/>
      <c r="C376" s="122"/>
      <c r="D376" s="120"/>
      <c r="E376" s="116"/>
      <c r="F376" s="109"/>
      <c r="G376" s="110"/>
      <c r="H376" s="121"/>
      <c r="J376" s="129"/>
      <c r="K376" s="130"/>
      <c r="L376" s="129"/>
      <c r="M376" s="129"/>
      <c r="N376" s="129"/>
      <c r="O376" s="129"/>
      <c r="P376" s="129"/>
      <c r="Q376" s="129"/>
      <c r="R376" s="129"/>
    </row>
    <row r="377" s="126" customFormat="true" ht="18" hidden="false" customHeight="true" outlineLevel="0" collapsed="false">
      <c r="A377" s="105"/>
      <c r="B377" s="106"/>
      <c r="C377" s="99"/>
      <c r="D377" s="107"/>
      <c r="E377" s="112"/>
      <c r="F377" s="109"/>
      <c r="G377" s="110"/>
      <c r="H377" s="114"/>
      <c r="J377" s="129"/>
      <c r="K377" s="130"/>
      <c r="L377" s="129"/>
      <c r="M377" s="129"/>
      <c r="N377" s="129"/>
      <c r="O377" s="129"/>
      <c r="P377" s="129"/>
      <c r="Q377" s="129"/>
      <c r="R377" s="129"/>
    </row>
    <row r="378" s="126" customFormat="true" ht="18" hidden="false" customHeight="true" outlineLevel="0" collapsed="false">
      <c r="A378" s="105"/>
      <c r="B378" s="106"/>
      <c r="C378" s="99"/>
      <c r="D378" s="107"/>
      <c r="E378" s="112"/>
      <c r="F378" s="113"/>
      <c r="G378" s="117"/>
      <c r="H378" s="114"/>
      <c r="J378" s="129"/>
      <c r="K378" s="130"/>
      <c r="L378" s="129"/>
      <c r="M378" s="129"/>
      <c r="N378" s="129"/>
      <c r="O378" s="129"/>
      <c r="P378" s="129"/>
      <c r="Q378" s="129"/>
      <c r="R378" s="129"/>
    </row>
    <row r="379" s="126" customFormat="true" ht="18" hidden="false" customHeight="true" outlineLevel="0" collapsed="false">
      <c r="A379" s="105"/>
      <c r="B379" s="106"/>
      <c r="C379" s="99"/>
      <c r="D379" s="107"/>
      <c r="E379" s="112"/>
      <c r="F379" s="113"/>
      <c r="G379" s="117"/>
      <c r="H379" s="114"/>
      <c r="J379" s="129"/>
      <c r="K379" s="130"/>
      <c r="L379" s="129"/>
      <c r="M379" s="129"/>
      <c r="N379" s="129"/>
      <c r="O379" s="129"/>
      <c r="P379" s="129"/>
      <c r="Q379" s="129"/>
      <c r="R379" s="129"/>
    </row>
    <row r="380" s="126" customFormat="true" ht="18" hidden="false" customHeight="true" outlineLevel="0" collapsed="false">
      <c r="A380" s="105"/>
      <c r="B380" s="106"/>
      <c r="C380" s="99"/>
      <c r="D380" s="107"/>
      <c r="E380" s="112"/>
      <c r="F380" s="113"/>
      <c r="G380" s="117"/>
      <c r="H380" s="114"/>
      <c r="J380" s="129"/>
      <c r="K380" s="130"/>
      <c r="L380" s="129"/>
      <c r="M380" s="129"/>
      <c r="N380" s="129"/>
      <c r="O380" s="129"/>
      <c r="P380" s="129"/>
      <c r="Q380" s="129"/>
      <c r="R380" s="129"/>
    </row>
    <row r="381" s="126" customFormat="true" ht="18" hidden="false" customHeight="true" outlineLevel="0" collapsed="false">
      <c r="A381" s="105"/>
      <c r="B381" s="106"/>
      <c r="C381" s="99"/>
      <c r="D381" s="107"/>
      <c r="E381" s="112"/>
      <c r="F381" s="109"/>
      <c r="G381" s="110"/>
      <c r="H381" s="114"/>
      <c r="J381" s="129"/>
      <c r="K381" s="130"/>
      <c r="L381" s="129"/>
      <c r="M381" s="129"/>
      <c r="N381" s="129"/>
      <c r="O381" s="129"/>
      <c r="P381" s="129"/>
      <c r="Q381" s="129"/>
      <c r="R381" s="129"/>
    </row>
    <row r="382" s="126" customFormat="true" ht="18" hidden="false" customHeight="true" outlineLevel="0" collapsed="false">
      <c r="A382" s="105"/>
      <c r="B382" s="106"/>
      <c r="C382" s="99"/>
      <c r="D382" s="107"/>
      <c r="E382" s="112"/>
      <c r="F382" s="113"/>
      <c r="G382" s="117"/>
      <c r="H382" s="114"/>
      <c r="J382" s="129"/>
      <c r="K382" s="130"/>
      <c r="L382" s="129"/>
      <c r="M382" s="129"/>
      <c r="N382" s="129"/>
      <c r="O382" s="129"/>
      <c r="P382" s="129"/>
      <c r="Q382" s="129"/>
      <c r="R382" s="129"/>
    </row>
    <row r="383" s="126" customFormat="true" ht="18" hidden="false" customHeight="true" outlineLevel="0" collapsed="false">
      <c r="A383" s="105"/>
      <c r="B383" s="106"/>
      <c r="C383" s="99"/>
      <c r="D383" s="107"/>
      <c r="E383" s="112"/>
      <c r="F383" s="113"/>
      <c r="G383" s="117"/>
      <c r="H383" s="114"/>
      <c r="J383" s="129"/>
      <c r="K383" s="130"/>
      <c r="L383" s="129"/>
      <c r="M383" s="129"/>
      <c r="N383" s="129"/>
      <c r="O383" s="129"/>
      <c r="P383" s="129"/>
      <c r="Q383" s="129"/>
      <c r="R383" s="129"/>
    </row>
    <row r="384" s="126" customFormat="true" ht="18" hidden="false" customHeight="true" outlineLevel="0" collapsed="false">
      <c r="A384" s="105"/>
      <c r="B384" s="106"/>
      <c r="C384" s="99"/>
      <c r="D384" s="107"/>
      <c r="E384" s="112"/>
      <c r="F384" s="113"/>
      <c r="G384" s="117"/>
      <c r="H384" s="114"/>
      <c r="J384" s="129"/>
      <c r="K384" s="130"/>
      <c r="L384" s="129"/>
      <c r="M384" s="129"/>
      <c r="N384" s="129"/>
      <c r="O384" s="129"/>
      <c r="P384" s="129"/>
      <c r="Q384" s="129"/>
      <c r="R384" s="129"/>
    </row>
    <row r="385" s="126" customFormat="true" ht="18" hidden="false" customHeight="true" outlineLevel="0" collapsed="false">
      <c r="A385" s="105"/>
      <c r="B385" s="106"/>
      <c r="C385" s="99"/>
      <c r="D385" s="107"/>
      <c r="E385" s="112"/>
      <c r="F385" s="113"/>
      <c r="G385" s="117"/>
      <c r="H385" s="114"/>
      <c r="J385" s="129"/>
      <c r="K385" s="130"/>
      <c r="L385" s="129"/>
      <c r="M385" s="129"/>
      <c r="N385" s="129"/>
      <c r="O385" s="129"/>
      <c r="P385" s="129"/>
      <c r="Q385" s="129"/>
      <c r="R385" s="129"/>
    </row>
    <row r="386" s="126" customFormat="true" ht="18" hidden="false" customHeight="true" outlineLevel="0" collapsed="false">
      <c r="A386" s="105"/>
      <c r="B386" s="106"/>
      <c r="C386" s="99"/>
      <c r="D386" s="107"/>
      <c r="E386" s="112"/>
      <c r="F386" s="113"/>
      <c r="G386" s="117"/>
      <c r="H386" s="114"/>
      <c r="J386" s="129"/>
      <c r="K386" s="130"/>
      <c r="L386" s="129"/>
      <c r="M386" s="129"/>
      <c r="N386" s="129"/>
      <c r="O386" s="129"/>
      <c r="P386" s="129"/>
      <c r="Q386" s="129"/>
      <c r="R386" s="129"/>
    </row>
    <row r="387" s="126" customFormat="true" ht="18" hidden="false" customHeight="true" outlineLevel="0" collapsed="false">
      <c r="A387" s="105"/>
      <c r="B387" s="115"/>
      <c r="C387" s="99"/>
      <c r="D387" s="107"/>
      <c r="E387" s="116"/>
      <c r="F387" s="109"/>
      <c r="G387" s="117"/>
      <c r="H387" s="114"/>
      <c r="J387" s="129"/>
      <c r="K387" s="130"/>
      <c r="L387" s="129"/>
      <c r="M387" s="129"/>
      <c r="N387" s="129"/>
      <c r="O387" s="129"/>
      <c r="P387" s="129"/>
      <c r="Q387" s="129"/>
      <c r="R387" s="129"/>
    </row>
    <row r="388" s="126" customFormat="true" ht="18" hidden="false" customHeight="true" outlineLevel="0" collapsed="false">
      <c r="A388" s="105"/>
      <c r="B388" s="115"/>
      <c r="C388" s="99"/>
      <c r="D388" s="107"/>
      <c r="E388" s="112"/>
      <c r="F388" s="113"/>
      <c r="G388" s="117"/>
      <c r="H388" s="114"/>
      <c r="J388" s="129"/>
      <c r="K388" s="130"/>
      <c r="L388" s="129"/>
      <c r="M388" s="129"/>
      <c r="N388" s="129"/>
      <c r="O388" s="129"/>
      <c r="P388" s="129"/>
      <c r="Q388" s="129"/>
      <c r="R388" s="129"/>
    </row>
    <row r="389" s="126" customFormat="true" ht="18" hidden="false" customHeight="true" outlineLevel="0" collapsed="false">
      <c r="A389" s="105"/>
      <c r="B389" s="115"/>
      <c r="C389" s="99"/>
      <c r="D389" s="107"/>
      <c r="E389" s="112"/>
      <c r="F389" s="109"/>
      <c r="G389" s="110"/>
      <c r="H389" s="114"/>
      <c r="J389" s="129"/>
      <c r="K389" s="130"/>
      <c r="L389" s="129"/>
      <c r="M389" s="129"/>
      <c r="N389" s="129"/>
      <c r="O389" s="129"/>
      <c r="P389" s="129"/>
      <c r="Q389" s="129"/>
      <c r="R389" s="129"/>
    </row>
    <row r="390" s="126" customFormat="true" ht="18" hidden="false" customHeight="true" outlineLevel="0" collapsed="false">
      <c r="A390" s="105"/>
      <c r="B390" s="115"/>
      <c r="C390" s="99"/>
      <c r="D390" s="107"/>
      <c r="E390" s="116"/>
      <c r="F390" s="113"/>
      <c r="G390" s="117"/>
      <c r="H390" s="114"/>
      <c r="J390" s="129"/>
      <c r="K390" s="130"/>
      <c r="L390" s="129"/>
      <c r="M390" s="129"/>
      <c r="N390" s="129"/>
      <c r="O390" s="129"/>
      <c r="P390" s="129"/>
      <c r="Q390" s="129"/>
      <c r="R390" s="129"/>
    </row>
    <row r="391" s="126" customFormat="true" ht="18" hidden="false" customHeight="true" outlineLevel="0" collapsed="false">
      <c r="A391" s="105"/>
      <c r="B391" s="115"/>
      <c r="C391" s="99"/>
      <c r="D391" s="107"/>
      <c r="E391" s="112"/>
      <c r="F391" s="113"/>
      <c r="G391" s="117"/>
      <c r="H391" s="114"/>
      <c r="J391" s="129"/>
      <c r="K391" s="130"/>
      <c r="L391" s="129"/>
      <c r="M391" s="129"/>
      <c r="N391" s="129"/>
      <c r="O391" s="129"/>
      <c r="P391" s="129"/>
      <c r="Q391" s="129"/>
      <c r="R391" s="129"/>
    </row>
    <row r="392" s="126" customFormat="true" ht="18" hidden="false" customHeight="true" outlineLevel="0" collapsed="false">
      <c r="A392" s="105"/>
      <c r="B392" s="115"/>
      <c r="C392" s="99"/>
      <c r="D392" s="107"/>
      <c r="E392" s="112"/>
      <c r="F392" s="113"/>
      <c r="G392" s="117"/>
      <c r="H392" s="114"/>
      <c r="J392" s="129"/>
      <c r="K392" s="130"/>
      <c r="L392" s="129"/>
      <c r="M392" s="129"/>
      <c r="N392" s="129"/>
      <c r="O392" s="129"/>
      <c r="P392" s="129"/>
      <c r="Q392" s="129"/>
      <c r="R392" s="129"/>
    </row>
    <row r="393" s="126" customFormat="true" ht="18" hidden="false" customHeight="true" outlineLevel="0" collapsed="false">
      <c r="A393" s="105"/>
      <c r="B393" s="115"/>
      <c r="C393" s="99"/>
      <c r="D393" s="107"/>
      <c r="E393" s="112"/>
      <c r="F393" s="113"/>
      <c r="G393" s="117"/>
      <c r="H393" s="114"/>
      <c r="J393" s="129"/>
      <c r="K393" s="130"/>
      <c r="L393" s="129"/>
      <c r="M393" s="129"/>
      <c r="N393" s="129"/>
      <c r="O393" s="129"/>
      <c r="P393" s="129"/>
      <c r="Q393" s="129"/>
      <c r="R393" s="129"/>
    </row>
    <row r="394" s="126" customFormat="true" ht="18" hidden="false" customHeight="true" outlineLevel="0" collapsed="false">
      <c r="A394" s="105"/>
      <c r="B394" s="115"/>
      <c r="C394" s="99"/>
      <c r="D394" s="107"/>
      <c r="E394" s="112"/>
      <c r="F394" s="113"/>
      <c r="G394" s="117"/>
      <c r="H394" s="114"/>
      <c r="J394" s="129"/>
      <c r="K394" s="130"/>
      <c r="L394" s="129"/>
      <c r="M394" s="129"/>
      <c r="N394" s="129"/>
      <c r="O394" s="129"/>
      <c r="P394" s="129"/>
      <c r="Q394" s="129"/>
      <c r="R394" s="129"/>
    </row>
    <row r="395" s="126" customFormat="true" ht="18" hidden="false" customHeight="true" outlineLevel="0" collapsed="false">
      <c r="A395" s="105"/>
      <c r="B395" s="115"/>
      <c r="C395" s="99"/>
      <c r="D395" s="107"/>
      <c r="E395" s="112"/>
      <c r="F395" s="113"/>
      <c r="G395" s="117"/>
      <c r="H395" s="114"/>
      <c r="J395" s="129"/>
      <c r="K395" s="130"/>
      <c r="L395" s="129"/>
      <c r="M395" s="129"/>
      <c r="N395" s="129"/>
      <c r="O395" s="129"/>
      <c r="P395" s="129"/>
      <c r="Q395" s="129"/>
      <c r="R395" s="129"/>
    </row>
    <row r="396" s="126" customFormat="true" ht="18" hidden="false" customHeight="true" outlineLevel="0" collapsed="false">
      <c r="A396" s="105"/>
      <c r="B396" s="115"/>
      <c r="C396" s="99"/>
      <c r="D396" s="107"/>
      <c r="E396" s="112"/>
      <c r="F396" s="113"/>
      <c r="G396" s="117"/>
      <c r="H396" s="114"/>
      <c r="J396" s="129"/>
      <c r="K396" s="130"/>
      <c r="L396" s="129"/>
      <c r="M396" s="129"/>
      <c r="N396" s="129"/>
      <c r="O396" s="129"/>
      <c r="P396" s="129"/>
      <c r="Q396" s="129"/>
      <c r="R396" s="129"/>
    </row>
    <row r="397" s="126" customFormat="true" ht="18" hidden="false" customHeight="true" outlineLevel="0" collapsed="false">
      <c r="A397" s="105"/>
      <c r="B397" s="115"/>
      <c r="C397" s="99"/>
      <c r="D397" s="107"/>
      <c r="E397" s="112"/>
      <c r="F397" s="113"/>
      <c r="G397" s="117"/>
      <c r="H397" s="114"/>
      <c r="J397" s="129"/>
      <c r="K397" s="130"/>
      <c r="L397" s="129"/>
      <c r="M397" s="129"/>
      <c r="N397" s="129"/>
      <c r="O397" s="129"/>
      <c r="P397" s="129"/>
      <c r="Q397" s="129"/>
      <c r="R397" s="129"/>
    </row>
    <row r="398" s="126" customFormat="true" ht="18" hidden="false" customHeight="true" outlineLevel="0" collapsed="false">
      <c r="A398" s="105"/>
      <c r="B398" s="115"/>
      <c r="C398" s="99"/>
      <c r="D398" s="107"/>
      <c r="E398" s="112"/>
      <c r="F398" s="113"/>
      <c r="G398" s="117"/>
      <c r="H398" s="114"/>
      <c r="J398" s="129"/>
      <c r="K398" s="130"/>
      <c r="L398" s="129"/>
      <c r="M398" s="129"/>
      <c r="N398" s="129"/>
      <c r="O398" s="129"/>
      <c r="P398" s="129"/>
      <c r="Q398" s="129"/>
      <c r="R398" s="129"/>
    </row>
    <row r="399" s="126" customFormat="true" ht="18" hidden="false" customHeight="true" outlineLevel="0" collapsed="false">
      <c r="A399" s="105"/>
      <c r="B399" s="115"/>
      <c r="C399" s="99"/>
      <c r="D399" s="107"/>
      <c r="E399" s="112"/>
      <c r="F399" s="113"/>
      <c r="G399" s="117"/>
      <c r="H399" s="114"/>
      <c r="J399" s="129"/>
      <c r="K399" s="130"/>
      <c r="L399" s="129"/>
      <c r="M399" s="129"/>
      <c r="N399" s="129"/>
      <c r="O399" s="129"/>
      <c r="P399" s="129"/>
      <c r="Q399" s="129"/>
      <c r="R399" s="129"/>
    </row>
    <row r="400" s="126" customFormat="true" ht="18" hidden="false" customHeight="true" outlineLevel="0" collapsed="false">
      <c r="A400" s="105"/>
      <c r="B400" s="115"/>
      <c r="C400" s="99"/>
      <c r="D400" s="107"/>
      <c r="E400" s="112"/>
      <c r="F400" s="113"/>
      <c r="G400" s="117"/>
      <c r="H400" s="114"/>
      <c r="J400" s="129"/>
      <c r="K400" s="130"/>
      <c r="L400" s="129"/>
      <c r="M400" s="129"/>
      <c r="N400" s="129"/>
      <c r="O400" s="129"/>
      <c r="P400" s="129"/>
      <c r="Q400" s="129"/>
      <c r="R400" s="129"/>
    </row>
    <row r="401" s="126" customFormat="true" ht="18" hidden="false" customHeight="true" outlineLevel="0" collapsed="false">
      <c r="A401" s="105"/>
      <c r="B401" s="115"/>
      <c r="C401" s="99"/>
      <c r="D401" s="107"/>
      <c r="E401" s="112"/>
      <c r="F401" s="113"/>
      <c r="G401" s="117"/>
      <c r="H401" s="114"/>
      <c r="J401" s="129"/>
      <c r="K401" s="130"/>
      <c r="L401" s="129"/>
      <c r="M401" s="129"/>
      <c r="N401" s="129"/>
      <c r="O401" s="129"/>
      <c r="P401" s="129"/>
      <c r="Q401" s="129"/>
      <c r="R401" s="129"/>
    </row>
    <row r="402" s="126" customFormat="true" ht="18" hidden="false" customHeight="true" outlineLevel="0" collapsed="false">
      <c r="A402" s="105"/>
      <c r="B402" s="115"/>
      <c r="C402" s="99"/>
      <c r="D402" s="107"/>
      <c r="E402" s="112"/>
      <c r="F402" s="113"/>
      <c r="G402" s="117"/>
      <c r="H402" s="114"/>
      <c r="J402" s="129"/>
      <c r="K402" s="130"/>
      <c r="L402" s="129"/>
      <c r="M402" s="129"/>
      <c r="N402" s="129"/>
      <c r="O402" s="129"/>
      <c r="P402" s="129"/>
      <c r="Q402" s="129"/>
      <c r="R402" s="129"/>
    </row>
    <row r="403" s="126" customFormat="true" ht="18" hidden="false" customHeight="true" outlineLevel="0" collapsed="false">
      <c r="A403" s="105"/>
      <c r="B403" s="115"/>
      <c r="C403" s="99"/>
      <c r="D403" s="107"/>
      <c r="E403" s="112"/>
      <c r="F403" s="113"/>
      <c r="G403" s="117"/>
      <c r="H403" s="114"/>
      <c r="J403" s="129"/>
      <c r="K403" s="130"/>
      <c r="L403" s="129"/>
      <c r="M403" s="129"/>
      <c r="N403" s="129"/>
      <c r="O403" s="129"/>
      <c r="P403" s="129"/>
      <c r="Q403" s="129"/>
      <c r="R403" s="129"/>
    </row>
    <row r="404" s="126" customFormat="true" ht="18" hidden="false" customHeight="true" outlineLevel="0" collapsed="false">
      <c r="A404" s="105"/>
      <c r="B404" s="115"/>
      <c r="C404" s="99"/>
      <c r="D404" s="107"/>
      <c r="E404" s="112"/>
      <c r="F404" s="113"/>
      <c r="G404" s="117"/>
      <c r="H404" s="114"/>
      <c r="J404" s="129"/>
      <c r="K404" s="130"/>
      <c r="L404" s="129"/>
      <c r="M404" s="129"/>
      <c r="N404" s="129"/>
      <c r="O404" s="129"/>
      <c r="P404" s="129"/>
      <c r="Q404" s="129"/>
      <c r="R404" s="129"/>
    </row>
    <row r="405" s="126" customFormat="true" ht="18" hidden="false" customHeight="true" outlineLevel="0" collapsed="false">
      <c r="A405" s="105"/>
      <c r="B405" s="115"/>
      <c r="C405" s="99"/>
      <c r="D405" s="107"/>
      <c r="E405" s="112"/>
      <c r="F405" s="113"/>
      <c r="G405" s="117"/>
      <c r="H405" s="114"/>
      <c r="J405" s="129"/>
      <c r="K405" s="130"/>
      <c r="L405" s="129"/>
      <c r="M405" s="129"/>
      <c r="N405" s="129"/>
      <c r="O405" s="129"/>
      <c r="P405" s="129"/>
      <c r="Q405" s="129"/>
      <c r="R405" s="129"/>
    </row>
    <row r="406" s="126" customFormat="true" ht="18" hidden="false" customHeight="true" outlineLevel="0" collapsed="false">
      <c r="A406" s="105"/>
      <c r="B406" s="115"/>
      <c r="C406" s="99"/>
      <c r="D406" s="107"/>
      <c r="E406" s="112"/>
      <c r="F406" s="113"/>
      <c r="G406" s="117"/>
      <c r="H406" s="114"/>
      <c r="J406" s="129"/>
      <c r="K406" s="130"/>
      <c r="L406" s="129"/>
      <c r="M406" s="129"/>
      <c r="N406" s="129"/>
      <c r="O406" s="129"/>
      <c r="P406" s="129"/>
      <c r="Q406" s="129"/>
      <c r="R406" s="129"/>
    </row>
    <row r="407" s="126" customFormat="true" ht="18" hidden="false" customHeight="true" outlineLevel="0" collapsed="false">
      <c r="A407" s="105"/>
      <c r="B407" s="115"/>
      <c r="C407" s="99"/>
      <c r="D407" s="107"/>
      <c r="E407" s="112"/>
      <c r="F407" s="113"/>
      <c r="G407" s="117"/>
      <c r="H407" s="114"/>
      <c r="J407" s="129"/>
      <c r="K407" s="130"/>
      <c r="L407" s="129"/>
      <c r="M407" s="129"/>
      <c r="N407" s="129"/>
      <c r="O407" s="129"/>
      <c r="P407" s="129"/>
      <c r="Q407" s="129"/>
      <c r="R407" s="129"/>
    </row>
    <row r="408" s="126" customFormat="true" ht="18" hidden="false" customHeight="true" outlineLevel="0" collapsed="false">
      <c r="A408" s="105"/>
      <c r="B408" s="115"/>
      <c r="C408" s="99"/>
      <c r="D408" s="107"/>
      <c r="E408" s="112"/>
      <c r="F408" s="113"/>
      <c r="G408" s="117"/>
      <c r="H408" s="114"/>
      <c r="J408" s="129"/>
      <c r="K408" s="130"/>
      <c r="L408" s="129"/>
      <c r="M408" s="129"/>
      <c r="N408" s="129"/>
      <c r="O408" s="129"/>
      <c r="P408" s="129"/>
      <c r="Q408" s="129"/>
      <c r="R408" s="129"/>
    </row>
    <row r="409" s="126" customFormat="true" ht="18" hidden="false" customHeight="true" outlineLevel="0" collapsed="false">
      <c r="A409" s="105"/>
      <c r="B409" s="115"/>
      <c r="C409" s="99"/>
      <c r="D409" s="107"/>
      <c r="E409" s="112"/>
      <c r="F409" s="113"/>
      <c r="G409" s="117"/>
      <c r="H409" s="114"/>
      <c r="J409" s="129"/>
      <c r="K409" s="130"/>
      <c r="L409" s="129"/>
      <c r="M409" s="129"/>
      <c r="N409" s="129"/>
      <c r="O409" s="129"/>
      <c r="P409" s="129"/>
      <c r="Q409" s="129"/>
      <c r="R409" s="129"/>
    </row>
    <row r="410" s="126" customFormat="true" ht="18" hidden="false" customHeight="true" outlineLevel="0" collapsed="false">
      <c r="A410" s="105"/>
      <c r="B410" s="115"/>
      <c r="C410" s="99"/>
      <c r="D410" s="107"/>
      <c r="E410" s="112"/>
      <c r="F410" s="113"/>
      <c r="G410" s="117"/>
      <c r="H410" s="114"/>
      <c r="J410" s="129"/>
      <c r="K410" s="130"/>
      <c r="L410" s="129"/>
      <c r="M410" s="129"/>
      <c r="N410" s="129"/>
      <c r="O410" s="129"/>
      <c r="P410" s="129"/>
      <c r="Q410" s="129"/>
      <c r="R410" s="129"/>
    </row>
    <row r="411" s="126" customFormat="true" ht="18" hidden="false" customHeight="true" outlineLevel="0" collapsed="false">
      <c r="A411" s="105"/>
      <c r="B411" s="115"/>
      <c r="C411" s="99"/>
      <c r="D411" s="107"/>
      <c r="E411" s="112"/>
      <c r="F411" s="113"/>
      <c r="G411" s="117"/>
      <c r="H411" s="114"/>
      <c r="J411" s="129"/>
      <c r="K411" s="130"/>
      <c r="L411" s="129"/>
      <c r="M411" s="129"/>
      <c r="N411" s="129"/>
      <c r="O411" s="129"/>
      <c r="P411" s="129"/>
      <c r="Q411" s="129"/>
      <c r="R411" s="129"/>
    </row>
    <row r="412" s="126" customFormat="true" ht="18" hidden="false" customHeight="true" outlineLevel="0" collapsed="false">
      <c r="A412" s="105"/>
      <c r="B412" s="115"/>
      <c r="C412" s="99"/>
      <c r="D412" s="107"/>
      <c r="E412" s="112"/>
      <c r="F412" s="113"/>
      <c r="G412" s="117"/>
      <c r="H412" s="114"/>
      <c r="J412" s="129"/>
      <c r="K412" s="130"/>
      <c r="L412" s="129"/>
      <c r="M412" s="129"/>
      <c r="N412" s="129"/>
      <c r="O412" s="129"/>
      <c r="P412" s="129"/>
      <c r="Q412" s="129"/>
      <c r="R412" s="129"/>
    </row>
    <row r="413" s="126" customFormat="true" ht="18" hidden="false" customHeight="true" outlineLevel="0" collapsed="false">
      <c r="A413" s="105"/>
      <c r="B413" s="115"/>
      <c r="C413" s="99"/>
      <c r="D413" s="107"/>
      <c r="E413" s="112"/>
      <c r="F413" s="113"/>
      <c r="G413" s="117"/>
      <c r="H413" s="114"/>
      <c r="J413" s="129"/>
      <c r="K413" s="130"/>
      <c r="L413" s="129"/>
      <c r="M413" s="129"/>
      <c r="N413" s="129"/>
      <c r="O413" s="129"/>
      <c r="P413" s="129"/>
      <c r="Q413" s="129"/>
      <c r="R413" s="129"/>
    </row>
    <row r="414" s="126" customFormat="true" ht="18" hidden="false" customHeight="true" outlineLevel="0" collapsed="false">
      <c r="A414" s="105"/>
      <c r="B414" s="115"/>
      <c r="C414" s="99"/>
      <c r="D414" s="107"/>
      <c r="E414" s="112"/>
      <c r="F414" s="113"/>
      <c r="G414" s="117"/>
      <c r="H414" s="114"/>
      <c r="J414" s="129"/>
      <c r="K414" s="130"/>
      <c r="L414" s="129"/>
      <c r="M414" s="129"/>
      <c r="N414" s="129"/>
      <c r="O414" s="129"/>
      <c r="P414" s="129"/>
      <c r="Q414" s="129"/>
      <c r="R414" s="129"/>
    </row>
    <row r="415" s="126" customFormat="true" ht="18" hidden="false" customHeight="true" outlineLevel="0" collapsed="false">
      <c r="A415" s="105"/>
      <c r="B415" s="115"/>
      <c r="C415" s="99"/>
      <c r="D415" s="107"/>
      <c r="E415" s="112"/>
      <c r="F415" s="113"/>
      <c r="G415" s="117"/>
      <c r="H415" s="114"/>
      <c r="J415" s="129"/>
      <c r="K415" s="130"/>
      <c r="L415" s="129"/>
      <c r="M415" s="129"/>
      <c r="N415" s="129"/>
      <c r="O415" s="129"/>
      <c r="P415" s="129"/>
      <c r="Q415" s="129"/>
      <c r="R415" s="129"/>
    </row>
    <row r="416" s="126" customFormat="true" ht="18" hidden="false" customHeight="true" outlineLevel="0" collapsed="false">
      <c r="A416" s="105"/>
      <c r="B416" s="115"/>
      <c r="C416" s="99"/>
      <c r="D416" s="107"/>
      <c r="E416" s="112"/>
      <c r="F416" s="113"/>
      <c r="G416" s="117"/>
      <c r="H416" s="114"/>
      <c r="J416" s="129"/>
      <c r="K416" s="130"/>
      <c r="L416" s="129"/>
      <c r="M416" s="129"/>
      <c r="N416" s="129"/>
      <c r="O416" s="129"/>
      <c r="P416" s="129"/>
      <c r="Q416" s="129"/>
      <c r="R416" s="129"/>
    </row>
    <row r="417" s="126" customFormat="true" ht="18" hidden="false" customHeight="true" outlineLevel="0" collapsed="false">
      <c r="A417" s="105"/>
      <c r="B417" s="115"/>
      <c r="C417" s="99"/>
      <c r="D417" s="107"/>
      <c r="E417" s="112"/>
      <c r="F417" s="113"/>
      <c r="G417" s="117"/>
      <c r="H417" s="114"/>
      <c r="J417" s="129"/>
      <c r="K417" s="130"/>
      <c r="L417" s="129"/>
      <c r="M417" s="129"/>
      <c r="N417" s="129"/>
      <c r="O417" s="129"/>
      <c r="P417" s="129"/>
      <c r="Q417" s="129"/>
      <c r="R417" s="129"/>
    </row>
    <row r="418" s="126" customFormat="true" ht="18" hidden="false" customHeight="true" outlineLevel="0" collapsed="false">
      <c r="A418" s="105"/>
      <c r="B418" s="115"/>
      <c r="C418" s="99"/>
      <c r="D418" s="107"/>
      <c r="E418" s="112"/>
      <c r="F418" s="113"/>
      <c r="G418" s="117"/>
      <c r="H418" s="114"/>
      <c r="J418" s="129"/>
      <c r="K418" s="130"/>
      <c r="L418" s="129"/>
      <c r="M418" s="129"/>
      <c r="N418" s="129"/>
      <c r="O418" s="129"/>
      <c r="P418" s="129"/>
      <c r="Q418" s="129"/>
      <c r="R418" s="129"/>
    </row>
    <row r="419" s="126" customFormat="true" ht="18" hidden="false" customHeight="true" outlineLevel="0" collapsed="false">
      <c r="A419" s="105"/>
      <c r="B419" s="115"/>
      <c r="C419" s="99"/>
      <c r="D419" s="107"/>
      <c r="E419" s="112"/>
      <c r="F419" s="113"/>
      <c r="G419" s="117"/>
      <c r="H419" s="114"/>
      <c r="J419" s="129"/>
      <c r="K419" s="130"/>
      <c r="L419" s="129"/>
      <c r="M419" s="129"/>
      <c r="N419" s="129"/>
      <c r="O419" s="129"/>
      <c r="P419" s="129"/>
      <c r="Q419" s="129"/>
      <c r="R419" s="129"/>
    </row>
    <row r="420" s="126" customFormat="true" ht="18" hidden="false" customHeight="true" outlineLevel="0" collapsed="false">
      <c r="A420" s="105"/>
      <c r="B420" s="115"/>
      <c r="C420" s="99"/>
      <c r="D420" s="107"/>
      <c r="E420" s="112"/>
      <c r="F420" s="113"/>
      <c r="G420" s="117"/>
      <c r="H420" s="114"/>
      <c r="J420" s="129"/>
      <c r="K420" s="130"/>
      <c r="L420" s="129"/>
      <c r="M420" s="129"/>
      <c r="N420" s="129"/>
      <c r="O420" s="129"/>
      <c r="P420" s="129"/>
      <c r="Q420" s="129"/>
      <c r="R420" s="129"/>
    </row>
    <row r="421" s="126" customFormat="true" ht="18" hidden="false" customHeight="true" outlineLevel="0" collapsed="false">
      <c r="A421" s="105"/>
      <c r="B421" s="115"/>
      <c r="C421" s="99"/>
      <c r="D421" s="107"/>
      <c r="E421" s="112"/>
      <c r="F421" s="113"/>
      <c r="G421" s="117"/>
      <c r="H421" s="114"/>
      <c r="J421" s="129"/>
      <c r="K421" s="130"/>
      <c r="L421" s="129"/>
      <c r="M421" s="129"/>
      <c r="N421" s="129"/>
      <c r="O421" s="129"/>
      <c r="P421" s="129"/>
      <c r="Q421" s="129"/>
      <c r="R421" s="129"/>
    </row>
    <row r="422" s="126" customFormat="true" ht="18" hidden="false" customHeight="true" outlineLevel="0" collapsed="false">
      <c r="A422" s="105"/>
      <c r="B422" s="115"/>
      <c r="C422" s="99"/>
      <c r="D422" s="107"/>
      <c r="E422" s="112"/>
      <c r="F422" s="113"/>
      <c r="G422" s="117"/>
      <c r="H422" s="114"/>
      <c r="J422" s="129"/>
      <c r="K422" s="130"/>
      <c r="L422" s="129"/>
      <c r="M422" s="129"/>
      <c r="N422" s="129"/>
      <c r="O422" s="129"/>
      <c r="P422" s="129"/>
      <c r="Q422" s="129"/>
      <c r="R422" s="129"/>
    </row>
    <row r="423" s="126" customFormat="true" ht="18" hidden="false" customHeight="true" outlineLevel="0" collapsed="false">
      <c r="A423" s="105"/>
      <c r="B423" s="115"/>
      <c r="C423" s="99"/>
      <c r="D423" s="107"/>
      <c r="E423" s="112"/>
      <c r="F423" s="113"/>
      <c r="G423" s="117"/>
      <c r="H423" s="114"/>
      <c r="J423" s="129"/>
      <c r="K423" s="130"/>
      <c r="L423" s="129"/>
      <c r="M423" s="129"/>
      <c r="N423" s="129"/>
      <c r="O423" s="129"/>
      <c r="P423" s="129"/>
      <c r="Q423" s="129"/>
      <c r="R423" s="129"/>
    </row>
    <row r="424" s="126" customFormat="true" ht="18" hidden="false" customHeight="true" outlineLevel="0" collapsed="false">
      <c r="A424" s="105"/>
      <c r="B424" s="115"/>
      <c r="C424" s="99"/>
      <c r="D424" s="107"/>
      <c r="E424" s="112"/>
      <c r="F424" s="113"/>
      <c r="G424" s="117"/>
      <c r="H424" s="114"/>
      <c r="J424" s="129"/>
      <c r="K424" s="130"/>
      <c r="L424" s="129"/>
      <c r="M424" s="129"/>
      <c r="N424" s="129"/>
      <c r="O424" s="129"/>
      <c r="P424" s="129"/>
      <c r="Q424" s="129"/>
      <c r="R424" s="129"/>
    </row>
    <row r="425" s="126" customFormat="true" ht="18" hidden="false" customHeight="true" outlineLevel="0" collapsed="false">
      <c r="A425" s="105"/>
      <c r="B425" s="115"/>
      <c r="C425" s="99"/>
      <c r="D425" s="107"/>
      <c r="E425" s="112"/>
      <c r="F425" s="113"/>
      <c r="G425" s="117"/>
      <c r="H425" s="114"/>
      <c r="J425" s="129"/>
      <c r="K425" s="130"/>
      <c r="L425" s="129"/>
      <c r="M425" s="129"/>
      <c r="N425" s="129"/>
      <c r="O425" s="129"/>
      <c r="P425" s="129"/>
      <c r="Q425" s="129"/>
      <c r="R425" s="129"/>
    </row>
    <row r="426" s="126" customFormat="true" ht="18" hidden="false" customHeight="true" outlineLevel="0" collapsed="false">
      <c r="A426" s="105"/>
      <c r="B426" s="115"/>
      <c r="C426" s="99"/>
      <c r="D426" s="107"/>
      <c r="E426" s="112"/>
      <c r="F426" s="113"/>
      <c r="G426" s="117"/>
      <c r="H426" s="114"/>
      <c r="J426" s="129"/>
      <c r="K426" s="130"/>
      <c r="L426" s="129"/>
      <c r="M426" s="129"/>
      <c r="N426" s="129"/>
      <c r="O426" s="129"/>
      <c r="P426" s="129"/>
      <c r="Q426" s="129"/>
      <c r="R426" s="129"/>
    </row>
    <row r="427" s="126" customFormat="true" ht="18" hidden="false" customHeight="true" outlineLevel="0" collapsed="false">
      <c r="A427" s="105"/>
      <c r="B427" s="115"/>
      <c r="C427" s="99"/>
      <c r="D427" s="107"/>
      <c r="E427" s="112"/>
      <c r="F427" s="113"/>
      <c r="G427" s="117"/>
      <c r="H427" s="114"/>
      <c r="J427" s="129"/>
      <c r="K427" s="130"/>
      <c r="L427" s="129"/>
      <c r="M427" s="129"/>
      <c r="N427" s="129"/>
      <c r="O427" s="129"/>
      <c r="P427" s="129"/>
      <c r="Q427" s="129"/>
      <c r="R427" s="129"/>
    </row>
    <row r="428" s="126" customFormat="true" ht="18" hidden="false" customHeight="true" outlineLevel="0" collapsed="false">
      <c r="A428" s="105"/>
      <c r="B428" s="115"/>
      <c r="C428" s="99"/>
      <c r="D428" s="107"/>
      <c r="E428" s="112"/>
      <c r="F428" s="113"/>
      <c r="G428" s="117"/>
      <c r="H428" s="114"/>
      <c r="J428" s="129"/>
      <c r="K428" s="130"/>
      <c r="L428" s="129"/>
      <c r="M428" s="129"/>
      <c r="N428" s="129"/>
      <c r="O428" s="129"/>
      <c r="P428" s="129"/>
      <c r="Q428" s="129"/>
      <c r="R428" s="129"/>
    </row>
    <row r="429" s="126" customFormat="true" ht="18" hidden="false" customHeight="true" outlineLevel="0" collapsed="false">
      <c r="A429" s="105"/>
      <c r="B429" s="115"/>
      <c r="C429" s="99"/>
      <c r="D429" s="107"/>
      <c r="E429" s="112"/>
      <c r="F429" s="113"/>
      <c r="G429" s="117"/>
      <c r="H429" s="114"/>
      <c r="J429" s="129"/>
      <c r="K429" s="130"/>
      <c r="L429" s="129"/>
      <c r="M429" s="129"/>
      <c r="N429" s="129"/>
      <c r="O429" s="129"/>
      <c r="P429" s="129"/>
      <c r="Q429" s="129"/>
      <c r="R429" s="129"/>
    </row>
    <row r="430" s="126" customFormat="true" ht="18" hidden="false" customHeight="true" outlineLevel="0" collapsed="false">
      <c r="A430" s="105"/>
      <c r="B430" s="115"/>
      <c r="C430" s="99"/>
      <c r="D430" s="107"/>
      <c r="E430" s="112"/>
      <c r="F430" s="113"/>
      <c r="G430" s="117"/>
      <c r="H430" s="114"/>
      <c r="J430" s="129"/>
      <c r="K430" s="130"/>
      <c r="L430" s="129"/>
      <c r="M430" s="129"/>
      <c r="N430" s="129"/>
      <c r="O430" s="129"/>
      <c r="P430" s="129"/>
      <c r="Q430" s="129"/>
      <c r="R430" s="129"/>
    </row>
    <row r="431" s="126" customFormat="true" ht="18" hidden="false" customHeight="true" outlineLevel="0" collapsed="false">
      <c r="A431" s="105"/>
      <c r="B431" s="115"/>
      <c r="C431" s="99"/>
      <c r="D431" s="107"/>
      <c r="E431" s="112"/>
      <c r="F431" s="113"/>
      <c r="G431" s="117"/>
      <c r="H431" s="114"/>
      <c r="J431" s="129"/>
      <c r="K431" s="130"/>
      <c r="L431" s="129"/>
      <c r="M431" s="129"/>
      <c r="N431" s="129"/>
      <c r="O431" s="129"/>
      <c r="P431" s="129"/>
      <c r="Q431" s="129"/>
      <c r="R431" s="129"/>
    </row>
    <row r="432" s="126" customFormat="true" ht="18" hidden="false" customHeight="true" outlineLevel="0" collapsed="false">
      <c r="A432" s="105"/>
      <c r="B432" s="115"/>
      <c r="C432" s="99"/>
      <c r="D432" s="107"/>
      <c r="E432" s="112"/>
      <c r="F432" s="113"/>
      <c r="G432" s="117"/>
      <c r="H432" s="114"/>
      <c r="J432" s="129"/>
      <c r="K432" s="130"/>
      <c r="L432" s="129"/>
      <c r="M432" s="129"/>
      <c r="N432" s="129"/>
      <c r="O432" s="129"/>
      <c r="P432" s="129"/>
      <c r="Q432" s="129"/>
      <c r="R432" s="129"/>
    </row>
    <row r="433" s="126" customFormat="true" ht="18" hidden="false" customHeight="true" outlineLevel="0" collapsed="false">
      <c r="A433" s="105"/>
      <c r="B433" s="115"/>
      <c r="C433" s="99"/>
      <c r="D433" s="107"/>
      <c r="E433" s="112"/>
      <c r="F433" s="113"/>
      <c r="G433" s="117"/>
      <c r="H433" s="114"/>
      <c r="J433" s="129"/>
      <c r="K433" s="130"/>
      <c r="L433" s="129"/>
      <c r="M433" s="129"/>
      <c r="N433" s="129"/>
      <c r="O433" s="129"/>
      <c r="P433" s="129"/>
      <c r="Q433" s="129"/>
      <c r="R433" s="129"/>
    </row>
    <row r="434" s="126" customFormat="true" ht="18" hidden="false" customHeight="true" outlineLevel="0" collapsed="false">
      <c r="A434" s="105"/>
      <c r="B434" s="115"/>
      <c r="C434" s="99"/>
      <c r="D434" s="107"/>
      <c r="E434" s="112"/>
      <c r="F434" s="113"/>
      <c r="G434" s="117"/>
      <c r="H434" s="114"/>
      <c r="J434" s="129"/>
      <c r="K434" s="130"/>
      <c r="L434" s="129"/>
      <c r="M434" s="129"/>
      <c r="N434" s="129"/>
      <c r="O434" s="129"/>
      <c r="P434" s="129"/>
      <c r="Q434" s="129"/>
      <c r="R434" s="129"/>
    </row>
    <row r="435" s="126" customFormat="true" ht="18" hidden="false" customHeight="true" outlineLevel="0" collapsed="false">
      <c r="A435" s="105"/>
      <c r="B435" s="115"/>
      <c r="C435" s="99"/>
      <c r="D435" s="107"/>
      <c r="E435" s="112"/>
      <c r="F435" s="113"/>
      <c r="G435" s="117"/>
      <c r="H435" s="114"/>
      <c r="J435" s="129"/>
      <c r="K435" s="130"/>
      <c r="L435" s="129"/>
      <c r="M435" s="129"/>
      <c r="N435" s="129"/>
      <c r="O435" s="129"/>
      <c r="P435" s="129"/>
      <c r="Q435" s="129"/>
      <c r="R435" s="129"/>
    </row>
    <row r="436" s="126" customFormat="true" ht="18" hidden="false" customHeight="true" outlineLevel="0" collapsed="false">
      <c r="A436" s="105"/>
      <c r="B436" s="115"/>
      <c r="C436" s="99"/>
      <c r="D436" s="107"/>
      <c r="E436" s="112"/>
      <c r="F436" s="113"/>
      <c r="G436" s="117"/>
      <c r="H436" s="114"/>
      <c r="J436" s="129"/>
      <c r="K436" s="130"/>
      <c r="L436" s="129"/>
      <c r="M436" s="129"/>
      <c r="N436" s="129"/>
      <c r="O436" s="129"/>
      <c r="P436" s="129"/>
      <c r="Q436" s="129"/>
      <c r="R436" s="129"/>
    </row>
    <row r="437" s="126" customFormat="true" ht="18" hidden="false" customHeight="true" outlineLevel="0" collapsed="false">
      <c r="A437" s="105"/>
      <c r="B437" s="115"/>
      <c r="C437" s="99"/>
      <c r="D437" s="107"/>
      <c r="E437" s="112"/>
      <c r="F437" s="113"/>
      <c r="G437" s="117"/>
      <c r="H437" s="114"/>
      <c r="J437" s="129"/>
      <c r="K437" s="130"/>
      <c r="L437" s="129"/>
      <c r="M437" s="129"/>
      <c r="N437" s="129"/>
      <c r="O437" s="129"/>
      <c r="P437" s="129"/>
      <c r="Q437" s="129"/>
      <c r="R437" s="129"/>
    </row>
    <row r="438" s="126" customFormat="true" ht="18" hidden="false" customHeight="true" outlineLevel="0" collapsed="false">
      <c r="A438" s="105"/>
      <c r="B438" s="115"/>
      <c r="C438" s="99"/>
      <c r="D438" s="107"/>
      <c r="E438" s="112"/>
      <c r="F438" s="113"/>
      <c r="G438" s="117"/>
      <c r="H438" s="114"/>
      <c r="J438" s="129"/>
      <c r="K438" s="130"/>
      <c r="L438" s="129"/>
      <c r="M438" s="129"/>
      <c r="N438" s="129"/>
      <c r="O438" s="129"/>
      <c r="P438" s="129"/>
      <c r="Q438" s="129"/>
      <c r="R438" s="129"/>
    </row>
    <row r="439" s="126" customFormat="true" ht="18" hidden="false" customHeight="true" outlineLevel="0" collapsed="false">
      <c r="A439" s="105"/>
      <c r="B439" s="115"/>
      <c r="C439" s="99"/>
      <c r="D439" s="107"/>
      <c r="E439" s="112"/>
      <c r="F439" s="113"/>
      <c r="G439" s="117"/>
      <c r="H439" s="114"/>
      <c r="J439" s="129"/>
      <c r="K439" s="130"/>
      <c r="L439" s="129"/>
      <c r="M439" s="129"/>
      <c r="N439" s="129"/>
      <c r="O439" s="129"/>
      <c r="P439" s="129"/>
      <c r="Q439" s="129"/>
      <c r="R439" s="129"/>
    </row>
    <row r="440" s="126" customFormat="true" ht="18" hidden="false" customHeight="true" outlineLevel="0" collapsed="false">
      <c r="A440" s="105"/>
      <c r="B440" s="115"/>
      <c r="C440" s="99"/>
      <c r="D440" s="107"/>
      <c r="E440" s="112"/>
      <c r="F440" s="113"/>
      <c r="G440" s="117"/>
      <c r="H440" s="114"/>
      <c r="J440" s="129"/>
      <c r="K440" s="130"/>
      <c r="L440" s="129"/>
      <c r="M440" s="129"/>
      <c r="N440" s="129"/>
      <c r="O440" s="129"/>
      <c r="P440" s="129"/>
      <c r="Q440" s="129"/>
      <c r="R440" s="129"/>
    </row>
    <row r="441" s="126" customFormat="true" ht="18" hidden="false" customHeight="true" outlineLevel="0" collapsed="false">
      <c r="A441" s="105"/>
      <c r="B441" s="115"/>
      <c r="C441" s="99"/>
      <c r="D441" s="107"/>
      <c r="E441" s="112"/>
      <c r="F441" s="113"/>
      <c r="G441" s="117"/>
      <c r="H441" s="114"/>
      <c r="J441" s="129"/>
      <c r="K441" s="130"/>
      <c r="L441" s="129"/>
      <c r="M441" s="129"/>
      <c r="N441" s="129"/>
      <c r="O441" s="129"/>
      <c r="P441" s="129"/>
      <c r="Q441" s="129"/>
      <c r="R441" s="129"/>
    </row>
    <row r="442" s="126" customFormat="true" ht="18" hidden="false" customHeight="true" outlineLevel="0" collapsed="false">
      <c r="A442" s="105"/>
      <c r="B442" s="115"/>
      <c r="C442" s="99"/>
      <c r="D442" s="107"/>
      <c r="E442" s="112"/>
      <c r="F442" s="113"/>
      <c r="G442" s="117"/>
      <c r="H442" s="114"/>
      <c r="J442" s="129"/>
      <c r="K442" s="130"/>
      <c r="L442" s="129"/>
      <c r="M442" s="129"/>
      <c r="N442" s="129"/>
      <c r="O442" s="129"/>
      <c r="P442" s="129"/>
      <c r="Q442" s="129"/>
      <c r="R442" s="129"/>
    </row>
    <row r="443" s="126" customFormat="true" ht="18" hidden="false" customHeight="true" outlineLevel="0" collapsed="false">
      <c r="A443" s="105"/>
      <c r="B443" s="115"/>
      <c r="C443" s="99"/>
      <c r="D443" s="107"/>
      <c r="E443" s="112"/>
      <c r="F443" s="113"/>
      <c r="G443" s="117"/>
      <c r="H443" s="114"/>
      <c r="J443" s="129"/>
      <c r="K443" s="130"/>
      <c r="L443" s="129"/>
      <c r="M443" s="129"/>
      <c r="N443" s="129"/>
      <c r="O443" s="129"/>
      <c r="P443" s="129"/>
      <c r="Q443" s="129"/>
      <c r="R443" s="129"/>
    </row>
    <row r="444" s="126" customFormat="true" ht="18" hidden="false" customHeight="true" outlineLevel="0" collapsed="false">
      <c r="A444" s="105"/>
      <c r="B444" s="115"/>
      <c r="C444" s="99"/>
      <c r="D444" s="107"/>
      <c r="E444" s="112"/>
      <c r="F444" s="113"/>
      <c r="G444" s="117"/>
      <c r="H444" s="114"/>
      <c r="J444" s="129"/>
      <c r="K444" s="130"/>
      <c r="L444" s="129"/>
      <c r="M444" s="129"/>
      <c r="N444" s="129"/>
      <c r="O444" s="129"/>
      <c r="P444" s="129"/>
      <c r="Q444" s="129"/>
      <c r="R444" s="129"/>
    </row>
    <row r="445" s="126" customFormat="true" ht="18" hidden="false" customHeight="true" outlineLevel="0" collapsed="false">
      <c r="A445" s="105"/>
      <c r="B445" s="115"/>
      <c r="C445" s="99"/>
      <c r="D445" s="107"/>
      <c r="E445" s="112"/>
      <c r="F445" s="113"/>
      <c r="G445" s="117"/>
      <c r="H445" s="114"/>
      <c r="J445" s="129"/>
      <c r="K445" s="130"/>
      <c r="L445" s="129"/>
      <c r="M445" s="129"/>
      <c r="N445" s="129"/>
      <c r="O445" s="129"/>
      <c r="P445" s="129"/>
      <c r="Q445" s="129"/>
      <c r="R445" s="129"/>
    </row>
    <row r="446" s="126" customFormat="true" ht="18" hidden="false" customHeight="true" outlineLevel="0" collapsed="false">
      <c r="A446" s="105"/>
      <c r="B446" s="115"/>
      <c r="C446" s="99"/>
      <c r="D446" s="107"/>
      <c r="E446" s="112"/>
      <c r="F446" s="113"/>
      <c r="G446" s="117"/>
      <c r="H446" s="114"/>
      <c r="J446" s="129"/>
      <c r="K446" s="130"/>
      <c r="L446" s="129"/>
      <c r="M446" s="129"/>
      <c r="N446" s="129"/>
      <c r="O446" s="129"/>
      <c r="P446" s="129"/>
      <c r="Q446" s="129"/>
      <c r="R446" s="129"/>
    </row>
    <row r="447" s="126" customFormat="true" ht="18" hidden="false" customHeight="true" outlineLevel="0" collapsed="false">
      <c r="A447" s="105"/>
      <c r="B447" s="115"/>
      <c r="C447" s="99"/>
      <c r="D447" s="107"/>
      <c r="E447" s="112"/>
      <c r="F447" s="113"/>
      <c r="G447" s="117"/>
      <c r="H447" s="114"/>
      <c r="J447" s="129"/>
      <c r="K447" s="130"/>
      <c r="L447" s="129"/>
      <c r="M447" s="129"/>
      <c r="N447" s="129"/>
      <c r="O447" s="129"/>
      <c r="P447" s="129"/>
      <c r="Q447" s="129"/>
      <c r="R447" s="129"/>
    </row>
    <row r="448" s="126" customFormat="true" ht="18" hidden="false" customHeight="true" outlineLevel="0" collapsed="false">
      <c r="A448" s="105"/>
      <c r="B448" s="115"/>
      <c r="C448" s="99"/>
      <c r="D448" s="107"/>
      <c r="E448" s="112"/>
      <c r="F448" s="113"/>
      <c r="G448" s="117"/>
      <c r="H448" s="114"/>
      <c r="J448" s="129"/>
      <c r="K448" s="130"/>
      <c r="L448" s="129"/>
      <c r="M448" s="129"/>
      <c r="N448" s="129"/>
      <c r="O448" s="129"/>
      <c r="P448" s="129"/>
      <c r="Q448" s="129"/>
      <c r="R448" s="129"/>
    </row>
    <row r="449" s="126" customFormat="true" ht="18" hidden="false" customHeight="true" outlineLevel="0" collapsed="false">
      <c r="A449" s="105"/>
      <c r="B449" s="115"/>
      <c r="C449" s="99"/>
      <c r="D449" s="107"/>
      <c r="E449" s="112"/>
      <c r="F449" s="113"/>
      <c r="G449" s="117"/>
      <c r="H449" s="114"/>
      <c r="J449" s="129"/>
      <c r="K449" s="130"/>
      <c r="L449" s="129"/>
      <c r="M449" s="129"/>
      <c r="N449" s="129"/>
      <c r="O449" s="129"/>
      <c r="P449" s="129"/>
      <c r="Q449" s="129"/>
      <c r="R449" s="129"/>
    </row>
    <row r="450" s="126" customFormat="true" ht="18" hidden="false" customHeight="true" outlineLevel="0" collapsed="false">
      <c r="A450" s="105"/>
      <c r="B450" s="115"/>
      <c r="C450" s="99"/>
      <c r="D450" s="107"/>
      <c r="E450" s="112"/>
      <c r="F450" s="113"/>
      <c r="G450" s="117"/>
      <c r="H450" s="114"/>
      <c r="J450" s="129"/>
      <c r="K450" s="130"/>
      <c r="L450" s="129"/>
      <c r="M450" s="129"/>
      <c r="N450" s="129"/>
      <c r="O450" s="129"/>
      <c r="P450" s="129"/>
      <c r="Q450" s="129"/>
      <c r="R450" s="129"/>
    </row>
    <row r="451" s="126" customFormat="true" ht="18" hidden="false" customHeight="true" outlineLevel="0" collapsed="false">
      <c r="A451" s="105"/>
      <c r="B451" s="115"/>
      <c r="C451" s="99"/>
      <c r="D451" s="107"/>
      <c r="E451" s="112"/>
      <c r="F451" s="113"/>
      <c r="G451" s="117"/>
      <c r="H451" s="114"/>
      <c r="J451" s="129"/>
      <c r="K451" s="130"/>
      <c r="L451" s="129"/>
      <c r="M451" s="129"/>
      <c r="N451" s="129"/>
      <c r="O451" s="129"/>
      <c r="P451" s="129"/>
      <c r="Q451" s="129"/>
      <c r="R451" s="129"/>
    </row>
    <row r="452" s="126" customFormat="true" ht="18" hidden="false" customHeight="true" outlineLevel="0" collapsed="false">
      <c r="A452" s="105"/>
      <c r="B452" s="115"/>
      <c r="C452" s="99"/>
      <c r="D452" s="107"/>
      <c r="E452" s="112"/>
      <c r="F452" s="113"/>
      <c r="G452" s="117"/>
      <c r="H452" s="114"/>
      <c r="J452" s="129"/>
      <c r="K452" s="130"/>
      <c r="L452" s="129"/>
      <c r="M452" s="129"/>
      <c r="N452" s="129"/>
      <c r="O452" s="129"/>
      <c r="P452" s="129"/>
      <c r="Q452" s="129"/>
      <c r="R452" s="129"/>
    </row>
    <row r="453" s="126" customFormat="true" ht="18" hidden="false" customHeight="true" outlineLevel="0" collapsed="false">
      <c r="A453" s="105"/>
      <c r="B453" s="115"/>
      <c r="C453" s="99"/>
      <c r="D453" s="107"/>
      <c r="E453" s="112"/>
      <c r="F453" s="113"/>
      <c r="G453" s="117"/>
      <c r="H453" s="114"/>
      <c r="J453" s="129"/>
      <c r="K453" s="130"/>
      <c r="L453" s="129"/>
      <c r="M453" s="129"/>
      <c r="N453" s="129"/>
      <c r="O453" s="129"/>
      <c r="P453" s="129"/>
      <c r="Q453" s="129"/>
      <c r="R453" s="129"/>
    </row>
    <row r="454" s="126" customFormat="true" ht="18" hidden="false" customHeight="true" outlineLevel="0" collapsed="false">
      <c r="A454" s="105"/>
      <c r="B454" s="115"/>
      <c r="C454" s="99"/>
      <c r="D454" s="107"/>
      <c r="E454" s="112"/>
      <c r="F454" s="113"/>
      <c r="G454" s="117"/>
      <c r="H454" s="114"/>
      <c r="J454" s="129"/>
      <c r="K454" s="130"/>
      <c r="L454" s="129"/>
      <c r="M454" s="129"/>
      <c r="N454" s="129"/>
      <c r="O454" s="129"/>
      <c r="P454" s="129"/>
      <c r="Q454" s="129"/>
      <c r="R454" s="129"/>
    </row>
    <row r="455" s="126" customFormat="true" ht="18" hidden="false" customHeight="true" outlineLevel="0" collapsed="false">
      <c r="A455" s="105"/>
      <c r="B455" s="115"/>
      <c r="C455" s="99"/>
      <c r="D455" s="107"/>
      <c r="E455" s="112"/>
      <c r="F455" s="113"/>
      <c r="G455" s="117"/>
      <c r="H455" s="114"/>
      <c r="J455" s="129"/>
      <c r="K455" s="130"/>
      <c r="L455" s="129"/>
      <c r="M455" s="129"/>
      <c r="N455" s="129"/>
      <c r="O455" s="129"/>
      <c r="P455" s="129"/>
      <c r="Q455" s="129"/>
      <c r="R455" s="129"/>
    </row>
    <row r="456" s="126" customFormat="true" ht="18" hidden="false" customHeight="true" outlineLevel="0" collapsed="false">
      <c r="A456" s="105"/>
      <c r="B456" s="115"/>
      <c r="C456" s="99"/>
      <c r="D456" s="107"/>
      <c r="E456" s="112"/>
      <c r="F456" s="113"/>
      <c r="G456" s="117"/>
      <c r="H456" s="114"/>
      <c r="J456" s="129"/>
      <c r="K456" s="130"/>
      <c r="L456" s="129"/>
      <c r="M456" s="129"/>
      <c r="N456" s="129"/>
      <c r="O456" s="129"/>
      <c r="P456" s="129"/>
      <c r="Q456" s="129"/>
      <c r="R456" s="129"/>
    </row>
    <row r="457" s="126" customFormat="true" ht="18" hidden="false" customHeight="true" outlineLevel="0" collapsed="false">
      <c r="A457" s="105"/>
      <c r="B457" s="115"/>
      <c r="C457" s="99"/>
      <c r="D457" s="107"/>
      <c r="E457" s="112"/>
      <c r="F457" s="113"/>
      <c r="G457" s="117"/>
      <c r="H457" s="114"/>
      <c r="J457" s="129"/>
      <c r="K457" s="130"/>
      <c r="L457" s="129"/>
      <c r="M457" s="129"/>
      <c r="N457" s="129"/>
      <c r="O457" s="129"/>
      <c r="P457" s="129"/>
      <c r="Q457" s="129"/>
      <c r="R457" s="129"/>
    </row>
    <row r="458" s="126" customFormat="true" ht="18" hidden="false" customHeight="true" outlineLevel="0" collapsed="false">
      <c r="A458" s="105"/>
      <c r="B458" s="115"/>
      <c r="C458" s="99"/>
      <c r="D458" s="107"/>
      <c r="E458" s="112"/>
      <c r="F458" s="113"/>
      <c r="G458" s="117"/>
      <c r="H458" s="114"/>
      <c r="J458" s="129"/>
      <c r="K458" s="130"/>
      <c r="L458" s="129"/>
      <c r="M458" s="129"/>
      <c r="N458" s="129"/>
      <c r="O458" s="129"/>
      <c r="P458" s="129"/>
      <c r="Q458" s="129"/>
      <c r="R458" s="129"/>
    </row>
    <row r="459" s="126" customFormat="true" ht="18" hidden="false" customHeight="true" outlineLevel="0" collapsed="false">
      <c r="A459" s="105"/>
      <c r="B459" s="115"/>
      <c r="C459" s="99"/>
      <c r="D459" s="107"/>
      <c r="E459" s="112"/>
      <c r="F459" s="113"/>
      <c r="G459" s="117"/>
      <c r="H459" s="114"/>
      <c r="J459" s="129"/>
      <c r="K459" s="130"/>
      <c r="L459" s="129"/>
      <c r="M459" s="129"/>
      <c r="N459" s="129"/>
      <c r="O459" s="129"/>
      <c r="P459" s="129"/>
      <c r="Q459" s="129"/>
      <c r="R459" s="129"/>
    </row>
    <row r="460" s="126" customFormat="true" ht="18" hidden="false" customHeight="true" outlineLevel="0" collapsed="false">
      <c r="A460" s="105"/>
      <c r="B460" s="115"/>
      <c r="C460" s="99"/>
      <c r="D460" s="107"/>
      <c r="E460" s="112"/>
      <c r="F460" s="113"/>
      <c r="G460" s="117"/>
      <c r="H460" s="114"/>
      <c r="J460" s="129"/>
      <c r="K460" s="130"/>
      <c r="L460" s="129"/>
      <c r="M460" s="129"/>
      <c r="N460" s="129"/>
      <c r="O460" s="129"/>
      <c r="P460" s="129"/>
      <c r="Q460" s="129"/>
      <c r="R460" s="129"/>
    </row>
    <row r="461" s="126" customFormat="true" ht="18" hidden="false" customHeight="true" outlineLevel="0" collapsed="false">
      <c r="A461" s="105"/>
      <c r="B461" s="115"/>
      <c r="C461" s="99"/>
      <c r="D461" s="107"/>
      <c r="E461" s="112"/>
      <c r="F461" s="113"/>
      <c r="G461" s="117"/>
      <c r="H461" s="114"/>
      <c r="J461" s="129"/>
      <c r="K461" s="130"/>
      <c r="L461" s="129"/>
      <c r="M461" s="129"/>
      <c r="N461" s="129"/>
      <c r="O461" s="129"/>
      <c r="P461" s="129"/>
      <c r="Q461" s="129"/>
      <c r="R461" s="129"/>
    </row>
    <row r="462" s="126" customFormat="true" ht="18" hidden="false" customHeight="true" outlineLevel="0" collapsed="false">
      <c r="A462" s="105"/>
      <c r="B462" s="115"/>
      <c r="C462" s="99"/>
      <c r="D462" s="107"/>
      <c r="E462" s="112"/>
      <c r="F462" s="113"/>
      <c r="G462" s="117"/>
      <c r="H462" s="114"/>
      <c r="J462" s="129"/>
      <c r="K462" s="130"/>
      <c r="L462" s="129"/>
      <c r="M462" s="129"/>
      <c r="N462" s="129"/>
      <c r="O462" s="129"/>
      <c r="P462" s="129"/>
      <c r="Q462" s="129"/>
      <c r="R462" s="129"/>
    </row>
    <row r="463" s="126" customFormat="true" ht="18" hidden="false" customHeight="true" outlineLevel="0" collapsed="false">
      <c r="A463" s="105"/>
      <c r="B463" s="115"/>
      <c r="C463" s="99"/>
      <c r="D463" s="107"/>
      <c r="E463" s="112"/>
      <c r="F463" s="113"/>
      <c r="G463" s="117"/>
      <c r="H463" s="114"/>
      <c r="J463" s="129"/>
      <c r="K463" s="130"/>
      <c r="L463" s="129"/>
      <c r="M463" s="129"/>
      <c r="N463" s="129"/>
      <c r="O463" s="129"/>
      <c r="P463" s="129"/>
      <c r="Q463" s="129"/>
      <c r="R463" s="129"/>
    </row>
    <row r="464" s="126" customFormat="true" ht="18" hidden="false" customHeight="true" outlineLevel="0" collapsed="false">
      <c r="A464" s="105"/>
      <c r="B464" s="115"/>
      <c r="C464" s="99"/>
      <c r="D464" s="107"/>
      <c r="E464" s="112"/>
      <c r="F464" s="113"/>
      <c r="G464" s="117"/>
      <c r="H464" s="114"/>
      <c r="J464" s="129"/>
      <c r="K464" s="130"/>
      <c r="L464" s="129"/>
      <c r="M464" s="129"/>
      <c r="N464" s="129"/>
      <c r="O464" s="129"/>
      <c r="P464" s="129"/>
      <c r="Q464" s="129"/>
      <c r="R464" s="129"/>
    </row>
    <row r="465" s="126" customFormat="true" ht="18" hidden="false" customHeight="true" outlineLevel="0" collapsed="false">
      <c r="A465" s="105"/>
      <c r="B465" s="115"/>
      <c r="C465" s="99"/>
      <c r="D465" s="107"/>
      <c r="E465" s="112"/>
      <c r="F465" s="113"/>
      <c r="G465" s="117"/>
      <c r="H465" s="114"/>
      <c r="J465" s="129"/>
      <c r="K465" s="130"/>
      <c r="L465" s="129"/>
      <c r="M465" s="129"/>
      <c r="N465" s="129"/>
      <c r="O465" s="129"/>
      <c r="P465" s="129"/>
      <c r="Q465" s="129"/>
      <c r="R465" s="129"/>
    </row>
    <row r="466" s="126" customFormat="true" ht="18" hidden="false" customHeight="true" outlineLevel="0" collapsed="false">
      <c r="A466" s="105"/>
      <c r="B466" s="115"/>
      <c r="C466" s="99"/>
      <c r="D466" s="107"/>
      <c r="E466" s="112"/>
      <c r="F466" s="113"/>
      <c r="G466" s="117"/>
      <c r="H466" s="114"/>
      <c r="J466" s="129"/>
      <c r="K466" s="130"/>
      <c r="L466" s="129"/>
      <c r="M466" s="129"/>
      <c r="N466" s="129"/>
      <c r="O466" s="129"/>
      <c r="P466" s="129"/>
      <c r="Q466" s="129"/>
      <c r="R466" s="129"/>
    </row>
    <row r="467" s="126" customFormat="true" ht="18" hidden="false" customHeight="true" outlineLevel="0" collapsed="false">
      <c r="A467" s="105"/>
      <c r="B467" s="115"/>
      <c r="C467" s="99"/>
      <c r="D467" s="107"/>
      <c r="E467" s="112"/>
      <c r="F467" s="113"/>
      <c r="G467" s="117"/>
      <c r="H467" s="114"/>
      <c r="J467" s="129"/>
      <c r="K467" s="130"/>
      <c r="L467" s="129"/>
      <c r="M467" s="129"/>
      <c r="N467" s="129"/>
      <c r="O467" s="129"/>
      <c r="P467" s="129"/>
      <c r="Q467" s="129"/>
      <c r="R467" s="129"/>
    </row>
    <row r="468" s="126" customFormat="true" ht="18" hidden="false" customHeight="true" outlineLevel="0" collapsed="false">
      <c r="A468" s="105"/>
      <c r="B468" s="115"/>
      <c r="C468" s="99"/>
      <c r="D468" s="107"/>
      <c r="E468" s="112"/>
      <c r="F468" s="113"/>
      <c r="G468" s="117"/>
      <c r="H468" s="114"/>
      <c r="J468" s="129"/>
      <c r="K468" s="130"/>
      <c r="L468" s="129"/>
      <c r="M468" s="129"/>
      <c r="N468" s="129"/>
      <c r="O468" s="129"/>
      <c r="P468" s="129"/>
      <c r="Q468" s="129"/>
      <c r="R468" s="129"/>
    </row>
    <row r="469" s="126" customFormat="true" ht="18" hidden="false" customHeight="true" outlineLevel="0" collapsed="false">
      <c r="A469" s="105"/>
      <c r="B469" s="115"/>
      <c r="C469" s="99"/>
      <c r="D469" s="107"/>
      <c r="E469" s="112"/>
      <c r="F469" s="113"/>
      <c r="G469" s="117"/>
      <c r="H469" s="114"/>
      <c r="J469" s="129"/>
      <c r="K469" s="130"/>
      <c r="L469" s="129"/>
      <c r="M469" s="129"/>
      <c r="N469" s="129"/>
      <c r="O469" s="129"/>
      <c r="P469" s="129"/>
      <c r="Q469" s="129"/>
      <c r="R469" s="129"/>
    </row>
    <row r="470" s="126" customFormat="true" ht="18" hidden="false" customHeight="true" outlineLevel="0" collapsed="false">
      <c r="A470" s="105"/>
      <c r="B470" s="115"/>
      <c r="C470" s="99"/>
      <c r="D470" s="107"/>
      <c r="E470" s="112"/>
      <c r="F470" s="113"/>
      <c r="G470" s="117"/>
      <c r="H470" s="114"/>
      <c r="J470" s="129"/>
      <c r="K470" s="130"/>
      <c r="L470" s="129"/>
      <c r="M470" s="129"/>
      <c r="N470" s="129"/>
      <c r="O470" s="129"/>
      <c r="P470" s="129"/>
      <c r="Q470" s="129"/>
      <c r="R470" s="129"/>
    </row>
    <row r="471" s="126" customFormat="true" ht="18" hidden="false" customHeight="true" outlineLevel="0" collapsed="false">
      <c r="A471" s="105"/>
      <c r="B471" s="115"/>
      <c r="C471" s="99"/>
      <c r="D471" s="107"/>
      <c r="E471" s="112"/>
      <c r="F471" s="113"/>
      <c r="G471" s="117"/>
      <c r="H471" s="114"/>
      <c r="J471" s="129"/>
      <c r="K471" s="130"/>
      <c r="L471" s="129"/>
      <c r="M471" s="129"/>
      <c r="N471" s="129"/>
      <c r="O471" s="129"/>
      <c r="P471" s="129"/>
      <c r="Q471" s="129"/>
      <c r="R471" s="129"/>
    </row>
    <row r="472" s="126" customFormat="true" ht="18" hidden="false" customHeight="true" outlineLevel="0" collapsed="false">
      <c r="A472" s="105"/>
      <c r="B472" s="115"/>
      <c r="C472" s="99"/>
      <c r="D472" s="107"/>
      <c r="E472" s="112"/>
      <c r="F472" s="113"/>
      <c r="G472" s="117"/>
      <c r="H472" s="114"/>
      <c r="J472" s="129"/>
      <c r="K472" s="130"/>
      <c r="L472" s="129"/>
      <c r="M472" s="129"/>
      <c r="N472" s="129"/>
      <c r="O472" s="129"/>
      <c r="P472" s="129"/>
      <c r="Q472" s="129"/>
      <c r="R472" s="129"/>
    </row>
    <row r="473" s="126" customFormat="true" ht="18" hidden="false" customHeight="true" outlineLevel="0" collapsed="false">
      <c r="A473" s="105"/>
      <c r="B473" s="115"/>
      <c r="C473" s="99"/>
      <c r="D473" s="107"/>
      <c r="E473" s="112"/>
      <c r="F473" s="113"/>
      <c r="G473" s="117"/>
      <c r="H473" s="114"/>
      <c r="J473" s="129"/>
      <c r="K473" s="130"/>
      <c r="L473" s="129"/>
      <c r="M473" s="129"/>
      <c r="N473" s="129"/>
      <c r="O473" s="129"/>
      <c r="P473" s="129"/>
      <c r="Q473" s="129"/>
      <c r="R473" s="129"/>
    </row>
    <row r="474" s="126" customFormat="true" ht="18" hidden="false" customHeight="true" outlineLevel="0" collapsed="false">
      <c r="A474" s="105"/>
      <c r="B474" s="115"/>
      <c r="C474" s="99"/>
      <c r="D474" s="107"/>
      <c r="E474" s="112"/>
      <c r="F474" s="113"/>
      <c r="G474" s="117"/>
      <c r="H474" s="114"/>
      <c r="J474" s="129"/>
      <c r="K474" s="130"/>
      <c r="L474" s="129"/>
      <c r="M474" s="129"/>
      <c r="N474" s="129"/>
      <c r="O474" s="129"/>
      <c r="P474" s="129"/>
      <c r="Q474" s="129"/>
      <c r="R474" s="129"/>
    </row>
    <row r="475" s="126" customFormat="true" ht="18" hidden="false" customHeight="true" outlineLevel="0" collapsed="false">
      <c r="A475" s="105"/>
      <c r="B475" s="115"/>
      <c r="C475" s="99"/>
      <c r="D475" s="107"/>
      <c r="E475" s="112"/>
      <c r="F475" s="113"/>
      <c r="G475" s="117"/>
      <c r="H475" s="114"/>
      <c r="J475" s="129"/>
      <c r="K475" s="130"/>
      <c r="L475" s="129"/>
      <c r="M475" s="129"/>
      <c r="N475" s="129"/>
      <c r="O475" s="129"/>
      <c r="P475" s="129"/>
      <c r="Q475" s="129"/>
      <c r="R475" s="129"/>
    </row>
    <row r="476" s="126" customFormat="true" ht="18" hidden="false" customHeight="true" outlineLevel="0" collapsed="false">
      <c r="A476" s="105"/>
      <c r="B476" s="115"/>
      <c r="C476" s="99"/>
      <c r="D476" s="107"/>
      <c r="E476" s="112"/>
      <c r="F476" s="113"/>
      <c r="G476" s="117"/>
      <c r="H476" s="114"/>
      <c r="J476" s="129"/>
      <c r="K476" s="130"/>
      <c r="L476" s="129"/>
      <c r="M476" s="129"/>
      <c r="N476" s="129"/>
      <c r="O476" s="129"/>
      <c r="P476" s="129"/>
      <c r="Q476" s="129"/>
      <c r="R476" s="129"/>
    </row>
    <row r="477" s="126" customFormat="true" ht="18" hidden="false" customHeight="true" outlineLevel="0" collapsed="false">
      <c r="A477" s="105"/>
      <c r="B477" s="115"/>
      <c r="C477" s="99"/>
      <c r="D477" s="107"/>
      <c r="E477" s="112"/>
      <c r="F477" s="113"/>
      <c r="G477" s="117"/>
      <c r="H477" s="114"/>
      <c r="J477" s="129"/>
      <c r="K477" s="130"/>
      <c r="L477" s="129"/>
      <c r="M477" s="129"/>
      <c r="N477" s="129"/>
      <c r="O477" s="129"/>
      <c r="P477" s="129"/>
      <c r="Q477" s="129"/>
      <c r="R477" s="129"/>
    </row>
    <row r="478" s="126" customFormat="true" ht="18" hidden="false" customHeight="true" outlineLevel="0" collapsed="false">
      <c r="A478" s="105"/>
      <c r="B478" s="115"/>
      <c r="C478" s="99"/>
      <c r="D478" s="107"/>
      <c r="E478" s="112"/>
      <c r="F478" s="113"/>
      <c r="G478" s="117"/>
      <c r="H478" s="114"/>
      <c r="J478" s="129"/>
      <c r="K478" s="130"/>
      <c r="L478" s="129"/>
      <c r="M478" s="129"/>
      <c r="N478" s="129"/>
      <c r="O478" s="129"/>
      <c r="P478" s="129"/>
      <c r="Q478" s="129"/>
      <c r="R478" s="129"/>
    </row>
    <row r="479" s="126" customFormat="true" ht="18" hidden="false" customHeight="true" outlineLevel="0" collapsed="false">
      <c r="A479" s="105"/>
      <c r="B479" s="115"/>
      <c r="C479" s="99"/>
      <c r="D479" s="107"/>
      <c r="E479" s="112"/>
      <c r="F479" s="113"/>
      <c r="G479" s="117"/>
      <c r="H479" s="114"/>
      <c r="J479" s="129"/>
      <c r="K479" s="130"/>
      <c r="L479" s="129"/>
      <c r="M479" s="129"/>
      <c r="N479" s="129"/>
      <c r="O479" s="129"/>
      <c r="P479" s="129"/>
      <c r="Q479" s="129"/>
      <c r="R479" s="129"/>
    </row>
    <row r="480" s="126" customFormat="true" ht="18" hidden="false" customHeight="true" outlineLevel="0" collapsed="false">
      <c r="A480" s="105"/>
      <c r="B480" s="115"/>
      <c r="C480" s="99"/>
      <c r="D480" s="107"/>
      <c r="E480" s="112"/>
      <c r="F480" s="113"/>
      <c r="G480" s="117"/>
      <c r="H480" s="114"/>
      <c r="J480" s="129"/>
      <c r="K480" s="130"/>
      <c r="L480" s="129"/>
      <c r="M480" s="129"/>
      <c r="N480" s="129"/>
      <c r="O480" s="129"/>
      <c r="P480" s="129"/>
      <c r="Q480" s="129"/>
      <c r="R480" s="129"/>
    </row>
    <row r="481" s="126" customFormat="true" ht="18" hidden="false" customHeight="true" outlineLevel="0" collapsed="false">
      <c r="A481" s="105"/>
      <c r="B481" s="115"/>
      <c r="C481" s="99"/>
      <c r="D481" s="107"/>
      <c r="E481" s="112"/>
      <c r="F481" s="113"/>
      <c r="G481" s="117"/>
      <c r="H481" s="114"/>
      <c r="J481" s="129"/>
      <c r="K481" s="130"/>
      <c r="L481" s="129"/>
      <c r="M481" s="129"/>
      <c r="N481" s="129"/>
      <c r="O481" s="129"/>
      <c r="P481" s="129"/>
      <c r="Q481" s="129"/>
      <c r="R481" s="129"/>
    </row>
    <row r="482" s="126" customFormat="true" ht="18" hidden="false" customHeight="true" outlineLevel="0" collapsed="false">
      <c r="A482" s="105"/>
      <c r="B482" s="115"/>
      <c r="C482" s="99"/>
      <c r="D482" s="107"/>
      <c r="E482" s="112"/>
      <c r="F482" s="113"/>
      <c r="G482" s="117"/>
      <c r="H482" s="114"/>
      <c r="J482" s="129"/>
      <c r="K482" s="130"/>
      <c r="L482" s="129"/>
      <c r="M482" s="129"/>
      <c r="N482" s="129"/>
      <c r="O482" s="129"/>
      <c r="P482" s="129"/>
      <c r="Q482" s="129"/>
      <c r="R482" s="129"/>
    </row>
    <row r="483" s="126" customFormat="true" ht="18" hidden="false" customHeight="true" outlineLevel="0" collapsed="false">
      <c r="A483" s="105"/>
      <c r="B483" s="115"/>
      <c r="C483" s="99"/>
      <c r="D483" s="107"/>
      <c r="E483" s="112"/>
      <c r="F483" s="113"/>
      <c r="G483" s="117"/>
      <c r="H483" s="114"/>
      <c r="J483" s="129"/>
      <c r="K483" s="130"/>
      <c r="L483" s="129"/>
      <c r="M483" s="129"/>
      <c r="N483" s="129"/>
      <c r="O483" s="129"/>
      <c r="P483" s="129"/>
      <c r="Q483" s="129"/>
      <c r="R483" s="129"/>
    </row>
    <row r="484" s="126" customFormat="true" ht="18" hidden="false" customHeight="true" outlineLevel="0" collapsed="false">
      <c r="A484" s="105"/>
      <c r="B484" s="115"/>
      <c r="C484" s="99"/>
      <c r="D484" s="107"/>
      <c r="E484" s="112"/>
      <c r="F484" s="113"/>
      <c r="G484" s="117"/>
      <c r="H484" s="114"/>
      <c r="J484" s="129"/>
      <c r="K484" s="130"/>
      <c r="L484" s="129"/>
      <c r="M484" s="129"/>
      <c r="N484" s="129"/>
      <c r="O484" s="129"/>
      <c r="P484" s="129"/>
      <c r="Q484" s="129"/>
      <c r="R484" s="129"/>
    </row>
    <row r="485" s="126" customFormat="true" ht="18" hidden="false" customHeight="true" outlineLevel="0" collapsed="false">
      <c r="A485" s="105"/>
      <c r="B485" s="115"/>
      <c r="C485" s="99"/>
      <c r="D485" s="107"/>
      <c r="E485" s="112"/>
      <c r="F485" s="113"/>
      <c r="G485" s="117"/>
      <c r="H485" s="114"/>
      <c r="J485" s="129"/>
      <c r="K485" s="130"/>
      <c r="L485" s="129"/>
      <c r="M485" s="129"/>
      <c r="N485" s="129"/>
      <c r="O485" s="129"/>
      <c r="P485" s="129"/>
      <c r="Q485" s="129"/>
      <c r="R485" s="129"/>
    </row>
    <row r="486" s="126" customFormat="true" ht="18" hidden="false" customHeight="true" outlineLevel="0" collapsed="false">
      <c r="A486" s="105"/>
      <c r="B486" s="115"/>
      <c r="C486" s="99"/>
      <c r="D486" s="107"/>
      <c r="E486" s="112"/>
      <c r="F486" s="113"/>
      <c r="G486" s="117"/>
      <c r="H486" s="114"/>
      <c r="J486" s="129"/>
      <c r="K486" s="130"/>
      <c r="L486" s="129"/>
      <c r="M486" s="129"/>
      <c r="N486" s="129"/>
      <c r="O486" s="129"/>
      <c r="P486" s="129"/>
      <c r="Q486" s="129"/>
      <c r="R486" s="129"/>
    </row>
    <row r="487" s="126" customFormat="true" ht="18" hidden="false" customHeight="true" outlineLevel="0" collapsed="false">
      <c r="A487" s="105"/>
      <c r="B487" s="115"/>
      <c r="C487" s="99"/>
      <c r="D487" s="107"/>
      <c r="E487" s="112"/>
      <c r="F487" s="113"/>
      <c r="G487" s="117"/>
      <c r="H487" s="114"/>
      <c r="J487" s="129"/>
      <c r="K487" s="130"/>
      <c r="L487" s="129"/>
      <c r="M487" s="129"/>
      <c r="N487" s="129"/>
      <c r="O487" s="129"/>
      <c r="P487" s="129"/>
      <c r="Q487" s="129"/>
      <c r="R487" s="129"/>
    </row>
    <row r="488" s="126" customFormat="true" ht="18" hidden="false" customHeight="true" outlineLevel="0" collapsed="false">
      <c r="A488" s="105"/>
      <c r="B488" s="115"/>
      <c r="C488" s="99"/>
      <c r="D488" s="107"/>
      <c r="E488" s="112"/>
      <c r="F488" s="113"/>
      <c r="G488" s="117"/>
      <c r="H488" s="114"/>
      <c r="J488" s="129"/>
      <c r="K488" s="130"/>
      <c r="L488" s="129"/>
      <c r="M488" s="129"/>
      <c r="N488" s="129"/>
      <c r="O488" s="129"/>
      <c r="P488" s="129"/>
      <c r="Q488" s="129"/>
      <c r="R488" s="129"/>
    </row>
    <row r="489" s="126" customFormat="true" ht="18" hidden="false" customHeight="true" outlineLevel="0" collapsed="false">
      <c r="A489" s="105"/>
      <c r="B489" s="115"/>
      <c r="C489" s="99"/>
      <c r="D489" s="107"/>
      <c r="E489" s="112"/>
      <c r="F489" s="113"/>
      <c r="G489" s="117"/>
      <c r="H489" s="114"/>
      <c r="J489" s="129"/>
      <c r="K489" s="130"/>
      <c r="L489" s="129"/>
      <c r="M489" s="129"/>
      <c r="N489" s="129"/>
      <c r="O489" s="129"/>
      <c r="P489" s="129"/>
      <c r="Q489" s="129"/>
      <c r="R489" s="129"/>
    </row>
    <row r="490" s="126" customFormat="true" ht="18" hidden="false" customHeight="true" outlineLevel="0" collapsed="false">
      <c r="A490" s="105"/>
      <c r="B490" s="115"/>
      <c r="C490" s="99"/>
      <c r="D490" s="107"/>
      <c r="E490" s="112"/>
      <c r="F490" s="113"/>
      <c r="G490" s="117"/>
      <c r="H490" s="114"/>
      <c r="J490" s="129"/>
      <c r="K490" s="130"/>
      <c r="L490" s="129"/>
      <c r="M490" s="129"/>
      <c r="N490" s="129"/>
      <c r="O490" s="129"/>
      <c r="P490" s="129"/>
      <c r="Q490" s="129"/>
      <c r="R490" s="129"/>
    </row>
    <row r="491" s="126" customFormat="true" ht="18" hidden="false" customHeight="true" outlineLevel="0" collapsed="false">
      <c r="A491" s="105"/>
      <c r="B491" s="115"/>
      <c r="C491" s="99"/>
      <c r="D491" s="107"/>
      <c r="E491" s="112"/>
      <c r="F491" s="113"/>
      <c r="G491" s="117"/>
      <c r="H491" s="114"/>
      <c r="J491" s="129"/>
      <c r="K491" s="130"/>
      <c r="L491" s="129"/>
      <c r="M491" s="129"/>
      <c r="N491" s="129"/>
      <c r="O491" s="129"/>
      <c r="P491" s="129"/>
      <c r="Q491" s="129"/>
      <c r="R491" s="129"/>
    </row>
    <row r="492" s="126" customFormat="true" ht="18" hidden="false" customHeight="true" outlineLevel="0" collapsed="false">
      <c r="A492" s="105"/>
      <c r="B492" s="115"/>
      <c r="C492" s="99"/>
      <c r="D492" s="107"/>
      <c r="E492" s="112"/>
      <c r="F492" s="113"/>
      <c r="G492" s="117"/>
      <c r="H492" s="114"/>
      <c r="J492" s="129"/>
      <c r="K492" s="130"/>
      <c r="L492" s="129"/>
      <c r="M492" s="129"/>
      <c r="N492" s="129"/>
      <c r="O492" s="129"/>
      <c r="P492" s="129"/>
      <c r="Q492" s="129"/>
      <c r="R492" s="129"/>
    </row>
    <row r="493" s="126" customFormat="true" ht="18" hidden="false" customHeight="true" outlineLevel="0" collapsed="false">
      <c r="A493" s="105"/>
      <c r="B493" s="115"/>
      <c r="C493" s="99"/>
      <c r="D493" s="107"/>
      <c r="E493" s="112"/>
      <c r="F493" s="113"/>
      <c r="G493" s="117"/>
      <c r="H493" s="114"/>
      <c r="J493" s="129"/>
      <c r="K493" s="130"/>
      <c r="L493" s="129"/>
      <c r="M493" s="129"/>
      <c r="N493" s="129"/>
      <c r="O493" s="129"/>
      <c r="P493" s="129"/>
      <c r="Q493" s="129"/>
      <c r="R493" s="129"/>
    </row>
    <row r="494" s="126" customFormat="true" ht="18" hidden="false" customHeight="true" outlineLevel="0" collapsed="false">
      <c r="A494" s="105"/>
      <c r="B494" s="115"/>
      <c r="C494" s="99"/>
      <c r="D494" s="107"/>
      <c r="E494" s="112"/>
      <c r="F494" s="113"/>
      <c r="G494" s="117"/>
      <c r="H494" s="114"/>
      <c r="J494" s="129"/>
      <c r="K494" s="130"/>
      <c r="L494" s="129"/>
      <c r="M494" s="129"/>
      <c r="N494" s="129"/>
      <c r="O494" s="129"/>
      <c r="P494" s="129"/>
      <c r="Q494" s="129"/>
      <c r="R494" s="129"/>
    </row>
    <row r="495" s="126" customFormat="true" ht="18" hidden="false" customHeight="true" outlineLevel="0" collapsed="false">
      <c r="A495" s="105"/>
      <c r="B495" s="115"/>
      <c r="C495" s="99"/>
      <c r="D495" s="107"/>
      <c r="E495" s="112"/>
      <c r="F495" s="113"/>
      <c r="G495" s="117"/>
      <c r="H495" s="114"/>
      <c r="J495" s="129"/>
      <c r="K495" s="130"/>
      <c r="L495" s="129"/>
      <c r="M495" s="129"/>
      <c r="N495" s="129"/>
      <c r="O495" s="129"/>
      <c r="P495" s="129"/>
      <c r="Q495" s="129"/>
      <c r="R495" s="129"/>
    </row>
    <row r="496" s="126" customFormat="true" ht="18" hidden="false" customHeight="true" outlineLevel="0" collapsed="false">
      <c r="A496" s="105"/>
      <c r="B496" s="115"/>
      <c r="C496" s="99"/>
      <c r="D496" s="107"/>
      <c r="E496" s="112"/>
      <c r="F496" s="113"/>
      <c r="G496" s="117"/>
      <c r="H496" s="114"/>
      <c r="J496" s="129"/>
      <c r="K496" s="130"/>
      <c r="L496" s="129"/>
      <c r="M496" s="129"/>
      <c r="N496" s="129"/>
      <c r="O496" s="129"/>
      <c r="P496" s="129"/>
      <c r="Q496" s="129"/>
      <c r="R496" s="129"/>
    </row>
    <row r="497" s="126" customFormat="true" ht="18" hidden="false" customHeight="true" outlineLevel="0" collapsed="false">
      <c r="A497" s="105"/>
      <c r="B497" s="115"/>
      <c r="C497" s="99"/>
      <c r="D497" s="107"/>
      <c r="E497" s="112"/>
      <c r="F497" s="113"/>
      <c r="G497" s="117"/>
      <c r="H497" s="114"/>
      <c r="J497" s="129"/>
      <c r="K497" s="130"/>
      <c r="L497" s="129"/>
      <c r="M497" s="129"/>
      <c r="N497" s="129"/>
      <c r="O497" s="129"/>
      <c r="P497" s="129"/>
      <c r="Q497" s="129"/>
      <c r="R497" s="129"/>
    </row>
    <row r="498" s="126" customFormat="true" ht="18" hidden="false" customHeight="true" outlineLevel="0" collapsed="false">
      <c r="A498" s="105"/>
      <c r="B498" s="115"/>
      <c r="C498" s="99"/>
      <c r="D498" s="107"/>
      <c r="E498" s="112"/>
      <c r="F498" s="113"/>
      <c r="G498" s="117"/>
      <c r="H498" s="114"/>
      <c r="J498" s="129"/>
      <c r="K498" s="130"/>
      <c r="L498" s="129"/>
      <c r="M498" s="129"/>
      <c r="N498" s="129"/>
      <c r="O498" s="129"/>
      <c r="P498" s="129"/>
      <c r="Q498" s="129"/>
      <c r="R498" s="129"/>
    </row>
    <row r="499" s="126" customFormat="true" ht="18" hidden="false" customHeight="true" outlineLevel="0" collapsed="false">
      <c r="A499" s="105"/>
      <c r="B499" s="115"/>
      <c r="C499" s="99"/>
      <c r="D499" s="107"/>
      <c r="E499" s="112"/>
      <c r="F499" s="113"/>
      <c r="G499" s="117"/>
      <c r="H499" s="114"/>
      <c r="J499" s="129"/>
      <c r="K499" s="130"/>
      <c r="L499" s="129"/>
      <c r="M499" s="129"/>
      <c r="N499" s="129"/>
      <c r="O499" s="129"/>
      <c r="P499" s="129"/>
      <c r="Q499" s="129"/>
      <c r="R499" s="129"/>
    </row>
    <row r="500" s="126" customFormat="true" ht="18" hidden="false" customHeight="true" outlineLevel="0" collapsed="false">
      <c r="A500" s="105"/>
      <c r="B500" s="115"/>
      <c r="C500" s="99"/>
      <c r="D500" s="107"/>
      <c r="E500" s="112"/>
      <c r="F500" s="113"/>
      <c r="G500" s="117"/>
      <c r="H500" s="114"/>
      <c r="J500" s="129"/>
      <c r="K500" s="130"/>
      <c r="L500" s="129"/>
      <c r="M500" s="129"/>
      <c r="N500" s="129"/>
      <c r="O500" s="129"/>
      <c r="P500" s="129"/>
      <c r="Q500" s="129"/>
      <c r="R500" s="129"/>
    </row>
    <row r="501" s="126" customFormat="true" ht="18" hidden="false" customHeight="true" outlineLevel="0" collapsed="false">
      <c r="A501" s="105"/>
      <c r="B501" s="115"/>
      <c r="C501" s="99"/>
      <c r="D501" s="107"/>
      <c r="E501" s="112"/>
      <c r="F501" s="113"/>
      <c r="G501" s="117"/>
      <c r="H501" s="114"/>
      <c r="J501" s="129"/>
      <c r="K501" s="130"/>
      <c r="L501" s="129"/>
      <c r="M501" s="129"/>
      <c r="N501" s="129"/>
      <c r="O501" s="129"/>
      <c r="P501" s="129"/>
      <c r="Q501" s="129"/>
      <c r="R501" s="129"/>
    </row>
    <row r="502" s="126" customFormat="true" ht="18" hidden="false" customHeight="true" outlineLevel="0" collapsed="false">
      <c r="A502" s="105"/>
      <c r="B502" s="115"/>
      <c r="C502" s="99"/>
      <c r="D502" s="107"/>
      <c r="E502" s="112"/>
      <c r="F502" s="113"/>
      <c r="G502" s="117"/>
      <c r="H502" s="114"/>
      <c r="J502" s="129"/>
      <c r="K502" s="130"/>
      <c r="L502" s="129"/>
      <c r="M502" s="129"/>
      <c r="N502" s="129"/>
      <c r="O502" s="129"/>
      <c r="P502" s="129"/>
      <c r="Q502" s="129"/>
      <c r="R502" s="129"/>
    </row>
    <row r="503" s="126" customFormat="true" ht="18" hidden="false" customHeight="true" outlineLevel="0" collapsed="false">
      <c r="A503" s="105"/>
      <c r="B503" s="115"/>
      <c r="C503" s="99"/>
      <c r="D503" s="107"/>
      <c r="E503" s="112"/>
      <c r="F503" s="113"/>
      <c r="G503" s="117"/>
      <c r="H503" s="114"/>
      <c r="J503" s="129"/>
      <c r="K503" s="130"/>
      <c r="L503" s="129"/>
      <c r="M503" s="129"/>
      <c r="N503" s="129"/>
      <c r="O503" s="129"/>
      <c r="P503" s="129"/>
      <c r="Q503" s="129"/>
      <c r="R503" s="129"/>
    </row>
    <row r="504" s="126" customFormat="true" ht="18" hidden="false" customHeight="true" outlineLevel="0" collapsed="false">
      <c r="A504" s="105"/>
      <c r="B504" s="115"/>
      <c r="C504" s="99"/>
      <c r="D504" s="107"/>
      <c r="E504" s="112"/>
      <c r="F504" s="113"/>
      <c r="G504" s="117"/>
      <c r="H504" s="114"/>
      <c r="J504" s="129"/>
      <c r="K504" s="130"/>
      <c r="L504" s="129"/>
      <c r="M504" s="129"/>
      <c r="N504" s="129"/>
      <c r="O504" s="129"/>
      <c r="P504" s="129"/>
      <c r="Q504" s="129"/>
      <c r="R504" s="129"/>
    </row>
    <row r="505" s="126" customFormat="true" ht="18" hidden="false" customHeight="true" outlineLevel="0" collapsed="false">
      <c r="A505" s="105"/>
      <c r="B505" s="115"/>
      <c r="C505" s="99"/>
      <c r="D505" s="107"/>
      <c r="E505" s="112"/>
      <c r="F505" s="113"/>
      <c r="G505" s="117"/>
      <c r="H505" s="114"/>
      <c r="J505" s="129"/>
      <c r="K505" s="130"/>
      <c r="L505" s="129"/>
      <c r="M505" s="129"/>
      <c r="N505" s="129"/>
      <c r="O505" s="129"/>
      <c r="P505" s="129"/>
      <c r="Q505" s="129"/>
      <c r="R505" s="129"/>
    </row>
    <row r="506" s="126" customFormat="true" ht="18" hidden="false" customHeight="true" outlineLevel="0" collapsed="false">
      <c r="A506" s="105"/>
      <c r="B506" s="115"/>
      <c r="C506" s="99"/>
      <c r="D506" s="107"/>
      <c r="E506" s="112"/>
      <c r="F506" s="113"/>
      <c r="G506" s="117"/>
      <c r="H506" s="114"/>
      <c r="J506" s="129"/>
      <c r="K506" s="130"/>
      <c r="L506" s="129"/>
      <c r="M506" s="129"/>
      <c r="N506" s="129"/>
      <c r="O506" s="129"/>
      <c r="P506" s="129"/>
      <c r="Q506" s="129"/>
      <c r="R506" s="129"/>
    </row>
    <row r="507" s="126" customFormat="true" ht="18" hidden="false" customHeight="true" outlineLevel="0" collapsed="false">
      <c r="A507" s="105"/>
      <c r="B507" s="115"/>
      <c r="C507" s="99"/>
      <c r="D507" s="107"/>
      <c r="E507" s="112"/>
      <c r="F507" s="113"/>
      <c r="G507" s="117"/>
      <c r="H507" s="114"/>
      <c r="J507" s="129"/>
      <c r="K507" s="130"/>
      <c r="L507" s="129"/>
      <c r="M507" s="129"/>
      <c r="N507" s="129"/>
      <c r="O507" s="129"/>
      <c r="P507" s="129"/>
      <c r="Q507" s="129"/>
      <c r="R507" s="129"/>
    </row>
    <row r="508" s="126" customFormat="true" ht="18" hidden="false" customHeight="true" outlineLevel="0" collapsed="false">
      <c r="A508" s="105"/>
      <c r="B508" s="115"/>
      <c r="C508" s="99"/>
      <c r="D508" s="107"/>
      <c r="E508" s="112"/>
      <c r="F508" s="113"/>
      <c r="G508" s="117"/>
      <c r="H508" s="114"/>
      <c r="J508" s="129"/>
      <c r="K508" s="130"/>
      <c r="L508" s="129"/>
      <c r="M508" s="129"/>
      <c r="N508" s="129"/>
      <c r="O508" s="129"/>
      <c r="P508" s="129"/>
      <c r="Q508" s="129"/>
      <c r="R508" s="129"/>
    </row>
    <row r="509" s="126" customFormat="true" ht="18" hidden="false" customHeight="true" outlineLevel="0" collapsed="false">
      <c r="A509" s="105"/>
      <c r="B509" s="115"/>
      <c r="C509" s="99"/>
      <c r="D509" s="107"/>
      <c r="E509" s="112"/>
      <c r="F509" s="113"/>
      <c r="G509" s="117"/>
      <c r="H509" s="114"/>
      <c r="J509" s="129"/>
      <c r="K509" s="130"/>
      <c r="L509" s="129"/>
      <c r="M509" s="129"/>
      <c r="N509" s="129"/>
      <c r="O509" s="129"/>
      <c r="P509" s="129"/>
      <c r="Q509" s="129"/>
      <c r="R509" s="129"/>
    </row>
    <row r="510" s="126" customFormat="true" ht="18" hidden="false" customHeight="true" outlineLevel="0" collapsed="false">
      <c r="A510" s="105"/>
      <c r="B510" s="115"/>
      <c r="C510" s="99"/>
      <c r="D510" s="107"/>
      <c r="E510" s="112"/>
      <c r="F510" s="113"/>
      <c r="G510" s="117"/>
      <c r="H510" s="114"/>
      <c r="J510" s="129"/>
      <c r="K510" s="130"/>
      <c r="L510" s="129"/>
      <c r="M510" s="129"/>
      <c r="N510" s="129"/>
      <c r="O510" s="129"/>
      <c r="P510" s="129"/>
      <c r="Q510" s="129"/>
      <c r="R510" s="129"/>
    </row>
    <row r="511" s="126" customFormat="true" ht="18" hidden="false" customHeight="true" outlineLevel="0" collapsed="false">
      <c r="A511" s="105"/>
      <c r="B511" s="115"/>
      <c r="C511" s="99"/>
      <c r="D511" s="107"/>
      <c r="E511" s="112"/>
      <c r="F511" s="113"/>
      <c r="G511" s="117"/>
      <c r="H511" s="114"/>
      <c r="J511" s="129"/>
      <c r="K511" s="130"/>
      <c r="L511" s="129"/>
      <c r="M511" s="129"/>
      <c r="N511" s="129"/>
      <c r="O511" s="129"/>
      <c r="P511" s="129"/>
      <c r="Q511" s="129"/>
      <c r="R511" s="129"/>
    </row>
    <row r="512" s="126" customFormat="true" ht="18" hidden="false" customHeight="true" outlineLevel="0" collapsed="false">
      <c r="A512" s="105"/>
      <c r="B512" s="115"/>
      <c r="C512" s="99"/>
      <c r="D512" s="107"/>
      <c r="E512" s="112"/>
      <c r="F512" s="113"/>
      <c r="G512" s="117"/>
      <c r="H512" s="114"/>
      <c r="J512" s="129"/>
      <c r="K512" s="130"/>
      <c r="L512" s="129"/>
      <c r="M512" s="129"/>
      <c r="N512" s="129"/>
      <c r="O512" s="129"/>
      <c r="P512" s="129"/>
      <c r="Q512" s="129"/>
      <c r="R512" s="129"/>
    </row>
    <row r="513" s="126" customFormat="true" ht="18" hidden="false" customHeight="true" outlineLevel="0" collapsed="false">
      <c r="A513" s="105"/>
      <c r="B513" s="115"/>
      <c r="C513" s="99"/>
      <c r="D513" s="107"/>
      <c r="E513" s="112"/>
      <c r="F513" s="113"/>
      <c r="G513" s="117"/>
      <c r="H513" s="114"/>
      <c r="J513" s="129"/>
      <c r="K513" s="130"/>
      <c r="L513" s="129"/>
      <c r="M513" s="129"/>
      <c r="N513" s="129"/>
      <c r="O513" s="129"/>
      <c r="P513" s="129"/>
      <c r="Q513" s="129"/>
      <c r="R513" s="129"/>
    </row>
    <row r="514" s="126" customFormat="true" ht="18" hidden="false" customHeight="true" outlineLevel="0" collapsed="false">
      <c r="A514" s="105"/>
      <c r="B514" s="115"/>
      <c r="C514" s="99"/>
      <c r="D514" s="107"/>
      <c r="E514" s="112"/>
      <c r="F514" s="113"/>
      <c r="G514" s="117"/>
      <c r="H514" s="114"/>
      <c r="J514" s="129"/>
      <c r="K514" s="130"/>
      <c r="L514" s="129"/>
      <c r="M514" s="129"/>
      <c r="N514" s="129"/>
      <c r="O514" s="129"/>
      <c r="P514" s="129"/>
      <c r="Q514" s="129"/>
      <c r="R514" s="129"/>
    </row>
    <row r="515" s="126" customFormat="true" ht="18" hidden="false" customHeight="true" outlineLevel="0" collapsed="false">
      <c r="A515" s="105"/>
      <c r="B515" s="115"/>
      <c r="C515" s="99"/>
      <c r="D515" s="107"/>
      <c r="E515" s="112"/>
      <c r="F515" s="113"/>
      <c r="G515" s="117"/>
      <c r="H515" s="114"/>
      <c r="J515" s="129"/>
      <c r="K515" s="130"/>
      <c r="L515" s="129"/>
      <c r="M515" s="129"/>
      <c r="N515" s="129"/>
      <c r="O515" s="129"/>
      <c r="P515" s="129"/>
      <c r="Q515" s="129"/>
      <c r="R515" s="129"/>
    </row>
    <row r="516" s="126" customFormat="true" ht="18" hidden="false" customHeight="true" outlineLevel="0" collapsed="false">
      <c r="A516" s="105"/>
      <c r="B516" s="115"/>
      <c r="C516" s="99"/>
      <c r="D516" s="107"/>
      <c r="E516" s="112"/>
      <c r="F516" s="113"/>
      <c r="G516" s="117"/>
      <c r="H516" s="114"/>
      <c r="J516" s="129"/>
      <c r="K516" s="130"/>
      <c r="L516" s="129"/>
      <c r="M516" s="129"/>
      <c r="N516" s="129"/>
      <c r="O516" s="129"/>
      <c r="P516" s="129"/>
      <c r="Q516" s="129"/>
      <c r="R516" s="129"/>
    </row>
    <row r="517" s="126" customFormat="true" ht="18" hidden="false" customHeight="true" outlineLevel="0" collapsed="false">
      <c r="A517" s="105"/>
      <c r="B517" s="115"/>
      <c r="C517" s="99"/>
      <c r="D517" s="107"/>
      <c r="E517" s="112"/>
      <c r="F517" s="113"/>
      <c r="G517" s="117"/>
      <c r="H517" s="114"/>
      <c r="J517" s="129"/>
      <c r="K517" s="130"/>
      <c r="L517" s="129"/>
      <c r="M517" s="129"/>
      <c r="N517" s="129"/>
      <c r="O517" s="129"/>
      <c r="P517" s="129"/>
      <c r="Q517" s="129"/>
      <c r="R517" s="129"/>
    </row>
    <row r="518" s="126" customFormat="true" ht="18" hidden="false" customHeight="true" outlineLevel="0" collapsed="false">
      <c r="A518" s="105"/>
      <c r="B518" s="115"/>
      <c r="C518" s="99"/>
      <c r="D518" s="107"/>
      <c r="E518" s="112"/>
      <c r="F518" s="113"/>
      <c r="G518" s="117"/>
      <c r="H518" s="114"/>
      <c r="J518" s="129"/>
      <c r="K518" s="130"/>
      <c r="L518" s="129"/>
      <c r="M518" s="129"/>
      <c r="N518" s="129"/>
      <c r="O518" s="129"/>
      <c r="P518" s="129"/>
      <c r="Q518" s="129"/>
      <c r="R518" s="129"/>
    </row>
    <row r="519" s="126" customFormat="true" ht="18" hidden="false" customHeight="true" outlineLevel="0" collapsed="false">
      <c r="A519" s="105"/>
      <c r="B519" s="115"/>
      <c r="C519" s="99"/>
      <c r="D519" s="107"/>
      <c r="E519" s="112"/>
      <c r="F519" s="113"/>
      <c r="G519" s="117"/>
      <c r="H519" s="114"/>
      <c r="J519" s="129"/>
      <c r="K519" s="130"/>
      <c r="L519" s="129"/>
      <c r="M519" s="129"/>
      <c r="N519" s="129"/>
      <c r="O519" s="129"/>
      <c r="P519" s="129"/>
      <c r="Q519" s="129"/>
      <c r="R519" s="129"/>
    </row>
    <row r="520" s="126" customFormat="true" ht="18" hidden="false" customHeight="true" outlineLevel="0" collapsed="false">
      <c r="A520" s="105"/>
      <c r="B520" s="115"/>
      <c r="C520" s="99"/>
      <c r="D520" s="107"/>
      <c r="E520" s="112"/>
      <c r="F520" s="113"/>
      <c r="G520" s="117"/>
      <c r="H520" s="114"/>
      <c r="J520" s="129"/>
      <c r="K520" s="130"/>
      <c r="L520" s="129"/>
      <c r="M520" s="129"/>
      <c r="N520" s="129"/>
      <c r="O520" s="129"/>
      <c r="P520" s="129"/>
      <c r="Q520" s="129"/>
      <c r="R520" s="129"/>
    </row>
    <row r="521" s="126" customFormat="true" ht="18" hidden="false" customHeight="true" outlineLevel="0" collapsed="false">
      <c r="A521" s="105"/>
      <c r="B521" s="115"/>
      <c r="C521" s="99"/>
      <c r="D521" s="107"/>
      <c r="E521" s="112"/>
      <c r="F521" s="113"/>
      <c r="G521" s="117"/>
      <c r="H521" s="114"/>
      <c r="J521" s="129"/>
      <c r="K521" s="130"/>
      <c r="L521" s="129"/>
      <c r="M521" s="129"/>
      <c r="N521" s="129"/>
      <c r="O521" s="129"/>
      <c r="P521" s="129"/>
      <c r="Q521" s="129"/>
      <c r="R521" s="129"/>
    </row>
    <row r="522" s="126" customFormat="true" ht="18" hidden="false" customHeight="true" outlineLevel="0" collapsed="false">
      <c r="A522" s="105"/>
      <c r="B522" s="115"/>
      <c r="C522" s="99"/>
      <c r="D522" s="107"/>
      <c r="E522" s="112"/>
      <c r="F522" s="113"/>
      <c r="G522" s="117"/>
      <c r="H522" s="114"/>
      <c r="J522" s="129"/>
      <c r="K522" s="130"/>
      <c r="L522" s="129"/>
      <c r="M522" s="129"/>
      <c r="N522" s="129"/>
      <c r="O522" s="129"/>
      <c r="P522" s="129"/>
      <c r="Q522" s="129"/>
      <c r="R522" s="129"/>
    </row>
    <row r="523" s="126" customFormat="true" ht="18" hidden="false" customHeight="true" outlineLevel="0" collapsed="false">
      <c r="A523" s="105"/>
      <c r="B523" s="115"/>
      <c r="C523" s="99"/>
      <c r="D523" s="107"/>
      <c r="E523" s="112"/>
      <c r="F523" s="113"/>
      <c r="G523" s="117"/>
      <c r="H523" s="114"/>
      <c r="J523" s="129"/>
      <c r="K523" s="130"/>
      <c r="L523" s="129"/>
      <c r="M523" s="129"/>
      <c r="N523" s="129"/>
      <c r="O523" s="129"/>
      <c r="P523" s="129"/>
      <c r="Q523" s="129"/>
      <c r="R523" s="129"/>
    </row>
    <row r="524" s="126" customFormat="true" ht="18" hidden="false" customHeight="true" outlineLevel="0" collapsed="false">
      <c r="A524" s="105"/>
      <c r="B524" s="115"/>
      <c r="C524" s="99"/>
      <c r="D524" s="107"/>
      <c r="E524" s="112"/>
      <c r="F524" s="113"/>
      <c r="G524" s="117"/>
      <c r="H524" s="114"/>
      <c r="J524" s="129"/>
      <c r="K524" s="130"/>
      <c r="L524" s="129"/>
      <c r="M524" s="129"/>
      <c r="N524" s="129"/>
      <c r="O524" s="129"/>
      <c r="P524" s="129"/>
      <c r="Q524" s="129"/>
      <c r="R524" s="129"/>
    </row>
    <row r="525" s="126" customFormat="true" ht="18" hidden="false" customHeight="true" outlineLevel="0" collapsed="false">
      <c r="A525" s="105"/>
      <c r="B525" s="115"/>
      <c r="C525" s="99"/>
      <c r="D525" s="107"/>
      <c r="E525" s="112"/>
      <c r="F525" s="113"/>
      <c r="G525" s="117"/>
      <c r="H525" s="114"/>
      <c r="J525" s="129"/>
      <c r="K525" s="130"/>
      <c r="L525" s="129"/>
      <c r="M525" s="129"/>
      <c r="N525" s="129"/>
      <c r="O525" s="129"/>
      <c r="P525" s="129"/>
      <c r="Q525" s="129"/>
      <c r="R525" s="129"/>
    </row>
    <row r="526" s="126" customFormat="true" ht="18" hidden="false" customHeight="true" outlineLevel="0" collapsed="false">
      <c r="A526" s="105"/>
      <c r="B526" s="115"/>
      <c r="C526" s="99"/>
      <c r="D526" s="107"/>
      <c r="E526" s="112"/>
      <c r="F526" s="113"/>
      <c r="G526" s="117"/>
      <c r="H526" s="114"/>
      <c r="J526" s="129"/>
      <c r="K526" s="130"/>
      <c r="L526" s="129"/>
      <c r="M526" s="129"/>
      <c r="N526" s="129"/>
      <c r="O526" s="129"/>
      <c r="P526" s="129"/>
      <c r="Q526" s="129"/>
      <c r="R526" s="129"/>
    </row>
    <row r="527" s="126" customFormat="true" ht="18" hidden="false" customHeight="true" outlineLevel="0" collapsed="false">
      <c r="A527" s="105"/>
      <c r="B527" s="115"/>
      <c r="C527" s="99"/>
      <c r="D527" s="107"/>
      <c r="E527" s="112"/>
      <c r="F527" s="113"/>
      <c r="G527" s="117"/>
      <c r="H527" s="114"/>
      <c r="J527" s="129"/>
      <c r="K527" s="130"/>
      <c r="L527" s="129"/>
      <c r="M527" s="129"/>
      <c r="N527" s="129"/>
      <c r="O527" s="129"/>
      <c r="P527" s="129"/>
      <c r="Q527" s="129"/>
      <c r="R527" s="129"/>
    </row>
    <row r="528" s="126" customFormat="true" ht="18" hidden="false" customHeight="true" outlineLevel="0" collapsed="false">
      <c r="A528" s="105"/>
      <c r="B528" s="115"/>
      <c r="C528" s="99"/>
      <c r="D528" s="107"/>
      <c r="E528" s="112"/>
      <c r="F528" s="113"/>
      <c r="G528" s="117"/>
      <c r="H528" s="114"/>
      <c r="J528" s="129"/>
      <c r="K528" s="130"/>
      <c r="L528" s="129"/>
      <c r="M528" s="129"/>
      <c r="N528" s="129"/>
      <c r="O528" s="129"/>
      <c r="P528" s="129"/>
      <c r="Q528" s="129"/>
      <c r="R528" s="129"/>
    </row>
    <row r="529" s="126" customFormat="true" ht="18" hidden="false" customHeight="true" outlineLevel="0" collapsed="false">
      <c r="A529" s="105"/>
      <c r="B529" s="115"/>
      <c r="C529" s="99"/>
      <c r="D529" s="107"/>
      <c r="E529" s="112"/>
      <c r="F529" s="113"/>
      <c r="G529" s="117"/>
      <c r="H529" s="114"/>
      <c r="J529" s="129"/>
      <c r="K529" s="130"/>
      <c r="L529" s="129"/>
      <c r="M529" s="129"/>
      <c r="N529" s="129"/>
      <c r="O529" s="129"/>
      <c r="P529" s="129"/>
      <c r="Q529" s="129"/>
      <c r="R529" s="129"/>
    </row>
    <row r="530" s="126" customFormat="true" ht="18" hidden="false" customHeight="true" outlineLevel="0" collapsed="false">
      <c r="A530" s="105"/>
      <c r="B530" s="115"/>
      <c r="C530" s="99"/>
      <c r="D530" s="107"/>
      <c r="E530" s="112"/>
      <c r="F530" s="113"/>
      <c r="G530" s="117"/>
      <c r="H530" s="114"/>
      <c r="J530" s="129"/>
      <c r="K530" s="130"/>
      <c r="L530" s="129"/>
      <c r="M530" s="129"/>
      <c r="N530" s="129"/>
      <c r="O530" s="129"/>
      <c r="P530" s="129"/>
      <c r="Q530" s="129"/>
      <c r="R530" s="129"/>
    </row>
    <row r="531" s="126" customFormat="true" ht="18" hidden="false" customHeight="true" outlineLevel="0" collapsed="false">
      <c r="A531" s="105"/>
      <c r="B531" s="115"/>
      <c r="C531" s="99"/>
      <c r="D531" s="107"/>
      <c r="E531" s="112"/>
      <c r="F531" s="113"/>
      <c r="G531" s="117"/>
      <c r="H531" s="114"/>
      <c r="J531" s="129"/>
      <c r="K531" s="130"/>
      <c r="L531" s="129"/>
      <c r="M531" s="129"/>
      <c r="N531" s="129"/>
      <c r="O531" s="129"/>
      <c r="P531" s="129"/>
      <c r="Q531" s="129"/>
      <c r="R531" s="129"/>
    </row>
    <row r="532" s="126" customFormat="true" ht="18" hidden="false" customHeight="true" outlineLevel="0" collapsed="false">
      <c r="A532" s="105"/>
      <c r="B532" s="115"/>
      <c r="C532" s="99"/>
      <c r="D532" s="107"/>
      <c r="E532" s="112"/>
      <c r="F532" s="113"/>
      <c r="G532" s="117"/>
      <c r="H532" s="114"/>
      <c r="J532" s="129"/>
      <c r="K532" s="130"/>
      <c r="L532" s="129"/>
      <c r="M532" s="129"/>
      <c r="N532" s="129"/>
      <c r="O532" s="129"/>
      <c r="P532" s="129"/>
      <c r="Q532" s="129"/>
      <c r="R532" s="129"/>
    </row>
    <row r="533" s="126" customFormat="true" ht="18" hidden="false" customHeight="true" outlineLevel="0" collapsed="false">
      <c r="A533" s="105"/>
      <c r="B533" s="115"/>
      <c r="C533" s="99"/>
      <c r="D533" s="107"/>
      <c r="E533" s="112"/>
      <c r="F533" s="113"/>
      <c r="G533" s="117"/>
      <c r="H533" s="114"/>
      <c r="J533" s="129"/>
      <c r="K533" s="130"/>
      <c r="L533" s="129"/>
      <c r="M533" s="129"/>
      <c r="N533" s="129"/>
      <c r="O533" s="129"/>
      <c r="P533" s="129"/>
      <c r="Q533" s="129"/>
      <c r="R533" s="129"/>
    </row>
    <row r="534" s="126" customFormat="true" ht="18" hidden="false" customHeight="true" outlineLevel="0" collapsed="false">
      <c r="A534" s="105"/>
      <c r="B534" s="115"/>
      <c r="C534" s="99"/>
      <c r="D534" s="107"/>
      <c r="E534" s="112"/>
      <c r="F534" s="113"/>
      <c r="G534" s="117"/>
      <c r="H534" s="114"/>
      <c r="J534" s="129"/>
      <c r="K534" s="130"/>
      <c r="L534" s="129"/>
      <c r="M534" s="129"/>
      <c r="N534" s="129"/>
      <c r="O534" s="129"/>
      <c r="P534" s="129"/>
      <c r="Q534" s="129"/>
      <c r="R534" s="129"/>
    </row>
    <row r="535" s="126" customFormat="true" ht="18" hidden="false" customHeight="true" outlineLevel="0" collapsed="false">
      <c r="A535" s="105"/>
      <c r="B535" s="115"/>
      <c r="C535" s="99"/>
      <c r="D535" s="107"/>
      <c r="E535" s="112"/>
      <c r="F535" s="113"/>
      <c r="G535" s="117"/>
      <c r="H535" s="114"/>
      <c r="J535" s="129"/>
      <c r="K535" s="130"/>
      <c r="L535" s="129"/>
      <c r="M535" s="129"/>
      <c r="N535" s="129"/>
      <c r="O535" s="129"/>
      <c r="P535" s="129"/>
      <c r="Q535" s="129"/>
      <c r="R535" s="129"/>
    </row>
    <row r="536" s="126" customFormat="true" ht="18" hidden="false" customHeight="true" outlineLevel="0" collapsed="false">
      <c r="A536" s="105"/>
      <c r="B536" s="115"/>
      <c r="C536" s="99"/>
      <c r="D536" s="107"/>
      <c r="E536" s="112"/>
      <c r="F536" s="113"/>
      <c r="G536" s="117"/>
      <c r="H536" s="114"/>
      <c r="J536" s="129"/>
      <c r="K536" s="130"/>
      <c r="L536" s="129"/>
      <c r="M536" s="129"/>
      <c r="N536" s="129"/>
      <c r="O536" s="129"/>
      <c r="P536" s="129"/>
      <c r="Q536" s="129"/>
      <c r="R536" s="129"/>
    </row>
    <row r="537" s="126" customFormat="true" ht="18" hidden="false" customHeight="true" outlineLevel="0" collapsed="false">
      <c r="A537" s="105"/>
      <c r="B537" s="115"/>
      <c r="C537" s="99"/>
      <c r="D537" s="107"/>
      <c r="E537" s="112"/>
      <c r="F537" s="113"/>
      <c r="G537" s="117"/>
      <c r="H537" s="114"/>
      <c r="J537" s="129"/>
      <c r="K537" s="130"/>
      <c r="L537" s="129"/>
      <c r="M537" s="129"/>
      <c r="N537" s="129"/>
      <c r="O537" s="129"/>
      <c r="P537" s="129"/>
      <c r="Q537" s="129"/>
      <c r="R537" s="129"/>
    </row>
    <row r="538" s="126" customFormat="true" ht="18" hidden="false" customHeight="true" outlineLevel="0" collapsed="false">
      <c r="A538" s="105"/>
      <c r="B538" s="115"/>
      <c r="C538" s="99"/>
      <c r="D538" s="107"/>
      <c r="E538" s="112"/>
      <c r="F538" s="113"/>
      <c r="G538" s="117"/>
      <c r="H538" s="114"/>
      <c r="J538" s="129"/>
      <c r="K538" s="130"/>
      <c r="L538" s="129"/>
      <c r="M538" s="129"/>
      <c r="N538" s="129"/>
      <c r="O538" s="129"/>
      <c r="P538" s="129"/>
      <c r="Q538" s="129"/>
      <c r="R538" s="129"/>
    </row>
    <row r="539" s="126" customFormat="true" ht="18" hidden="false" customHeight="true" outlineLevel="0" collapsed="false">
      <c r="A539" s="105"/>
      <c r="B539" s="115"/>
      <c r="C539" s="99"/>
      <c r="D539" s="107"/>
      <c r="E539" s="112"/>
      <c r="F539" s="113"/>
      <c r="G539" s="117"/>
      <c r="H539" s="114"/>
      <c r="J539" s="129"/>
      <c r="K539" s="130"/>
      <c r="L539" s="129"/>
      <c r="M539" s="129"/>
      <c r="N539" s="129"/>
      <c r="O539" s="129"/>
      <c r="P539" s="129"/>
      <c r="Q539" s="129"/>
      <c r="R539" s="129"/>
    </row>
    <row r="540" s="126" customFormat="true" ht="18" hidden="false" customHeight="true" outlineLevel="0" collapsed="false">
      <c r="A540" s="105"/>
      <c r="B540" s="115"/>
      <c r="C540" s="99"/>
      <c r="D540" s="107"/>
      <c r="E540" s="112"/>
      <c r="F540" s="113"/>
      <c r="G540" s="117"/>
      <c r="H540" s="114"/>
      <c r="J540" s="129"/>
      <c r="K540" s="130"/>
      <c r="L540" s="129"/>
      <c r="M540" s="129"/>
      <c r="N540" s="129"/>
      <c r="O540" s="129"/>
      <c r="P540" s="129"/>
      <c r="Q540" s="129"/>
      <c r="R540" s="129"/>
    </row>
    <row r="541" s="126" customFormat="true" ht="18" hidden="false" customHeight="true" outlineLevel="0" collapsed="false">
      <c r="A541" s="105"/>
      <c r="B541" s="115"/>
      <c r="C541" s="99"/>
      <c r="D541" s="107"/>
      <c r="E541" s="112"/>
      <c r="F541" s="113"/>
      <c r="G541" s="117"/>
      <c r="H541" s="114"/>
      <c r="J541" s="129"/>
      <c r="K541" s="130"/>
      <c r="L541" s="129"/>
      <c r="M541" s="129"/>
      <c r="N541" s="129"/>
      <c r="O541" s="129"/>
      <c r="P541" s="129"/>
      <c r="Q541" s="129"/>
      <c r="R541" s="129"/>
    </row>
    <row r="542" s="126" customFormat="true" ht="18" hidden="false" customHeight="true" outlineLevel="0" collapsed="false">
      <c r="A542" s="105"/>
      <c r="B542" s="115"/>
      <c r="C542" s="99"/>
      <c r="D542" s="107"/>
      <c r="E542" s="112"/>
      <c r="F542" s="113"/>
      <c r="G542" s="117"/>
      <c r="H542" s="114"/>
      <c r="J542" s="129"/>
      <c r="K542" s="130"/>
      <c r="L542" s="129"/>
      <c r="M542" s="129"/>
      <c r="N542" s="129"/>
      <c r="O542" s="129"/>
      <c r="P542" s="129"/>
      <c r="Q542" s="129"/>
      <c r="R542" s="129"/>
    </row>
    <row r="543" s="126" customFormat="true" ht="18" hidden="false" customHeight="true" outlineLevel="0" collapsed="false">
      <c r="A543" s="105"/>
      <c r="B543" s="115"/>
      <c r="C543" s="99"/>
      <c r="D543" s="107"/>
      <c r="E543" s="112"/>
      <c r="F543" s="113"/>
      <c r="G543" s="117"/>
      <c r="H543" s="114"/>
      <c r="J543" s="129"/>
      <c r="K543" s="130"/>
      <c r="L543" s="129"/>
      <c r="M543" s="129"/>
      <c r="N543" s="129"/>
      <c r="O543" s="129"/>
      <c r="P543" s="129"/>
      <c r="Q543" s="129"/>
      <c r="R543" s="129"/>
    </row>
    <row r="544" s="126" customFormat="true" ht="18" hidden="false" customHeight="true" outlineLevel="0" collapsed="false">
      <c r="A544" s="105"/>
      <c r="B544" s="115"/>
      <c r="C544" s="99"/>
      <c r="D544" s="107"/>
      <c r="E544" s="112"/>
      <c r="F544" s="113"/>
      <c r="G544" s="117"/>
      <c r="H544" s="114"/>
      <c r="J544" s="129"/>
      <c r="K544" s="130"/>
      <c r="L544" s="129"/>
      <c r="M544" s="129"/>
      <c r="N544" s="129"/>
      <c r="O544" s="129"/>
      <c r="P544" s="129"/>
      <c r="Q544" s="129"/>
      <c r="R544" s="129"/>
    </row>
    <row r="545" s="126" customFormat="true" ht="18" hidden="false" customHeight="true" outlineLevel="0" collapsed="false">
      <c r="A545" s="105"/>
      <c r="B545" s="115"/>
      <c r="C545" s="99"/>
      <c r="D545" s="107"/>
      <c r="E545" s="112"/>
      <c r="F545" s="113"/>
      <c r="G545" s="117"/>
      <c r="H545" s="114"/>
      <c r="J545" s="129"/>
      <c r="K545" s="130"/>
      <c r="L545" s="129"/>
      <c r="M545" s="129"/>
      <c r="N545" s="129"/>
      <c r="O545" s="129"/>
      <c r="P545" s="129"/>
      <c r="Q545" s="129"/>
      <c r="R545" s="129"/>
    </row>
    <row r="546" s="126" customFormat="true" ht="18" hidden="false" customHeight="true" outlineLevel="0" collapsed="false">
      <c r="A546" s="105"/>
      <c r="B546" s="115"/>
      <c r="C546" s="99"/>
      <c r="D546" s="107"/>
      <c r="E546" s="112"/>
      <c r="F546" s="113"/>
      <c r="G546" s="117"/>
      <c r="H546" s="114"/>
      <c r="J546" s="129"/>
      <c r="K546" s="130"/>
      <c r="L546" s="129"/>
      <c r="M546" s="129"/>
      <c r="N546" s="129"/>
      <c r="O546" s="129"/>
      <c r="P546" s="129"/>
      <c r="Q546" s="129"/>
      <c r="R546" s="129"/>
    </row>
    <row r="547" s="126" customFormat="true" ht="18" hidden="false" customHeight="true" outlineLevel="0" collapsed="false">
      <c r="A547" s="105"/>
      <c r="B547" s="115"/>
      <c r="C547" s="99"/>
      <c r="D547" s="107"/>
      <c r="E547" s="112"/>
      <c r="F547" s="113"/>
      <c r="G547" s="117"/>
      <c r="H547" s="114"/>
      <c r="J547" s="129"/>
      <c r="K547" s="130"/>
      <c r="L547" s="129"/>
      <c r="M547" s="129"/>
      <c r="N547" s="129"/>
      <c r="O547" s="129"/>
      <c r="P547" s="129"/>
      <c r="Q547" s="129"/>
      <c r="R547" s="129"/>
    </row>
    <row r="548" s="126" customFormat="true" ht="18" hidden="false" customHeight="true" outlineLevel="0" collapsed="false">
      <c r="A548" s="105"/>
      <c r="B548" s="115"/>
      <c r="C548" s="99"/>
      <c r="D548" s="107"/>
      <c r="E548" s="112"/>
      <c r="F548" s="113"/>
      <c r="G548" s="117"/>
      <c r="H548" s="114"/>
      <c r="J548" s="129"/>
      <c r="K548" s="130"/>
      <c r="L548" s="129"/>
      <c r="M548" s="129"/>
      <c r="N548" s="129"/>
      <c r="O548" s="129"/>
      <c r="P548" s="129"/>
      <c r="Q548" s="129"/>
      <c r="R548" s="129"/>
    </row>
    <row r="549" s="126" customFormat="true" ht="18" hidden="false" customHeight="true" outlineLevel="0" collapsed="false">
      <c r="A549" s="105"/>
      <c r="B549" s="115"/>
      <c r="C549" s="99"/>
      <c r="D549" s="107"/>
      <c r="E549" s="112"/>
      <c r="F549" s="113"/>
      <c r="G549" s="117"/>
      <c r="H549" s="114"/>
      <c r="J549" s="129"/>
      <c r="K549" s="130"/>
      <c r="L549" s="129"/>
      <c r="M549" s="129"/>
      <c r="N549" s="129"/>
      <c r="O549" s="129"/>
      <c r="P549" s="129"/>
      <c r="Q549" s="129"/>
      <c r="R549" s="129"/>
    </row>
    <row r="550" s="126" customFormat="true" ht="18" hidden="false" customHeight="true" outlineLevel="0" collapsed="false">
      <c r="A550" s="105"/>
      <c r="B550" s="115"/>
      <c r="C550" s="99"/>
      <c r="D550" s="107"/>
      <c r="E550" s="112"/>
      <c r="F550" s="113"/>
      <c r="G550" s="117"/>
      <c r="H550" s="114"/>
      <c r="J550" s="129"/>
      <c r="K550" s="130"/>
      <c r="L550" s="129"/>
      <c r="M550" s="129"/>
      <c r="N550" s="129"/>
      <c r="O550" s="129"/>
      <c r="P550" s="129"/>
      <c r="Q550" s="129"/>
      <c r="R550" s="129"/>
    </row>
    <row r="551" s="126" customFormat="true" ht="18" hidden="false" customHeight="true" outlineLevel="0" collapsed="false">
      <c r="A551" s="105"/>
      <c r="B551" s="115"/>
      <c r="C551" s="99"/>
      <c r="D551" s="107"/>
      <c r="E551" s="112"/>
      <c r="F551" s="113"/>
      <c r="G551" s="117"/>
      <c r="H551" s="114"/>
      <c r="J551" s="129"/>
      <c r="K551" s="130"/>
      <c r="L551" s="129"/>
      <c r="M551" s="129"/>
      <c r="N551" s="129"/>
      <c r="O551" s="129"/>
      <c r="P551" s="129"/>
      <c r="Q551" s="129"/>
      <c r="R551" s="129"/>
    </row>
    <row r="552" s="126" customFormat="true" ht="18" hidden="false" customHeight="true" outlineLevel="0" collapsed="false">
      <c r="A552" s="105"/>
      <c r="B552" s="115"/>
      <c r="C552" s="99"/>
      <c r="D552" s="107"/>
      <c r="E552" s="112"/>
      <c r="F552" s="113"/>
      <c r="G552" s="117"/>
      <c r="H552" s="114"/>
      <c r="J552" s="129"/>
      <c r="K552" s="130"/>
      <c r="L552" s="129"/>
      <c r="M552" s="129"/>
      <c r="N552" s="129"/>
      <c r="O552" s="129"/>
      <c r="P552" s="129"/>
      <c r="Q552" s="129"/>
      <c r="R552" s="129"/>
    </row>
    <row r="553" s="126" customFormat="true" ht="18" hidden="false" customHeight="true" outlineLevel="0" collapsed="false">
      <c r="A553" s="105"/>
      <c r="B553" s="115"/>
      <c r="C553" s="99"/>
      <c r="D553" s="107"/>
      <c r="E553" s="112"/>
      <c r="F553" s="113"/>
      <c r="G553" s="117"/>
      <c r="H553" s="114"/>
      <c r="J553" s="129"/>
      <c r="K553" s="130"/>
      <c r="L553" s="129"/>
      <c r="M553" s="129"/>
      <c r="N553" s="129"/>
      <c r="O553" s="129"/>
      <c r="P553" s="129"/>
      <c r="Q553" s="129"/>
      <c r="R553" s="129"/>
    </row>
    <row r="554" s="126" customFormat="true" ht="18" hidden="false" customHeight="true" outlineLevel="0" collapsed="false">
      <c r="A554" s="105"/>
      <c r="B554" s="115"/>
      <c r="C554" s="99"/>
      <c r="D554" s="107"/>
      <c r="E554" s="112"/>
      <c r="F554" s="113"/>
      <c r="G554" s="117"/>
      <c r="H554" s="114"/>
      <c r="J554" s="129"/>
      <c r="K554" s="130"/>
      <c r="L554" s="129"/>
      <c r="M554" s="129"/>
      <c r="N554" s="129"/>
      <c r="O554" s="129"/>
      <c r="P554" s="129"/>
      <c r="Q554" s="129"/>
      <c r="R554" s="129"/>
    </row>
    <row r="555" s="126" customFormat="true" ht="18" hidden="false" customHeight="true" outlineLevel="0" collapsed="false">
      <c r="A555" s="105"/>
      <c r="B555" s="115"/>
      <c r="C555" s="99"/>
      <c r="D555" s="107"/>
      <c r="E555" s="112"/>
      <c r="F555" s="113"/>
      <c r="G555" s="117"/>
      <c r="H555" s="114"/>
      <c r="J555" s="129"/>
      <c r="K555" s="130"/>
      <c r="L555" s="129"/>
      <c r="M555" s="129"/>
      <c r="N555" s="129"/>
      <c r="O555" s="129"/>
      <c r="P555" s="129"/>
      <c r="Q555" s="129"/>
      <c r="R555" s="129"/>
    </row>
    <row r="556" s="126" customFormat="true" ht="18" hidden="false" customHeight="true" outlineLevel="0" collapsed="false">
      <c r="A556" s="105"/>
      <c r="B556" s="115"/>
      <c r="C556" s="99"/>
      <c r="D556" s="107"/>
      <c r="E556" s="112"/>
      <c r="F556" s="113"/>
      <c r="G556" s="117"/>
      <c r="H556" s="114"/>
      <c r="J556" s="129"/>
      <c r="K556" s="130"/>
      <c r="L556" s="129"/>
      <c r="M556" s="129"/>
      <c r="N556" s="129"/>
      <c r="O556" s="129"/>
      <c r="P556" s="129"/>
      <c r="Q556" s="129"/>
      <c r="R556" s="129"/>
    </row>
    <row r="557" s="126" customFormat="true" ht="18" hidden="false" customHeight="true" outlineLevel="0" collapsed="false">
      <c r="A557" s="105"/>
      <c r="B557" s="115"/>
      <c r="C557" s="99"/>
      <c r="D557" s="107"/>
      <c r="E557" s="112"/>
      <c r="F557" s="113"/>
      <c r="G557" s="117"/>
      <c r="H557" s="114"/>
      <c r="J557" s="129"/>
      <c r="K557" s="130"/>
      <c r="L557" s="129"/>
      <c r="M557" s="129"/>
      <c r="N557" s="129"/>
      <c r="O557" s="129"/>
      <c r="P557" s="129"/>
      <c r="Q557" s="129"/>
      <c r="R557" s="129"/>
    </row>
    <row r="558" s="126" customFormat="true" ht="18" hidden="false" customHeight="true" outlineLevel="0" collapsed="false">
      <c r="A558" s="105"/>
      <c r="B558" s="115"/>
      <c r="C558" s="99"/>
      <c r="D558" s="107"/>
      <c r="E558" s="112"/>
      <c r="F558" s="113"/>
      <c r="G558" s="117"/>
      <c r="H558" s="114"/>
      <c r="J558" s="129"/>
      <c r="K558" s="130"/>
      <c r="L558" s="129"/>
      <c r="M558" s="129"/>
      <c r="N558" s="129"/>
      <c r="O558" s="129"/>
      <c r="P558" s="129"/>
      <c r="Q558" s="129"/>
      <c r="R558" s="129"/>
    </row>
    <row r="559" s="126" customFormat="true" ht="18" hidden="false" customHeight="true" outlineLevel="0" collapsed="false">
      <c r="A559" s="105"/>
      <c r="B559" s="115"/>
      <c r="C559" s="99"/>
      <c r="D559" s="107"/>
      <c r="E559" s="112"/>
      <c r="F559" s="113"/>
      <c r="G559" s="117"/>
      <c r="H559" s="114"/>
      <c r="J559" s="129"/>
      <c r="K559" s="130"/>
      <c r="L559" s="129"/>
      <c r="M559" s="129"/>
      <c r="N559" s="129"/>
      <c r="O559" s="129"/>
      <c r="P559" s="129"/>
      <c r="Q559" s="129"/>
      <c r="R559" s="129"/>
    </row>
    <row r="560" s="126" customFormat="true" ht="18" hidden="false" customHeight="true" outlineLevel="0" collapsed="false">
      <c r="A560" s="105"/>
      <c r="B560" s="115"/>
      <c r="C560" s="99"/>
      <c r="D560" s="107"/>
      <c r="E560" s="112"/>
      <c r="F560" s="113"/>
      <c r="G560" s="117"/>
      <c r="H560" s="114"/>
      <c r="J560" s="129"/>
      <c r="K560" s="130"/>
      <c r="L560" s="129"/>
      <c r="M560" s="129"/>
      <c r="N560" s="129"/>
      <c r="O560" s="129"/>
      <c r="P560" s="129"/>
      <c r="Q560" s="129"/>
      <c r="R560" s="129"/>
    </row>
    <row r="561" s="126" customFormat="true" ht="18" hidden="false" customHeight="true" outlineLevel="0" collapsed="false">
      <c r="A561" s="105"/>
      <c r="B561" s="115"/>
      <c r="C561" s="99"/>
      <c r="D561" s="107"/>
      <c r="E561" s="112"/>
      <c r="F561" s="113"/>
      <c r="G561" s="117"/>
      <c r="H561" s="114"/>
      <c r="J561" s="129"/>
      <c r="K561" s="130"/>
      <c r="L561" s="129"/>
      <c r="M561" s="129"/>
      <c r="N561" s="129"/>
      <c r="O561" s="129"/>
      <c r="P561" s="129"/>
      <c r="Q561" s="129"/>
      <c r="R561" s="129"/>
    </row>
    <row r="562" s="126" customFormat="true" ht="18" hidden="false" customHeight="true" outlineLevel="0" collapsed="false">
      <c r="A562" s="105"/>
      <c r="B562" s="115"/>
      <c r="C562" s="99"/>
      <c r="D562" s="107"/>
      <c r="E562" s="112"/>
      <c r="F562" s="113"/>
      <c r="G562" s="117"/>
      <c r="H562" s="114"/>
      <c r="J562" s="129"/>
      <c r="K562" s="130"/>
      <c r="L562" s="129"/>
      <c r="M562" s="129"/>
      <c r="N562" s="129"/>
      <c r="O562" s="129"/>
      <c r="P562" s="129"/>
      <c r="Q562" s="129"/>
      <c r="R562" s="129"/>
    </row>
    <row r="563" s="126" customFormat="true" ht="18" hidden="false" customHeight="true" outlineLevel="0" collapsed="false">
      <c r="A563" s="105"/>
      <c r="B563" s="115"/>
      <c r="C563" s="99"/>
      <c r="D563" s="107"/>
      <c r="E563" s="112"/>
      <c r="F563" s="113"/>
      <c r="G563" s="117"/>
      <c r="H563" s="114"/>
      <c r="J563" s="129"/>
      <c r="K563" s="130"/>
      <c r="L563" s="129"/>
      <c r="M563" s="129"/>
      <c r="N563" s="129"/>
      <c r="O563" s="129"/>
      <c r="P563" s="129"/>
      <c r="Q563" s="129"/>
      <c r="R563" s="129"/>
    </row>
    <row r="564" s="126" customFormat="true" ht="18" hidden="false" customHeight="true" outlineLevel="0" collapsed="false">
      <c r="A564" s="105"/>
      <c r="B564" s="115"/>
      <c r="C564" s="99"/>
      <c r="D564" s="107"/>
      <c r="E564" s="112"/>
      <c r="F564" s="113"/>
      <c r="G564" s="117"/>
      <c r="H564" s="114"/>
      <c r="J564" s="129"/>
      <c r="K564" s="130"/>
      <c r="L564" s="129"/>
      <c r="M564" s="129"/>
      <c r="N564" s="129"/>
      <c r="O564" s="129"/>
      <c r="P564" s="129"/>
      <c r="Q564" s="129"/>
      <c r="R564" s="129"/>
    </row>
    <row r="565" s="126" customFormat="true" ht="18" hidden="false" customHeight="true" outlineLevel="0" collapsed="false">
      <c r="A565" s="105"/>
      <c r="B565" s="115"/>
      <c r="C565" s="99"/>
      <c r="D565" s="107"/>
      <c r="E565" s="112"/>
      <c r="F565" s="113"/>
      <c r="G565" s="117"/>
      <c r="H565" s="114"/>
      <c r="J565" s="129"/>
      <c r="K565" s="130"/>
      <c r="L565" s="129"/>
      <c r="M565" s="129"/>
      <c r="N565" s="129"/>
      <c r="O565" s="129"/>
      <c r="P565" s="129"/>
      <c r="Q565" s="129"/>
      <c r="R565" s="129"/>
    </row>
    <row r="566" s="126" customFormat="true" ht="18" hidden="false" customHeight="true" outlineLevel="0" collapsed="false">
      <c r="A566" s="105"/>
      <c r="B566" s="115"/>
      <c r="C566" s="99"/>
      <c r="D566" s="107"/>
      <c r="E566" s="112"/>
      <c r="F566" s="113"/>
      <c r="G566" s="117"/>
      <c r="H566" s="114"/>
      <c r="J566" s="129"/>
      <c r="K566" s="130"/>
      <c r="L566" s="129"/>
      <c r="M566" s="129"/>
      <c r="N566" s="129"/>
      <c r="O566" s="129"/>
      <c r="P566" s="129"/>
      <c r="Q566" s="129"/>
      <c r="R566" s="129"/>
    </row>
    <row r="567" s="126" customFormat="true" ht="18" hidden="false" customHeight="true" outlineLevel="0" collapsed="false">
      <c r="A567" s="105"/>
      <c r="B567" s="115"/>
      <c r="C567" s="99"/>
      <c r="D567" s="107"/>
      <c r="E567" s="112"/>
      <c r="F567" s="113"/>
      <c r="G567" s="117"/>
      <c r="H567" s="114"/>
      <c r="J567" s="129"/>
      <c r="K567" s="130"/>
      <c r="L567" s="129"/>
      <c r="M567" s="129"/>
      <c r="N567" s="129"/>
      <c r="O567" s="129"/>
      <c r="P567" s="129"/>
      <c r="Q567" s="129"/>
      <c r="R567" s="129"/>
    </row>
    <row r="568" s="126" customFormat="true" ht="18" hidden="false" customHeight="true" outlineLevel="0" collapsed="false">
      <c r="A568" s="105"/>
      <c r="B568" s="115"/>
      <c r="C568" s="99"/>
      <c r="D568" s="107"/>
      <c r="E568" s="112"/>
      <c r="F568" s="113"/>
      <c r="G568" s="117"/>
      <c r="H568" s="114"/>
      <c r="J568" s="129"/>
      <c r="K568" s="130"/>
      <c r="L568" s="129"/>
      <c r="M568" s="129"/>
      <c r="N568" s="129"/>
      <c r="O568" s="129"/>
      <c r="P568" s="129"/>
      <c r="Q568" s="129"/>
      <c r="R568" s="129"/>
    </row>
    <row r="569" s="126" customFormat="true" ht="18" hidden="false" customHeight="true" outlineLevel="0" collapsed="false">
      <c r="A569" s="105"/>
      <c r="B569" s="115"/>
      <c r="C569" s="99"/>
      <c r="D569" s="107"/>
      <c r="E569" s="112"/>
      <c r="F569" s="113"/>
      <c r="G569" s="117"/>
      <c r="H569" s="114"/>
      <c r="J569" s="129"/>
      <c r="K569" s="130"/>
      <c r="L569" s="129"/>
      <c r="M569" s="129"/>
      <c r="N569" s="129"/>
      <c r="O569" s="129"/>
      <c r="P569" s="129"/>
      <c r="Q569" s="129"/>
      <c r="R569" s="129"/>
    </row>
    <row r="570" s="126" customFormat="true" ht="18" hidden="false" customHeight="true" outlineLevel="0" collapsed="false">
      <c r="A570" s="105"/>
      <c r="B570" s="115"/>
      <c r="C570" s="99"/>
      <c r="D570" s="107"/>
      <c r="E570" s="112"/>
      <c r="F570" s="113"/>
      <c r="G570" s="117"/>
      <c r="H570" s="114"/>
      <c r="J570" s="129"/>
      <c r="K570" s="130"/>
      <c r="L570" s="129"/>
      <c r="M570" s="129"/>
      <c r="N570" s="129"/>
      <c r="O570" s="129"/>
      <c r="P570" s="129"/>
      <c r="Q570" s="129"/>
      <c r="R570" s="129"/>
    </row>
    <row r="571" s="126" customFormat="true" ht="18" hidden="false" customHeight="true" outlineLevel="0" collapsed="false">
      <c r="A571" s="105"/>
      <c r="B571" s="115"/>
      <c r="C571" s="99"/>
      <c r="D571" s="107"/>
      <c r="E571" s="112"/>
      <c r="F571" s="113"/>
      <c r="G571" s="117"/>
      <c r="H571" s="114"/>
      <c r="J571" s="129"/>
      <c r="K571" s="130"/>
      <c r="L571" s="129"/>
      <c r="M571" s="129"/>
      <c r="N571" s="129"/>
      <c r="O571" s="129"/>
      <c r="P571" s="129"/>
      <c r="Q571" s="129"/>
      <c r="R571" s="129"/>
    </row>
    <row r="572" s="126" customFormat="true" ht="18" hidden="false" customHeight="true" outlineLevel="0" collapsed="false">
      <c r="A572" s="105"/>
      <c r="B572" s="115"/>
      <c r="C572" s="99"/>
      <c r="D572" s="107"/>
      <c r="E572" s="112"/>
      <c r="F572" s="113"/>
      <c r="G572" s="117"/>
      <c r="H572" s="114"/>
      <c r="J572" s="129"/>
      <c r="K572" s="130"/>
      <c r="L572" s="129"/>
      <c r="M572" s="129"/>
      <c r="N572" s="129"/>
      <c r="O572" s="129"/>
      <c r="P572" s="129"/>
      <c r="Q572" s="129"/>
      <c r="R572" s="129"/>
    </row>
    <row r="573" s="126" customFormat="true" ht="18" hidden="false" customHeight="true" outlineLevel="0" collapsed="false">
      <c r="A573" s="105"/>
      <c r="B573" s="115"/>
      <c r="C573" s="99"/>
      <c r="D573" s="107"/>
      <c r="E573" s="112"/>
      <c r="F573" s="113"/>
      <c r="G573" s="117"/>
      <c r="H573" s="114"/>
      <c r="J573" s="129"/>
      <c r="K573" s="130"/>
      <c r="L573" s="129"/>
      <c r="M573" s="129"/>
      <c r="N573" s="129"/>
      <c r="O573" s="129"/>
      <c r="P573" s="129"/>
      <c r="Q573" s="129"/>
      <c r="R573" s="129"/>
    </row>
    <row r="574" s="126" customFormat="true" ht="18" hidden="false" customHeight="true" outlineLevel="0" collapsed="false">
      <c r="A574" s="105"/>
      <c r="B574" s="115"/>
      <c r="C574" s="99"/>
      <c r="D574" s="107"/>
      <c r="E574" s="112"/>
      <c r="F574" s="113"/>
      <c r="G574" s="117"/>
      <c r="H574" s="114"/>
      <c r="J574" s="129"/>
      <c r="K574" s="130"/>
      <c r="L574" s="129"/>
      <c r="M574" s="129"/>
      <c r="N574" s="129"/>
      <c r="O574" s="129"/>
      <c r="P574" s="129"/>
      <c r="Q574" s="129"/>
      <c r="R574" s="129"/>
    </row>
    <row r="575" s="126" customFormat="true" ht="18" hidden="false" customHeight="true" outlineLevel="0" collapsed="false">
      <c r="A575" s="105"/>
      <c r="B575" s="115"/>
      <c r="C575" s="99"/>
      <c r="D575" s="107"/>
      <c r="E575" s="112"/>
      <c r="F575" s="113"/>
      <c r="G575" s="117"/>
      <c r="H575" s="114"/>
      <c r="J575" s="129"/>
      <c r="K575" s="130"/>
      <c r="L575" s="129"/>
      <c r="M575" s="129"/>
      <c r="N575" s="129"/>
      <c r="O575" s="129"/>
      <c r="P575" s="129"/>
      <c r="Q575" s="129"/>
      <c r="R575" s="129"/>
    </row>
    <row r="576" s="126" customFormat="true" ht="18" hidden="false" customHeight="true" outlineLevel="0" collapsed="false">
      <c r="A576" s="105"/>
      <c r="B576" s="115"/>
      <c r="C576" s="99"/>
      <c r="D576" s="107"/>
      <c r="E576" s="112"/>
      <c r="F576" s="113"/>
      <c r="G576" s="117"/>
      <c r="H576" s="114"/>
      <c r="J576" s="129"/>
      <c r="K576" s="130"/>
      <c r="L576" s="129"/>
      <c r="M576" s="129"/>
      <c r="N576" s="129"/>
      <c r="O576" s="129"/>
      <c r="P576" s="129"/>
      <c r="Q576" s="129"/>
      <c r="R576" s="129"/>
    </row>
    <row r="577" s="126" customFormat="true" ht="18" hidden="false" customHeight="true" outlineLevel="0" collapsed="false">
      <c r="A577" s="105"/>
      <c r="B577" s="115"/>
      <c r="C577" s="99"/>
      <c r="D577" s="107"/>
      <c r="E577" s="112"/>
      <c r="F577" s="113"/>
      <c r="G577" s="117"/>
      <c r="H577" s="114"/>
      <c r="J577" s="129"/>
      <c r="K577" s="130"/>
      <c r="L577" s="129"/>
      <c r="M577" s="129"/>
      <c r="N577" s="129"/>
      <c r="O577" s="129"/>
      <c r="P577" s="129"/>
      <c r="Q577" s="129"/>
      <c r="R577" s="129"/>
    </row>
    <row r="578" s="126" customFormat="true" ht="18" hidden="false" customHeight="true" outlineLevel="0" collapsed="false">
      <c r="A578" s="105"/>
      <c r="B578" s="115"/>
      <c r="C578" s="99"/>
      <c r="D578" s="107"/>
      <c r="E578" s="112"/>
      <c r="F578" s="113"/>
      <c r="G578" s="117"/>
      <c r="H578" s="114"/>
      <c r="J578" s="129"/>
      <c r="K578" s="130"/>
      <c r="L578" s="129"/>
      <c r="M578" s="129"/>
      <c r="N578" s="129"/>
      <c r="O578" s="129"/>
      <c r="P578" s="129"/>
      <c r="Q578" s="129"/>
      <c r="R578" s="129"/>
    </row>
    <row r="579" s="126" customFormat="true" ht="18" hidden="false" customHeight="true" outlineLevel="0" collapsed="false">
      <c r="A579" s="105"/>
      <c r="B579" s="115"/>
      <c r="C579" s="99"/>
      <c r="D579" s="107"/>
      <c r="E579" s="112"/>
      <c r="F579" s="113"/>
      <c r="G579" s="117"/>
      <c r="H579" s="114"/>
      <c r="J579" s="129"/>
      <c r="K579" s="130"/>
      <c r="L579" s="129"/>
      <c r="M579" s="129"/>
      <c r="N579" s="129"/>
      <c r="O579" s="129"/>
      <c r="P579" s="129"/>
      <c r="Q579" s="129"/>
      <c r="R579" s="129"/>
    </row>
    <row r="580" s="126" customFormat="true" ht="18" hidden="false" customHeight="true" outlineLevel="0" collapsed="false">
      <c r="A580" s="105"/>
      <c r="B580" s="115"/>
      <c r="C580" s="99"/>
      <c r="D580" s="107"/>
      <c r="E580" s="112"/>
      <c r="F580" s="113"/>
      <c r="G580" s="117"/>
      <c r="H580" s="114"/>
      <c r="J580" s="129"/>
      <c r="K580" s="130"/>
      <c r="L580" s="129"/>
      <c r="M580" s="129"/>
      <c r="N580" s="129"/>
      <c r="O580" s="129"/>
      <c r="P580" s="129"/>
      <c r="Q580" s="129"/>
      <c r="R580" s="129"/>
    </row>
    <row r="581" s="126" customFormat="true" ht="18" hidden="false" customHeight="true" outlineLevel="0" collapsed="false">
      <c r="A581" s="105"/>
      <c r="B581" s="115"/>
      <c r="C581" s="99"/>
      <c r="D581" s="107"/>
      <c r="E581" s="112"/>
      <c r="F581" s="113"/>
      <c r="G581" s="117"/>
      <c r="H581" s="114"/>
      <c r="J581" s="129"/>
      <c r="K581" s="130"/>
      <c r="L581" s="129"/>
      <c r="M581" s="129"/>
      <c r="N581" s="129"/>
      <c r="O581" s="129"/>
      <c r="P581" s="129"/>
      <c r="Q581" s="129"/>
      <c r="R581" s="129"/>
    </row>
    <row r="582" s="126" customFormat="true" ht="18" hidden="false" customHeight="true" outlineLevel="0" collapsed="false">
      <c r="A582" s="105"/>
      <c r="B582" s="115"/>
      <c r="C582" s="99"/>
      <c r="D582" s="107"/>
      <c r="E582" s="112"/>
      <c r="F582" s="113"/>
      <c r="G582" s="117"/>
      <c r="H582" s="114"/>
      <c r="J582" s="129"/>
      <c r="K582" s="130"/>
      <c r="L582" s="129"/>
      <c r="M582" s="129"/>
      <c r="N582" s="129"/>
      <c r="O582" s="129"/>
      <c r="P582" s="129"/>
      <c r="Q582" s="129"/>
      <c r="R582" s="129"/>
    </row>
    <row r="583" s="126" customFormat="true" ht="18" hidden="false" customHeight="true" outlineLevel="0" collapsed="false">
      <c r="A583" s="105"/>
      <c r="B583" s="115"/>
      <c r="C583" s="99"/>
      <c r="D583" s="107"/>
      <c r="E583" s="112"/>
      <c r="F583" s="113"/>
      <c r="G583" s="117"/>
      <c r="H583" s="114"/>
      <c r="J583" s="129"/>
      <c r="K583" s="130"/>
      <c r="L583" s="129"/>
      <c r="M583" s="129"/>
      <c r="N583" s="129"/>
      <c r="O583" s="129"/>
      <c r="P583" s="129"/>
      <c r="Q583" s="129"/>
      <c r="R583" s="129"/>
    </row>
    <row r="584" s="126" customFormat="true" ht="18" hidden="false" customHeight="true" outlineLevel="0" collapsed="false">
      <c r="A584" s="105"/>
      <c r="B584" s="115"/>
      <c r="C584" s="99"/>
      <c r="D584" s="107"/>
      <c r="E584" s="112"/>
      <c r="F584" s="113"/>
      <c r="G584" s="117"/>
      <c r="H584" s="114"/>
      <c r="J584" s="129"/>
      <c r="K584" s="130"/>
      <c r="L584" s="129"/>
      <c r="M584" s="129"/>
      <c r="N584" s="129"/>
      <c r="O584" s="129"/>
      <c r="P584" s="129"/>
      <c r="Q584" s="129"/>
      <c r="R584" s="129"/>
    </row>
    <row r="585" s="126" customFormat="true" ht="18" hidden="false" customHeight="true" outlineLevel="0" collapsed="false">
      <c r="A585" s="105"/>
      <c r="B585" s="115"/>
      <c r="C585" s="99"/>
      <c r="D585" s="107"/>
      <c r="E585" s="112"/>
      <c r="F585" s="113"/>
      <c r="G585" s="117"/>
      <c r="H585" s="114"/>
      <c r="J585" s="129"/>
      <c r="K585" s="130"/>
      <c r="L585" s="129"/>
      <c r="M585" s="129"/>
      <c r="N585" s="129"/>
      <c r="O585" s="129"/>
      <c r="P585" s="129"/>
      <c r="Q585" s="129"/>
      <c r="R585" s="129"/>
    </row>
    <row r="586" s="126" customFormat="true" ht="18" hidden="false" customHeight="true" outlineLevel="0" collapsed="false">
      <c r="A586" s="105"/>
      <c r="B586" s="115"/>
      <c r="C586" s="99"/>
      <c r="D586" s="107"/>
      <c r="E586" s="112"/>
      <c r="F586" s="113"/>
      <c r="G586" s="117"/>
      <c r="H586" s="114"/>
      <c r="J586" s="129"/>
      <c r="K586" s="130"/>
      <c r="L586" s="129"/>
      <c r="M586" s="129"/>
      <c r="N586" s="129"/>
      <c r="O586" s="129"/>
      <c r="P586" s="129"/>
      <c r="Q586" s="129"/>
      <c r="R586" s="129"/>
    </row>
    <row r="587" s="126" customFormat="true" ht="18" hidden="false" customHeight="true" outlineLevel="0" collapsed="false">
      <c r="A587" s="105"/>
      <c r="B587" s="115"/>
      <c r="C587" s="99"/>
      <c r="D587" s="107"/>
      <c r="E587" s="112"/>
      <c r="F587" s="113"/>
      <c r="G587" s="117"/>
      <c r="H587" s="114"/>
      <c r="J587" s="129"/>
      <c r="K587" s="130"/>
      <c r="L587" s="129"/>
      <c r="M587" s="129"/>
      <c r="N587" s="129"/>
      <c r="O587" s="129"/>
      <c r="P587" s="129"/>
      <c r="Q587" s="129"/>
      <c r="R587" s="129"/>
    </row>
    <row r="588" s="126" customFormat="true" ht="18" hidden="false" customHeight="true" outlineLevel="0" collapsed="false">
      <c r="A588" s="105"/>
      <c r="B588" s="115"/>
      <c r="C588" s="99"/>
      <c r="D588" s="107"/>
      <c r="E588" s="112"/>
      <c r="F588" s="113"/>
      <c r="G588" s="117"/>
      <c r="H588" s="114"/>
      <c r="J588" s="129"/>
      <c r="K588" s="130"/>
      <c r="L588" s="129"/>
      <c r="M588" s="129"/>
      <c r="N588" s="129"/>
      <c r="O588" s="129"/>
      <c r="P588" s="129"/>
      <c r="Q588" s="129"/>
      <c r="R588" s="129"/>
    </row>
    <row r="589" s="126" customFormat="true" ht="18" hidden="false" customHeight="true" outlineLevel="0" collapsed="false">
      <c r="A589" s="105"/>
      <c r="B589" s="115"/>
      <c r="C589" s="99"/>
      <c r="D589" s="107"/>
      <c r="E589" s="112"/>
      <c r="F589" s="113"/>
      <c r="G589" s="117"/>
      <c r="H589" s="114"/>
      <c r="J589" s="129"/>
      <c r="K589" s="130"/>
      <c r="L589" s="129"/>
      <c r="M589" s="129"/>
      <c r="N589" s="129"/>
      <c r="O589" s="129"/>
      <c r="P589" s="129"/>
      <c r="Q589" s="129"/>
      <c r="R589" s="129"/>
    </row>
    <row r="590" s="126" customFormat="true" ht="18" hidden="false" customHeight="true" outlineLevel="0" collapsed="false">
      <c r="A590" s="105"/>
      <c r="B590" s="115"/>
      <c r="C590" s="99"/>
      <c r="D590" s="107"/>
      <c r="E590" s="112"/>
      <c r="F590" s="113"/>
      <c r="G590" s="117"/>
      <c r="H590" s="114"/>
      <c r="J590" s="129"/>
      <c r="K590" s="130"/>
      <c r="L590" s="129"/>
      <c r="M590" s="129"/>
      <c r="N590" s="129"/>
      <c r="O590" s="129"/>
      <c r="P590" s="129"/>
      <c r="Q590" s="129"/>
      <c r="R590" s="129"/>
    </row>
    <row r="591" s="126" customFormat="true" ht="18" hidden="false" customHeight="true" outlineLevel="0" collapsed="false">
      <c r="A591" s="105"/>
      <c r="B591" s="115"/>
      <c r="C591" s="99"/>
      <c r="D591" s="107"/>
      <c r="E591" s="112"/>
      <c r="F591" s="113"/>
      <c r="G591" s="117"/>
      <c r="H591" s="114"/>
      <c r="J591" s="129"/>
      <c r="K591" s="130"/>
      <c r="L591" s="129"/>
      <c r="M591" s="129"/>
      <c r="N591" s="129"/>
      <c r="O591" s="129"/>
      <c r="P591" s="129"/>
      <c r="Q591" s="129"/>
      <c r="R591" s="129"/>
    </row>
    <row r="592" s="126" customFormat="true" ht="18" hidden="false" customHeight="true" outlineLevel="0" collapsed="false">
      <c r="A592" s="105"/>
      <c r="B592" s="115"/>
      <c r="C592" s="99"/>
      <c r="D592" s="107"/>
      <c r="E592" s="112"/>
      <c r="F592" s="113"/>
      <c r="G592" s="117"/>
      <c r="H592" s="114"/>
      <c r="J592" s="129"/>
      <c r="K592" s="130"/>
      <c r="L592" s="129"/>
      <c r="M592" s="129"/>
      <c r="N592" s="129"/>
      <c r="O592" s="129"/>
      <c r="P592" s="129"/>
      <c r="Q592" s="129"/>
      <c r="R592" s="129"/>
    </row>
    <row r="593" s="126" customFormat="true" ht="18" hidden="false" customHeight="true" outlineLevel="0" collapsed="false">
      <c r="A593" s="105"/>
      <c r="B593" s="115"/>
      <c r="C593" s="99"/>
      <c r="D593" s="107"/>
      <c r="E593" s="112"/>
      <c r="F593" s="113"/>
      <c r="G593" s="117"/>
      <c r="H593" s="114"/>
      <c r="J593" s="129"/>
      <c r="K593" s="130"/>
      <c r="L593" s="129"/>
      <c r="M593" s="129"/>
      <c r="N593" s="129"/>
      <c r="O593" s="129"/>
      <c r="P593" s="129"/>
      <c r="Q593" s="129"/>
      <c r="R593" s="129"/>
    </row>
    <row r="594" s="126" customFormat="true" ht="18" hidden="false" customHeight="true" outlineLevel="0" collapsed="false">
      <c r="A594" s="105"/>
      <c r="B594" s="115"/>
      <c r="C594" s="99"/>
      <c r="D594" s="107"/>
      <c r="E594" s="112"/>
      <c r="F594" s="113"/>
      <c r="G594" s="117"/>
      <c r="H594" s="114"/>
      <c r="J594" s="129"/>
      <c r="K594" s="130"/>
      <c r="L594" s="129"/>
      <c r="M594" s="129"/>
      <c r="N594" s="129"/>
      <c r="O594" s="129"/>
      <c r="P594" s="129"/>
      <c r="Q594" s="129"/>
      <c r="R594" s="129"/>
    </row>
    <row r="595" s="126" customFormat="true" ht="18" hidden="false" customHeight="true" outlineLevel="0" collapsed="false">
      <c r="A595" s="105"/>
      <c r="B595" s="115"/>
      <c r="C595" s="99"/>
      <c r="D595" s="107"/>
      <c r="E595" s="112"/>
      <c r="F595" s="113"/>
      <c r="G595" s="117"/>
      <c r="H595" s="114"/>
      <c r="J595" s="129"/>
      <c r="K595" s="130"/>
      <c r="L595" s="129"/>
      <c r="M595" s="129"/>
      <c r="N595" s="129"/>
      <c r="O595" s="129"/>
      <c r="P595" s="129"/>
      <c r="Q595" s="129"/>
      <c r="R595" s="129"/>
    </row>
    <row r="596" s="126" customFormat="true" ht="18" hidden="false" customHeight="true" outlineLevel="0" collapsed="false">
      <c r="A596" s="105"/>
      <c r="B596" s="115"/>
      <c r="C596" s="99"/>
      <c r="D596" s="107"/>
      <c r="E596" s="112"/>
      <c r="F596" s="113"/>
      <c r="G596" s="117"/>
      <c r="H596" s="114"/>
      <c r="J596" s="129"/>
      <c r="K596" s="130"/>
      <c r="L596" s="129"/>
      <c r="M596" s="129"/>
      <c r="N596" s="129"/>
      <c r="O596" s="129"/>
      <c r="P596" s="129"/>
      <c r="Q596" s="129"/>
      <c r="R596" s="129"/>
    </row>
    <row r="597" s="126" customFormat="true" ht="18" hidden="false" customHeight="true" outlineLevel="0" collapsed="false">
      <c r="A597" s="105"/>
      <c r="B597" s="115"/>
      <c r="C597" s="99"/>
      <c r="D597" s="107"/>
      <c r="E597" s="112"/>
      <c r="F597" s="113"/>
      <c r="G597" s="117"/>
      <c r="H597" s="114"/>
      <c r="J597" s="129"/>
      <c r="K597" s="130"/>
      <c r="L597" s="129"/>
      <c r="M597" s="129"/>
      <c r="N597" s="129"/>
      <c r="O597" s="129"/>
      <c r="P597" s="129"/>
      <c r="Q597" s="129"/>
      <c r="R597" s="129"/>
    </row>
    <row r="598" s="126" customFormat="true" ht="18" hidden="false" customHeight="true" outlineLevel="0" collapsed="false">
      <c r="A598" s="105"/>
      <c r="B598" s="115"/>
      <c r="C598" s="99"/>
      <c r="D598" s="107"/>
      <c r="E598" s="112"/>
      <c r="F598" s="113"/>
      <c r="G598" s="117"/>
      <c r="H598" s="114"/>
      <c r="J598" s="129"/>
      <c r="K598" s="130"/>
      <c r="L598" s="129"/>
      <c r="M598" s="129"/>
      <c r="N598" s="129"/>
      <c r="O598" s="129"/>
      <c r="P598" s="129"/>
      <c r="Q598" s="129"/>
      <c r="R598" s="129"/>
    </row>
    <row r="599" s="126" customFormat="true" ht="18" hidden="false" customHeight="true" outlineLevel="0" collapsed="false">
      <c r="A599" s="105"/>
      <c r="B599" s="115"/>
      <c r="C599" s="99"/>
      <c r="D599" s="107"/>
      <c r="E599" s="112"/>
      <c r="F599" s="113"/>
      <c r="G599" s="117"/>
      <c r="H599" s="114"/>
      <c r="J599" s="129"/>
      <c r="K599" s="130"/>
      <c r="L599" s="129"/>
      <c r="M599" s="129"/>
      <c r="N599" s="129"/>
      <c r="O599" s="129"/>
      <c r="P599" s="129"/>
      <c r="Q599" s="129"/>
      <c r="R599" s="129"/>
    </row>
    <row r="600" s="126" customFormat="true" ht="18" hidden="false" customHeight="true" outlineLevel="0" collapsed="false">
      <c r="A600" s="105"/>
      <c r="B600" s="115"/>
      <c r="C600" s="99"/>
      <c r="D600" s="107"/>
      <c r="E600" s="112"/>
      <c r="F600" s="113"/>
      <c r="G600" s="117"/>
      <c r="H600" s="114"/>
      <c r="J600" s="129"/>
      <c r="K600" s="130"/>
      <c r="L600" s="129"/>
      <c r="M600" s="129"/>
      <c r="N600" s="129"/>
      <c r="O600" s="129"/>
      <c r="P600" s="129"/>
      <c r="Q600" s="129"/>
      <c r="R600" s="129"/>
    </row>
    <row r="601" s="126" customFormat="true" ht="18" hidden="false" customHeight="true" outlineLevel="0" collapsed="false">
      <c r="A601" s="105"/>
      <c r="B601" s="115"/>
      <c r="C601" s="99"/>
      <c r="D601" s="107"/>
      <c r="E601" s="112"/>
      <c r="F601" s="113"/>
      <c r="G601" s="117"/>
      <c r="H601" s="114"/>
      <c r="J601" s="129"/>
      <c r="K601" s="130"/>
      <c r="L601" s="129"/>
      <c r="M601" s="129"/>
      <c r="N601" s="129"/>
      <c r="O601" s="129"/>
      <c r="P601" s="129"/>
      <c r="Q601" s="129"/>
      <c r="R601" s="129"/>
    </row>
    <row r="602" s="126" customFormat="true" ht="18" hidden="false" customHeight="true" outlineLevel="0" collapsed="false">
      <c r="A602" s="105"/>
      <c r="B602" s="115"/>
      <c r="C602" s="99"/>
      <c r="D602" s="107"/>
      <c r="E602" s="112"/>
      <c r="F602" s="113"/>
      <c r="G602" s="117"/>
      <c r="H602" s="114"/>
      <c r="J602" s="129"/>
      <c r="K602" s="130"/>
      <c r="L602" s="129"/>
      <c r="M602" s="129"/>
      <c r="N602" s="129"/>
      <c r="O602" s="129"/>
      <c r="P602" s="129"/>
      <c r="Q602" s="129"/>
      <c r="R602" s="129"/>
    </row>
    <row r="603" s="126" customFormat="true" ht="18" hidden="false" customHeight="true" outlineLevel="0" collapsed="false">
      <c r="A603" s="105"/>
      <c r="B603" s="115"/>
      <c r="C603" s="99"/>
      <c r="D603" s="107"/>
      <c r="E603" s="112"/>
      <c r="F603" s="113"/>
      <c r="G603" s="117"/>
      <c r="H603" s="114"/>
      <c r="J603" s="129"/>
      <c r="K603" s="130"/>
      <c r="L603" s="129"/>
      <c r="M603" s="129"/>
      <c r="N603" s="129"/>
      <c r="O603" s="129"/>
      <c r="P603" s="129"/>
      <c r="Q603" s="129"/>
      <c r="R603" s="129"/>
    </row>
    <row r="604" s="126" customFormat="true" ht="18" hidden="false" customHeight="true" outlineLevel="0" collapsed="false">
      <c r="A604" s="105"/>
      <c r="B604" s="115"/>
      <c r="C604" s="99"/>
      <c r="D604" s="107"/>
      <c r="E604" s="112"/>
      <c r="F604" s="113"/>
      <c r="G604" s="117"/>
      <c r="H604" s="114"/>
      <c r="J604" s="129"/>
      <c r="K604" s="130"/>
      <c r="L604" s="129"/>
      <c r="M604" s="129"/>
      <c r="N604" s="129"/>
      <c r="O604" s="129"/>
      <c r="P604" s="129"/>
      <c r="Q604" s="129"/>
      <c r="R604" s="129"/>
    </row>
    <row r="605" s="126" customFormat="true" ht="18" hidden="false" customHeight="true" outlineLevel="0" collapsed="false">
      <c r="A605" s="105"/>
      <c r="B605" s="115"/>
      <c r="C605" s="99"/>
      <c r="D605" s="107"/>
      <c r="E605" s="112"/>
      <c r="F605" s="113"/>
      <c r="G605" s="117"/>
      <c r="H605" s="114"/>
      <c r="J605" s="129"/>
      <c r="K605" s="130"/>
      <c r="L605" s="129"/>
      <c r="M605" s="129"/>
      <c r="N605" s="129"/>
      <c r="O605" s="129"/>
      <c r="P605" s="129"/>
      <c r="Q605" s="129"/>
      <c r="R605" s="129"/>
    </row>
    <row r="606" s="126" customFormat="true" ht="18" hidden="false" customHeight="true" outlineLevel="0" collapsed="false">
      <c r="A606" s="105"/>
      <c r="B606" s="115"/>
      <c r="C606" s="99"/>
      <c r="D606" s="107"/>
      <c r="E606" s="112"/>
      <c r="F606" s="113"/>
      <c r="G606" s="117"/>
      <c r="H606" s="114"/>
      <c r="J606" s="129"/>
      <c r="K606" s="130"/>
      <c r="L606" s="129"/>
      <c r="M606" s="129"/>
      <c r="N606" s="129"/>
      <c r="O606" s="129"/>
      <c r="P606" s="129"/>
      <c r="Q606" s="129"/>
      <c r="R606" s="129"/>
    </row>
    <row r="607" s="126" customFormat="true" ht="18" hidden="false" customHeight="true" outlineLevel="0" collapsed="false">
      <c r="A607" s="105"/>
      <c r="B607" s="115"/>
      <c r="C607" s="99"/>
      <c r="D607" s="107"/>
      <c r="E607" s="112"/>
      <c r="F607" s="113"/>
      <c r="G607" s="117"/>
      <c r="H607" s="114"/>
      <c r="J607" s="129"/>
      <c r="K607" s="130"/>
      <c r="L607" s="129"/>
      <c r="M607" s="129"/>
      <c r="N607" s="129"/>
      <c r="O607" s="129"/>
      <c r="P607" s="129"/>
      <c r="Q607" s="129"/>
      <c r="R607" s="129"/>
    </row>
    <row r="608" s="126" customFormat="true" ht="18" hidden="false" customHeight="true" outlineLevel="0" collapsed="false">
      <c r="A608" s="105"/>
      <c r="B608" s="115"/>
      <c r="C608" s="99"/>
      <c r="D608" s="107"/>
      <c r="E608" s="112"/>
      <c r="F608" s="113"/>
      <c r="G608" s="117"/>
      <c r="H608" s="114"/>
      <c r="J608" s="129"/>
      <c r="K608" s="130"/>
      <c r="L608" s="129"/>
      <c r="M608" s="129"/>
      <c r="N608" s="129"/>
      <c r="O608" s="129"/>
      <c r="P608" s="129"/>
      <c r="Q608" s="129"/>
      <c r="R608" s="129"/>
    </row>
    <row r="609" s="126" customFormat="true" ht="18" hidden="false" customHeight="true" outlineLevel="0" collapsed="false">
      <c r="A609" s="105"/>
      <c r="B609" s="115"/>
      <c r="C609" s="99"/>
      <c r="D609" s="107"/>
      <c r="E609" s="112"/>
      <c r="F609" s="113"/>
      <c r="G609" s="117"/>
      <c r="H609" s="114"/>
      <c r="J609" s="129"/>
      <c r="K609" s="130"/>
      <c r="L609" s="129"/>
      <c r="M609" s="129"/>
      <c r="N609" s="129"/>
      <c r="O609" s="129"/>
      <c r="P609" s="129"/>
      <c r="Q609" s="129"/>
      <c r="R609" s="129"/>
    </row>
    <row r="610" s="126" customFormat="true" ht="18" hidden="false" customHeight="true" outlineLevel="0" collapsed="false">
      <c r="A610" s="105"/>
      <c r="B610" s="115"/>
      <c r="C610" s="99"/>
      <c r="D610" s="107"/>
      <c r="E610" s="112"/>
      <c r="F610" s="113"/>
      <c r="G610" s="117"/>
      <c r="H610" s="114"/>
      <c r="J610" s="129"/>
      <c r="K610" s="130"/>
      <c r="L610" s="129"/>
      <c r="M610" s="129"/>
      <c r="N610" s="129"/>
      <c r="O610" s="129"/>
      <c r="P610" s="129"/>
      <c r="Q610" s="129"/>
      <c r="R610" s="129"/>
    </row>
    <row r="611" s="126" customFormat="true" ht="18" hidden="false" customHeight="true" outlineLevel="0" collapsed="false">
      <c r="A611" s="105"/>
      <c r="B611" s="115"/>
      <c r="C611" s="99"/>
      <c r="D611" s="107"/>
      <c r="E611" s="112"/>
      <c r="F611" s="113"/>
      <c r="G611" s="117"/>
      <c r="H611" s="114"/>
      <c r="J611" s="129"/>
      <c r="K611" s="130"/>
      <c r="L611" s="129"/>
      <c r="M611" s="129"/>
      <c r="N611" s="129"/>
      <c r="O611" s="129"/>
      <c r="P611" s="129"/>
      <c r="Q611" s="129"/>
      <c r="R611" s="129"/>
    </row>
    <row r="612" s="126" customFormat="true" ht="18" hidden="false" customHeight="true" outlineLevel="0" collapsed="false">
      <c r="A612" s="105"/>
      <c r="B612" s="115"/>
      <c r="C612" s="99"/>
      <c r="D612" s="107"/>
      <c r="E612" s="112"/>
      <c r="F612" s="113"/>
      <c r="G612" s="117"/>
      <c r="H612" s="114"/>
      <c r="J612" s="129"/>
      <c r="K612" s="130"/>
      <c r="L612" s="129"/>
      <c r="M612" s="129"/>
      <c r="N612" s="129"/>
      <c r="O612" s="129"/>
      <c r="P612" s="129"/>
      <c r="Q612" s="129"/>
      <c r="R612" s="129"/>
    </row>
    <row r="613" s="126" customFormat="true" ht="18" hidden="false" customHeight="true" outlineLevel="0" collapsed="false">
      <c r="A613" s="105"/>
      <c r="B613" s="115"/>
      <c r="C613" s="99"/>
      <c r="D613" s="107"/>
      <c r="E613" s="112"/>
      <c r="F613" s="113"/>
      <c r="G613" s="117"/>
      <c r="H613" s="114"/>
      <c r="J613" s="129"/>
      <c r="K613" s="130"/>
      <c r="L613" s="129"/>
      <c r="M613" s="129"/>
      <c r="N613" s="129"/>
      <c r="O613" s="129"/>
      <c r="P613" s="129"/>
      <c r="Q613" s="129"/>
      <c r="R613" s="129"/>
    </row>
    <row r="614" s="126" customFormat="true" ht="18" hidden="false" customHeight="true" outlineLevel="0" collapsed="false">
      <c r="A614" s="105"/>
      <c r="B614" s="115"/>
      <c r="C614" s="99"/>
      <c r="D614" s="107"/>
      <c r="E614" s="112"/>
      <c r="F614" s="113"/>
      <c r="G614" s="117"/>
      <c r="H614" s="114"/>
      <c r="J614" s="129"/>
      <c r="K614" s="130"/>
      <c r="L614" s="129"/>
      <c r="M614" s="129"/>
      <c r="N614" s="129"/>
      <c r="O614" s="129"/>
      <c r="P614" s="129"/>
      <c r="Q614" s="129"/>
      <c r="R614" s="129"/>
    </row>
    <row r="615" s="126" customFormat="true" ht="18" hidden="false" customHeight="true" outlineLevel="0" collapsed="false">
      <c r="A615" s="105"/>
      <c r="B615" s="115"/>
      <c r="C615" s="99"/>
      <c r="D615" s="107"/>
      <c r="E615" s="112"/>
      <c r="F615" s="113"/>
      <c r="G615" s="117"/>
      <c r="H615" s="114"/>
      <c r="J615" s="129"/>
      <c r="K615" s="130"/>
      <c r="L615" s="129"/>
      <c r="M615" s="129"/>
      <c r="N615" s="129"/>
      <c r="O615" s="129"/>
      <c r="P615" s="129"/>
      <c r="Q615" s="129"/>
      <c r="R615" s="129"/>
    </row>
    <row r="616" s="126" customFormat="true" ht="18" hidden="false" customHeight="true" outlineLevel="0" collapsed="false">
      <c r="A616" s="105"/>
      <c r="B616" s="115"/>
      <c r="C616" s="99"/>
      <c r="D616" s="107"/>
      <c r="E616" s="112"/>
      <c r="F616" s="113"/>
      <c r="G616" s="117"/>
      <c r="H616" s="114"/>
      <c r="J616" s="129"/>
      <c r="K616" s="130"/>
      <c r="L616" s="129"/>
      <c r="M616" s="129"/>
      <c r="N616" s="129"/>
      <c r="O616" s="129"/>
      <c r="P616" s="129"/>
      <c r="Q616" s="129"/>
      <c r="R616" s="129"/>
    </row>
    <row r="617" s="126" customFormat="true" ht="18" hidden="false" customHeight="true" outlineLevel="0" collapsed="false">
      <c r="A617" s="105"/>
      <c r="B617" s="115"/>
      <c r="C617" s="99"/>
      <c r="D617" s="107"/>
      <c r="E617" s="112"/>
      <c r="F617" s="113"/>
      <c r="G617" s="117"/>
      <c r="H617" s="114"/>
      <c r="J617" s="129"/>
      <c r="K617" s="130"/>
      <c r="L617" s="129"/>
      <c r="M617" s="129"/>
      <c r="N617" s="129"/>
      <c r="O617" s="129"/>
      <c r="P617" s="129"/>
      <c r="Q617" s="129"/>
      <c r="R617" s="129"/>
    </row>
    <row r="618" s="126" customFormat="true" ht="18" hidden="false" customHeight="true" outlineLevel="0" collapsed="false">
      <c r="A618" s="105"/>
      <c r="B618" s="115"/>
      <c r="C618" s="99"/>
      <c r="D618" s="107"/>
      <c r="E618" s="112"/>
      <c r="F618" s="113"/>
      <c r="G618" s="117"/>
      <c r="H618" s="114"/>
      <c r="J618" s="129"/>
      <c r="K618" s="130"/>
      <c r="L618" s="129"/>
      <c r="M618" s="129"/>
      <c r="N618" s="129"/>
      <c r="O618" s="129"/>
      <c r="P618" s="129"/>
      <c r="Q618" s="129"/>
      <c r="R618" s="129"/>
    </row>
    <row r="619" s="126" customFormat="true" ht="18" hidden="false" customHeight="true" outlineLevel="0" collapsed="false">
      <c r="A619" s="105"/>
      <c r="B619" s="115"/>
      <c r="C619" s="99"/>
      <c r="D619" s="107"/>
      <c r="E619" s="112"/>
      <c r="F619" s="113"/>
      <c r="G619" s="117"/>
      <c r="H619" s="114"/>
      <c r="J619" s="129"/>
      <c r="K619" s="130"/>
      <c r="L619" s="129"/>
      <c r="M619" s="129"/>
      <c r="N619" s="129"/>
      <c r="O619" s="129"/>
      <c r="P619" s="129"/>
      <c r="Q619" s="129"/>
      <c r="R619" s="129"/>
    </row>
    <row r="620" s="126" customFormat="true" ht="18" hidden="false" customHeight="true" outlineLevel="0" collapsed="false">
      <c r="A620" s="105"/>
      <c r="B620" s="115"/>
      <c r="C620" s="99"/>
      <c r="D620" s="107"/>
      <c r="E620" s="112"/>
      <c r="F620" s="113"/>
      <c r="G620" s="117"/>
      <c r="H620" s="114"/>
      <c r="J620" s="129"/>
      <c r="K620" s="130"/>
      <c r="L620" s="129"/>
      <c r="M620" s="129"/>
      <c r="N620" s="129"/>
      <c r="O620" s="129"/>
      <c r="P620" s="129"/>
      <c r="Q620" s="129"/>
      <c r="R620" s="129"/>
    </row>
    <row r="621" s="126" customFormat="true" ht="18" hidden="false" customHeight="true" outlineLevel="0" collapsed="false">
      <c r="A621" s="105"/>
      <c r="B621" s="115"/>
      <c r="C621" s="99"/>
      <c r="D621" s="107"/>
      <c r="E621" s="112"/>
      <c r="F621" s="113"/>
      <c r="G621" s="117"/>
      <c r="H621" s="114"/>
      <c r="J621" s="129"/>
      <c r="K621" s="130"/>
      <c r="L621" s="129"/>
      <c r="M621" s="129"/>
      <c r="N621" s="129"/>
      <c r="O621" s="129"/>
      <c r="P621" s="129"/>
      <c r="Q621" s="129"/>
      <c r="R621" s="129"/>
    </row>
    <row r="622" s="126" customFormat="true" ht="18" hidden="false" customHeight="true" outlineLevel="0" collapsed="false">
      <c r="A622" s="105"/>
      <c r="B622" s="115"/>
      <c r="C622" s="99"/>
      <c r="D622" s="107"/>
      <c r="E622" s="112"/>
      <c r="F622" s="113"/>
      <c r="G622" s="117"/>
      <c r="H622" s="114"/>
      <c r="J622" s="129"/>
      <c r="K622" s="130"/>
      <c r="L622" s="129"/>
      <c r="M622" s="129"/>
      <c r="N622" s="129"/>
      <c r="O622" s="129"/>
      <c r="P622" s="129"/>
      <c r="Q622" s="129"/>
      <c r="R622" s="129"/>
    </row>
    <row r="623" s="126" customFormat="true" ht="18" hidden="false" customHeight="true" outlineLevel="0" collapsed="false">
      <c r="A623" s="105"/>
      <c r="B623" s="115"/>
      <c r="C623" s="99"/>
      <c r="D623" s="107"/>
      <c r="E623" s="112"/>
      <c r="F623" s="113"/>
      <c r="G623" s="117"/>
      <c r="H623" s="114"/>
      <c r="J623" s="129"/>
      <c r="K623" s="130"/>
      <c r="L623" s="129"/>
      <c r="M623" s="129"/>
      <c r="N623" s="129"/>
      <c r="O623" s="129"/>
      <c r="P623" s="129"/>
      <c r="Q623" s="129"/>
      <c r="R623" s="129"/>
    </row>
    <row r="624" s="126" customFormat="true" ht="18" hidden="false" customHeight="true" outlineLevel="0" collapsed="false">
      <c r="A624" s="105"/>
      <c r="B624" s="115"/>
      <c r="C624" s="99"/>
      <c r="D624" s="107"/>
      <c r="E624" s="112"/>
      <c r="F624" s="113"/>
      <c r="G624" s="117"/>
      <c r="H624" s="114"/>
      <c r="J624" s="129"/>
      <c r="K624" s="130"/>
      <c r="L624" s="129"/>
      <c r="M624" s="129"/>
      <c r="N624" s="129"/>
      <c r="O624" s="129"/>
      <c r="P624" s="129"/>
      <c r="Q624" s="129"/>
      <c r="R624" s="129"/>
    </row>
    <row r="625" s="126" customFormat="true" ht="18" hidden="false" customHeight="true" outlineLevel="0" collapsed="false">
      <c r="A625" s="105"/>
      <c r="B625" s="115"/>
      <c r="C625" s="99"/>
      <c r="D625" s="107"/>
      <c r="E625" s="112"/>
      <c r="F625" s="113"/>
      <c r="G625" s="117"/>
      <c r="H625" s="114"/>
      <c r="J625" s="129"/>
      <c r="K625" s="130"/>
      <c r="L625" s="129"/>
      <c r="M625" s="129"/>
      <c r="N625" s="129"/>
      <c r="O625" s="129"/>
      <c r="P625" s="129"/>
      <c r="Q625" s="129"/>
      <c r="R625" s="129"/>
    </row>
    <row r="626" s="126" customFormat="true" ht="18" hidden="false" customHeight="true" outlineLevel="0" collapsed="false">
      <c r="A626" s="105"/>
      <c r="B626" s="115"/>
      <c r="C626" s="99"/>
      <c r="D626" s="107"/>
      <c r="E626" s="112"/>
      <c r="F626" s="113"/>
      <c r="G626" s="117"/>
      <c r="H626" s="114"/>
      <c r="J626" s="129"/>
      <c r="K626" s="130"/>
      <c r="L626" s="129"/>
      <c r="M626" s="129"/>
      <c r="N626" s="129"/>
      <c r="O626" s="129"/>
      <c r="P626" s="129"/>
      <c r="Q626" s="129"/>
      <c r="R626" s="129"/>
    </row>
    <row r="627" s="126" customFormat="true" ht="18" hidden="false" customHeight="true" outlineLevel="0" collapsed="false">
      <c r="A627" s="105"/>
      <c r="B627" s="115"/>
      <c r="C627" s="99"/>
      <c r="D627" s="107"/>
      <c r="E627" s="112"/>
      <c r="F627" s="113"/>
      <c r="G627" s="117"/>
      <c r="H627" s="114"/>
      <c r="J627" s="129"/>
      <c r="K627" s="130"/>
      <c r="L627" s="129"/>
      <c r="M627" s="129"/>
      <c r="N627" s="129"/>
      <c r="O627" s="129"/>
      <c r="P627" s="129"/>
      <c r="Q627" s="129"/>
      <c r="R627" s="129"/>
    </row>
    <row r="628" s="126" customFormat="true" ht="18" hidden="false" customHeight="true" outlineLevel="0" collapsed="false">
      <c r="A628" s="105"/>
      <c r="B628" s="115"/>
      <c r="C628" s="99"/>
      <c r="D628" s="107"/>
      <c r="E628" s="112"/>
      <c r="F628" s="113"/>
      <c r="G628" s="117"/>
      <c r="H628" s="114"/>
      <c r="J628" s="129"/>
      <c r="K628" s="130"/>
      <c r="L628" s="129"/>
      <c r="M628" s="129"/>
      <c r="N628" s="129"/>
      <c r="O628" s="129"/>
      <c r="P628" s="129"/>
      <c r="Q628" s="129"/>
      <c r="R628" s="129"/>
    </row>
    <row r="629" s="126" customFormat="true" ht="18" hidden="false" customHeight="true" outlineLevel="0" collapsed="false">
      <c r="A629" s="105"/>
      <c r="B629" s="115"/>
      <c r="C629" s="99"/>
      <c r="D629" s="107"/>
      <c r="E629" s="112"/>
      <c r="F629" s="113"/>
      <c r="G629" s="117"/>
      <c r="H629" s="114"/>
      <c r="J629" s="129"/>
      <c r="K629" s="130"/>
      <c r="L629" s="129"/>
      <c r="M629" s="129"/>
      <c r="N629" s="129"/>
      <c r="O629" s="129"/>
      <c r="P629" s="129"/>
      <c r="Q629" s="129"/>
      <c r="R629" s="129"/>
    </row>
    <row r="630" s="126" customFormat="true" ht="18" hidden="false" customHeight="true" outlineLevel="0" collapsed="false">
      <c r="A630" s="105"/>
      <c r="B630" s="115"/>
      <c r="C630" s="99"/>
      <c r="D630" s="107"/>
      <c r="E630" s="112"/>
      <c r="F630" s="113"/>
      <c r="G630" s="117"/>
      <c r="H630" s="114"/>
      <c r="J630" s="129"/>
      <c r="K630" s="130"/>
      <c r="L630" s="129"/>
      <c r="M630" s="129"/>
      <c r="N630" s="129"/>
      <c r="O630" s="129"/>
      <c r="P630" s="129"/>
      <c r="Q630" s="129"/>
      <c r="R630" s="129"/>
    </row>
    <row r="631" s="126" customFormat="true" ht="18" hidden="false" customHeight="true" outlineLevel="0" collapsed="false">
      <c r="A631" s="105"/>
      <c r="B631" s="115"/>
      <c r="C631" s="99"/>
      <c r="D631" s="107"/>
      <c r="E631" s="112"/>
      <c r="F631" s="113"/>
      <c r="G631" s="117"/>
      <c r="H631" s="114"/>
      <c r="J631" s="129"/>
      <c r="K631" s="130"/>
      <c r="L631" s="129"/>
      <c r="M631" s="129"/>
      <c r="N631" s="129"/>
      <c r="O631" s="129"/>
      <c r="P631" s="129"/>
      <c r="Q631" s="129"/>
      <c r="R631" s="129"/>
    </row>
    <row r="632" s="126" customFormat="true" ht="18" hidden="false" customHeight="true" outlineLevel="0" collapsed="false">
      <c r="A632" s="105"/>
      <c r="B632" s="115"/>
      <c r="C632" s="99"/>
      <c r="D632" s="107"/>
      <c r="E632" s="112"/>
      <c r="F632" s="113"/>
      <c r="G632" s="117"/>
      <c r="H632" s="114"/>
      <c r="J632" s="129"/>
      <c r="K632" s="130"/>
      <c r="L632" s="129"/>
      <c r="M632" s="129"/>
      <c r="N632" s="129"/>
      <c r="O632" s="129"/>
      <c r="P632" s="129"/>
      <c r="Q632" s="129"/>
      <c r="R632" s="129"/>
    </row>
    <row r="633" s="126" customFormat="true" ht="18" hidden="false" customHeight="true" outlineLevel="0" collapsed="false">
      <c r="A633" s="105"/>
      <c r="B633" s="115"/>
      <c r="C633" s="99"/>
      <c r="D633" s="107"/>
      <c r="E633" s="112"/>
      <c r="F633" s="113"/>
      <c r="G633" s="117"/>
      <c r="H633" s="114"/>
      <c r="J633" s="129"/>
      <c r="K633" s="130"/>
      <c r="L633" s="129"/>
      <c r="M633" s="129"/>
      <c r="N633" s="129"/>
      <c r="O633" s="129"/>
      <c r="P633" s="129"/>
      <c r="Q633" s="129"/>
      <c r="R633" s="129"/>
    </row>
    <row r="634" s="126" customFormat="true" ht="18" hidden="false" customHeight="true" outlineLevel="0" collapsed="false">
      <c r="A634" s="105"/>
      <c r="B634" s="115"/>
      <c r="C634" s="99"/>
      <c r="D634" s="107"/>
      <c r="E634" s="112"/>
      <c r="F634" s="113"/>
      <c r="G634" s="117"/>
      <c r="H634" s="114"/>
      <c r="J634" s="129"/>
      <c r="K634" s="130"/>
      <c r="L634" s="129"/>
      <c r="M634" s="129"/>
      <c r="N634" s="129"/>
      <c r="O634" s="129"/>
      <c r="P634" s="129"/>
      <c r="Q634" s="129"/>
      <c r="R634" s="129"/>
    </row>
    <row r="635" s="126" customFormat="true" ht="18" hidden="false" customHeight="true" outlineLevel="0" collapsed="false">
      <c r="A635" s="105"/>
      <c r="B635" s="115"/>
      <c r="C635" s="99"/>
      <c r="D635" s="107"/>
      <c r="E635" s="112"/>
      <c r="F635" s="113"/>
      <c r="G635" s="117"/>
      <c r="H635" s="114"/>
      <c r="J635" s="129"/>
      <c r="K635" s="130"/>
      <c r="L635" s="129"/>
      <c r="M635" s="129"/>
      <c r="N635" s="129"/>
      <c r="O635" s="129"/>
      <c r="P635" s="129"/>
      <c r="Q635" s="129"/>
      <c r="R635" s="129"/>
    </row>
    <row r="636" s="126" customFormat="true" ht="18" hidden="false" customHeight="true" outlineLevel="0" collapsed="false">
      <c r="A636" s="105"/>
      <c r="B636" s="115"/>
      <c r="C636" s="99"/>
      <c r="D636" s="107"/>
      <c r="E636" s="112"/>
      <c r="F636" s="113"/>
      <c r="G636" s="117"/>
      <c r="H636" s="114"/>
      <c r="J636" s="129"/>
      <c r="K636" s="130"/>
      <c r="L636" s="129"/>
      <c r="M636" s="129"/>
      <c r="N636" s="129"/>
      <c r="O636" s="129"/>
      <c r="P636" s="129"/>
      <c r="Q636" s="129"/>
      <c r="R636" s="129"/>
    </row>
    <row r="637" s="126" customFormat="true" ht="18" hidden="false" customHeight="true" outlineLevel="0" collapsed="false">
      <c r="A637" s="105"/>
      <c r="B637" s="115"/>
      <c r="C637" s="99"/>
      <c r="D637" s="107"/>
      <c r="E637" s="112"/>
      <c r="F637" s="113"/>
      <c r="G637" s="117"/>
      <c r="H637" s="114"/>
      <c r="J637" s="129"/>
      <c r="K637" s="130"/>
      <c r="L637" s="129"/>
      <c r="M637" s="129"/>
      <c r="N637" s="129"/>
      <c r="O637" s="129"/>
      <c r="P637" s="129"/>
      <c r="Q637" s="129"/>
      <c r="R637" s="129"/>
    </row>
    <row r="638" s="126" customFormat="true" ht="18" hidden="false" customHeight="true" outlineLevel="0" collapsed="false">
      <c r="A638" s="105"/>
      <c r="B638" s="115"/>
      <c r="C638" s="99"/>
      <c r="D638" s="107"/>
      <c r="E638" s="112"/>
      <c r="F638" s="113"/>
      <c r="G638" s="117"/>
      <c r="H638" s="114"/>
      <c r="J638" s="129"/>
      <c r="K638" s="130"/>
      <c r="L638" s="129"/>
      <c r="M638" s="129"/>
      <c r="N638" s="129"/>
      <c r="O638" s="129"/>
      <c r="P638" s="129"/>
      <c r="Q638" s="129"/>
      <c r="R638" s="129"/>
    </row>
    <row r="639" s="126" customFormat="true" ht="18" hidden="false" customHeight="true" outlineLevel="0" collapsed="false">
      <c r="A639" s="105"/>
      <c r="B639" s="115"/>
      <c r="C639" s="99"/>
      <c r="D639" s="107"/>
      <c r="E639" s="112"/>
      <c r="F639" s="113"/>
      <c r="G639" s="117"/>
      <c r="H639" s="114"/>
      <c r="J639" s="129"/>
      <c r="K639" s="130"/>
      <c r="L639" s="129"/>
      <c r="M639" s="129"/>
      <c r="N639" s="129"/>
      <c r="O639" s="129"/>
      <c r="P639" s="129"/>
      <c r="Q639" s="129"/>
      <c r="R639" s="129"/>
    </row>
    <row r="640" s="126" customFormat="true" ht="18" hidden="false" customHeight="true" outlineLevel="0" collapsed="false">
      <c r="A640" s="105"/>
      <c r="B640" s="115"/>
      <c r="C640" s="99"/>
      <c r="D640" s="107"/>
      <c r="E640" s="112"/>
      <c r="F640" s="113"/>
      <c r="G640" s="117"/>
      <c r="H640" s="114"/>
      <c r="J640" s="129"/>
      <c r="K640" s="130"/>
      <c r="L640" s="129"/>
      <c r="M640" s="129"/>
      <c r="N640" s="129"/>
      <c r="O640" s="129"/>
      <c r="P640" s="129"/>
      <c r="Q640" s="129"/>
      <c r="R640" s="129"/>
    </row>
    <row r="641" s="126" customFormat="true" ht="18" hidden="false" customHeight="true" outlineLevel="0" collapsed="false">
      <c r="A641" s="105"/>
      <c r="B641" s="115"/>
      <c r="C641" s="99"/>
      <c r="D641" s="107"/>
      <c r="E641" s="112"/>
      <c r="F641" s="113"/>
      <c r="G641" s="117"/>
      <c r="H641" s="114"/>
      <c r="J641" s="129"/>
      <c r="K641" s="130"/>
      <c r="L641" s="129"/>
      <c r="M641" s="129"/>
      <c r="N641" s="129"/>
      <c r="O641" s="129"/>
      <c r="P641" s="129"/>
      <c r="Q641" s="129"/>
      <c r="R641" s="129"/>
    </row>
    <row r="642" s="126" customFormat="true" ht="18" hidden="false" customHeight="true" outlineLevel="0" collapsed="false">
      <c r="A642" s="105"/>
      <c r="B642" s="115"/>
      <c r="C642" s="99"/>
      <c r="D642" s="107"/>
      <c r="E642" s="112"/>
      <c r="F642" s="113"/>
      <c r="G642" s="117"/>
      <c r="H642" s="114"/>
      <c r="J642" s="129"/>
      <c r="K642" s="130"/>
      <c r="L642" s="129"/>
      <c r="M642" s="129"/>
      <c r="N642" s="129"/>
      <c r="O642" s="129"/>
      <c r="P642" s="129"/>
      <c r="Q642" s="129"/>
      <c r="R642" s="129"/>
    </row>
    <row r="643" s="126" customFormat="true" ht="18" hidden="false" customHeight="true" outlineLevel="0" collapsed="false">
      <c r="A643" s="105"/>
      <c r="B643" s="115"/>
      <c r="C643" s="99"/>
      <c r="D643" s="107"/>
      <c r="E643" s="112"/>
      <c r="F643" s="113"/>
      <c r="G643" s="117"/>
      <c r="H643" s="114"/>
      <c r="J643" s="129"/>
      <c r="K643" s="130"/>
      <c r="L643" s="129"/>
      <c r="M643" s="129"/>
      <c r="N643" s="129"/>
      <c r="O643" s="129"/>
      <c r="P643" s="129"/>
      <c r="Q643" s="129"/>
      <c r="R643" s="129"/>
    </row>
    <row r="644" s="126" customFormat="true" ht="18" hidden="false" customHeight="true" outlineLevel="0" collapsed="false">
      <c r="A644" s="105"/>
      <c r="B644" s="115"/>
      <c r="C644" s="99"/>
      <c r="D644" s="107"/>
      <c r="E644" s="112"/>
      <c r="F644" s="113"/>
      <c r="G644" s="117"/>
      <c r="H644" s="114"/>
      <c r="J644" s="129"/>
      <c r="K644" s="130"/>
      <c r="L644" s="129"/>
      <c r="M644" s="129"/>
      <c r="N644" s="129"/>
      <c r="O644" s="129"/>
      <c r="P644" s="129"/>
      <c r="Q644" s="129"/>
      <c r="R644" s="129"/>
    </row>
    <row r="645" s="126" customFormat="true" ht="18" hidden="false" customHeight="true" outlineLevel="0" collapsed="false">
      <c r="A645" s="105"/>
      <c r="B645" s="115"/>
      <c r="C645" s="99"/>
      <c r="D645" s="107"/>
      <c r="E645" s="112"/>
      <c r="F645" s="113"/>
      <c r="G645" s="117"/>
      <c r="H645" s="114"/>
      <c r="J645" s="129"/>
      <c r="K645" s="130"/>
      <c r="L645" s="129"/>
      <c r="M645" s="129"/>
      <c r="N645" s="129"/>
      <c r="O645" s="129"/>
      <c r="P645" s="129"/>
      <c r="Q645" s="129"/>
      <c r="R645" s="129"/>
    </row>
    <row r="646" s="126" customFormat="true" ht="18" hidden="false" customHeight="true" outlineLevel="0" collapsed="false">
      <c r="A646" s="105"/>
      <c r="B646" s="115"/>
      <c r="C646" s="99"/>
      <c r="D646" s="107"/>
      <c r="E646" s="112"/>
      <c r="F646" s="113"/>
      <c r="G646" s="117"/>
      <c r="H646" s="114"/>
      <c r="J646" s="129"/>
      <c r="K646" s="130"/>
      <c r="L646" s="129"/>
      <c r="M646" s="129"/>
      <c r="N646" s="129"/>
      <c r="O646" s="129"/>
      <c r="P646" s="129"/>
      <c r="Q646" s="129"/>
      <c r="R646" s="129"/>
    </row>
    <row r="647" s="126" customFormat="true" ht="18" hidden="false" customHeight="true" outlineLevel="0" collapsed="false">
      <c r="A647" s="105"/>
      <c r="B647" s="115"/>
      <c r="C647" s="99"/>
      <c r="D647" s="107"/>
      <c r="E647" s="112"/>
      <c r="F647" s="113"/>
      <c r="G647" s="117"/>
      <c r="H647" s="114"/>
      <c r="J647" s="129"/>
      <c r="K647" s="130"/>
      <c r="L647" s="129"/>
      <c r="M647" s="129"/>
      <c r="N647" s="129"/>
      <c r="O647" s="129"/>
      <c r="P647" s="129"/>
      <c r="Q647" s="129"/>
      <c r="R647" s="129"/>
    </row>
    <row r="648" s="126" customFormat="true" ht="18" hidden="false" customHeight="true" outlineLevel="0" collapsed="false">
      <c r="A648" s="105"/>
      <c r="B648" s="115"/>
      <c r="C648" s="99"/>
      <c r="D648" s="107"/>
      <c r="E648" s="112"/>
      <c r="F648" s="113"/>
      <c r="G648" s="117"/>
      <c r="H648" s="114"/>
      <c r="J648" s="129"/>
      <c r="K648" s="130"/>
      <c r="L648" s="129"/>
      <c r="M648" s="129"/>
      <c r="N648" s="129"/>
      <c r="O648" s="129"/>
      <c r="P648" s="129"/>
      <c r="Q648" s="129"/>
      <c r="R648" s="129"/>
    </row>
    <row r="649" s="126" customFormat="true" ht="18" hidden="false" customHeight="true" outlineLevel="0" collapsed="false">
      <c r="A649" s="105"/>
      <c r="B649" s="115"/>
      <c r="C649" s="99"/>
      <c r="D649" s="107"/>
      <c r="E649" s="112"/>
      <c r="F649" s="113"/>
      <c r="G649" s="117"/>
      <c r="H649" s="114"/>
      <c r="J649" s="129"/>
      <c r="K649" s="130"/>
      <c r="L649" s="129"/>
      <c r="M649" s="129"/>
      <c r="N649" s="129"/>
      <c r="O649" s="129"/>
      <c r="P649" s="129"/>
      <c r="Q649" s="129"/>
      <c r="R649" s="129"/>
    </row>
    <row r="650" s="126" customFormat="true" ht="18" hidden="false" customHeight="true" outlineLevel="0" collapsed="false">
      <c r="A650" s="105"/>
      <c r="B650" s="115"/>
      <c r="C650" s="99"/>
      <c r="D650" s="107"/>
      <c r="E650" s="112"/>
      <c r="F650" s="113"/>
      <c r="G650" s="117"/>
      <c r="H650" s="114"/>
      <c r="J650" s="129"/>
      <c r="K650" s="130"/>
      <c r="L650" s="129"/>
      <c r="M650" s="129"/>
      <c r="N650" s="129"/>
      <c r="O650" s="129"/>
      <c r="P650" s="129"/>
      <c r="Q650" s="129"/>
      <c r="R650" s="129"/>
    </row>
    <row r="651" s="126" customFormat="true" ht="18" hidden="false" customHeight="true" outlineLevel="0" collapsed="false">
      <c r="A651" s="105"/>
      <c r="B651" s="115"/>
      <c r="C651" s="99"/>
      <c r="D651" s="107"/>
      <c r="E651" s="112"/>
      <c r="F651" s="113"/>
      <c r="G651" s="117"/>
      <c r="H651" s="114"/>
      <c r="J651" s="129"/>
      <c r="K651" s="130"/>
      <c r="L651" s="129"/>
      <c r="M651" s="129"/>
      <c r="N651" s="129"/>
      <c r="O651" s="129"/>
      <c r="P651" s="129"/>
      <c r="Q651" s="129"/>
      <c r="R651" s="129"/>
    </row>
    <row r="652" s="126" customFormat="true" ht="18" hidden="false" customHeight="true" outlineLevel="0" collapsed="false">
      <c r="A652" s="105"/>
      <c r="B652" s="115"/>
      <c r="C652" s="99"/>
      <c r="D652" s="107"/>
      <c r="E652" s="112"/>
      <c r="F652" s="113"/>
      <c r="G652" s="117"/>
      <c r="H652" s="114"/>
      <c r="J652" s="129"/>
      <c r="K652" s="130"/>
      <c r="L652" s="129"/>
      <c r="M652" s="129"/>
      <c r="N652" s="129"/>
      <c r="O652" s="129"/>
      <c r="P652" s="129"/>
      <c r="Q652" s="129"/>
      <c r="R652" s="129"/>
    </row>
    <row r="653" s="126" customFormat="true" ht="18" hidden="false" customHeight="true" outlineLevel="0" collapsed="false">
      <c r="A653" s="105"/>
      <c r="B653" s="115"/>
      <c r="C653" s="99"/>
      <c r="D653" s="107"/>
      <c r="E653" s="112"/>
      <c r="F653" s="113"/>
      <c r="G653" s="117"/>
      <c r="H653" s="114"/>
      <c r="J653" s="129"/>
      <c r="K653" s="130"/>
      <c r="L653" s="129"/>
      <c r="M653" s="129"/>
      <c r="N653" s="129"/>
      <c r="O653" s="129"/>
      <c r="P653" s="129"/>
      <c r="Q653" s="129"/>
      <c r="R653" s="129"/>
    </row>
    <row r="654" s="126" customFormat="true" ht="18" hidden="false" customHeight="true" outlineLevel="0" collapsed="false">
      <c r="A654" s="105"/>
      <c r="B654" s="115"/>
      <c r="C654" s="99"/>
      <c r="D654" s="107"/>
      <c r="E654" s="112"/>
      <c r="F654" s="113"/>
      <c r="G654" s="117"/>
      <c r="H654" s="114"/>
      <c r="J654" s="129"/>
      <c r="K654" s="130"/>
      <c r="L654" s="129"/>
      <c r="M654" s="129"/>
      <c r="N654" s="129"/>
      <c r="O654" s="129"/>
      <c r="P654" s="129"/>
      <c r="Q654" s="129"/>
      <c r="R654" s="129"/>
    </row>
    <row r="655" s="126" customFormat="true" ht="18" hidden="false" customHeight="true" outlineLevel="0" collapsed="false">
      <c r="A655" s="105"/>
      <c r="B655" s="115"/>
      <c r="C655" s="99"/>
      <c r="D655" s="107"/>
      <c r="E655" s="112"/>
      <c r="F655" s="113"/>
      <c r="G655" s="117"/>
      <c r="H655" s="114"/>
      <c r="J655" s="129"/>
      <c r="K655" s="130"/>
      <c r="L655" s="129"/>
      <c r="M655" s="129"/>
      <c r="N655" s="129"/>
      <c r="O655" s="129"/>
      <c r="P655" s="129"/>
      <c r="Q655" s="129"/>
      <c r="R655" s="129"/>
    </row>
    <row r="656" s="126" customFormat="true" ht="18" hidden="false" customHeight="true" outlineLevel="0" collapsed="false">
      <c r="A656" s="105"/>
      <c r="B656" s="115"/>
      <c r="C656" s="99"/>
      <c r="D656" s="107"/>
      <c r="E656" s="112"/>
      <c r="F656" s="113"/>
      <c r="G656" s="117"/>
      <c r="H656" s="114"/>
      <c r="J656" s="129"/>
      <c r="K656" s="130"/>
      <c r="L656" s="129"/>
      <c r="M656" s="129"/>
      <c r="N656" s="129"/>
      <c r="O656" s="129"/>
      <c r="P656" s="129"/>
      <c r="Q656" s="129"/>
      <c r="R656" s="129"/>
    </row>
    <row r="657" s="126" customFormat="true" ht="18" hidden="false" customHeight="true" outlineLevel="0" collapsed="false">
      <c r="A657" s="105"/>
      <c r="B657" s="115"/>
      <c r="C657" s="99"/>
      <c r="D657" s="107"/>
      <c r="E657" s="112"/>
      <c r="F657" s="113"/>
      <c r="G657" s="117"/>
      <c r="H657" s="114"/>
      <c r="J657" s="129"/>
      <c r="K657" s="130"/>
      <c r="L657" s="129"/>
      <c r="M657" s="129"/>
      <c r="N657" s="129"/>
      <c r="O657" s="129"/>
      <c r="P657" s="129"/>
      <c r="Q657" s="129"/>
      <c r="R657" s="129"/>
    </row>
    <row r="658" s="126" customFormat="true" ht="18" hidden="false" customHeight="true" outlineLevel="0" collapsed="false">
      <c r="A658" s="105"/>
      <c r="B658" s="115"/>
      <c r="C658" s="99"/>
      <c r="D658" s="107"/>
      <c r="E658" s="112"/>
      <c r="F658" s="113"/>
      <c r="G658" s="117"/>
      <c r="H658" s="114"/>
      <c r="J658" s="129"/>
      <c r="K658" s="130"/>
      <c r="L658" s="129"/>
      <c r="M658" s="129"/>
      <c r="N658" s="129"/>
      <c r="O658" s="129"/>
      <c r="P658" s="129"/>
      <c r="Q658" s="129"/>
      <c r="R658" s="129"/>
    </row>
    <row r="659" s="126" customFormat="true" ht="18" hidden="false" customHeight="true" outlineLevel="0" collapsed="false">
      <c r="A659" s="105"/>
      <c r="B659" s="115"/>
      <c r="C659" s="99"/>
      <c r="D659" s="107"/>
      <c r="E659" s="112"/>
      <c r="F659" s="113"/>
      <c r="G659" s="117"/>
      <c r="H659" s="114"/>
      <c r="J659" s="129"/>
      <c r="K659" s="130"/>
      <c r="L659" s="129"/>
      <c r="M659" s="129"/>
      <c r="N659" s="129"/>
      <c r="O659" s="129"/>
      <c r="P659" s="129"/>
      <c r="Q659" s="129"/>
      <c r="R659" s="129"/>
    </row>
    <row r="660" s="126" customFormat="true" ht="18" hidden="false" customHeight="true" outlineLevel="0" collapsed="false">
      <c r="A660" s="105"/>
      <c r="B660" s="115"/>
      <c r="C660" s="99"/>
      <c r="D660" s="107"/>
      <c r="E660" s="112"/>
      <c r="F660" s="113"/>
      <c r="G660" s="117"/>
      <c r="H660" s="114"/>
      <c r="J660" s="129"/>
      <c r="K660" s="130"/>
      <c r="L660" s="129"/>
      <c r="M660" s="129"/>
      <c r="N660" s="129"/>
      <c r="O660" s="129"/>
      <c r="P660" s="129"/>
      <c r="Q660" s="129"/>
      <c r="R660" s="129"/>
    </row>
    <row r="661" s="126" customFormat="true" ht="18" hidden="false" customHeight="true" outlineLevel="0" collapsed="false">
      <c r="A661" s="105"/>
      <c r="B661" s="115"/>
      <c r="C661" s="99"/>
      <c r="D661" s="107"/>
      <c r="E661" s="112"/>
      <c r="F661" s="113"/>
      <c r="G661" s="117"/>
      <c r="H661" s="114"/>
      <c r="J661" s="129"/>
      <c r="K661" s="130"/>
      <c r="L661" s="129"/>
      <c r="M661" s="129"/>
      <c r="N661" s="129"/>
      <c r="O661" s="129"/>
      <c r="P661" s="129"/>
      <c r="Q661" s="129"/>
      <c r="R661" s="129"/>
    </row>
    <row r="662" s="126" customFormat="true" ht="18" hidden="false" customHeight="true" outlineLevel="0" collapsed="false">
      <c r="A662" s="105"/>
      <c r="B662" s="115"/>
      <c r="C662" s="99"/>
      <c r="D662" s="107"/>
      <c r="E662" s="112"/>
      <c r="F662" s="113"/>
      <c r="G662" s="117"/>
      <c r="H662" s="114"/>
      <c r="J662" s="129"/>
      <c r="K662" s="130"/>
      <c r="L662" s="129"/>
      <c r="M662" s="129"/>
      <c r="N662" s="129"/>
      <c r="O662" s="129"/>
      <c r="P662" s="129"/>
      <c r="Q662" s="129"/>
      <c r="R662" s="129"/>
    </row>
    <row r="663" s="126" customFormat="true" ht="18" hidden="false" customHeight="true" outlineLevel="0" collapsed="false">
      <c r="A663" s="105"/>
      <c r="B663" s="115"/>
      <c r="C663" s="99"/>
      <c r="D663" s="107"/>
      <c r="E663" s="112"/>
      <c r="F663" s="113"/>
      <c r="G663" s="117"/>
      <c r="H663" s="114"/>
      <c r="J663" s="129"/>
      <c r="K663" s="130"/>
      <c r="L663" s="129"/>
      <c r="M663" s="129"/>
      <c r="N663" s="129"/>
      <c r="O663" s="129"/>
      <c r="P663" s="129"/>
      <c r="Q663" s="129"/>
      <c r="R663" s="129"/>
    </row>
    <row r="664" s="126" customFormat="true" ht="18" hidden="false" customHeight="true" outlineLevel="0" collapsed="false">
      <c r="A664" s="105"/>
      <c r="B664" s="115"/>
      <c r="C664" s="99"/>
      <c r="D664" s="107"/>
      <c r="E664" s="112"/>
      <c r="F664" s="113"/>
      <c r="G664" s="117"/>
      <c r="H664" s="114"/>
      <c r="J664" s="129"/>
      <c r="K664" s="130"/>
      <c r="L664" s="129"/>
      <c r="M664" s="129"/>
      <c r="N664" s="129"/>
      <c r="O664" s="129"/>
      <c r="P664" s="129"/>
      <c r="Q664" s="129"/>
      <c r="R664" s="129"/>
    </row>
    <row r="665" s="126" customFormat="true" ht="18" hidden="false" customHeight="true" outlineLevel="0" collapsed="false">
      <c r="A665" s="105"/>
      <c r="B665" s="115"/>
      <c r="C665" s="99"/>
      <c r="D665" s="107"/>
      <c r="E665" s="112"/>
      <c r="F665" s="113"/>
      <c r="G665" s="117"/>
      <c r="H665" s="114"/>
      <c r="J665" s="129"/>
      <c r="K665" s="130"/>
      <c r="L665" s="129"/>
      <c r="M665" s="129"/>
      <c r="N665" s="129"/>
      <c r="O665" s="129"/>
      <c r="P665" s="129"/>
      <c r="Q665" s="129"/>
      <c r="R665" s="129"/>
    </row>
    <row r="666" s="126" customFormat="true" ht="18" hidden="false" customHeight="true" outlineLevel="0" collapsed="false">
      <c r="A666" s="105"/>
      <c r="B666" s="115"/>
      <c r="C666" s="99"/>
      <c r="D666" s="107"/>
      <c r="E666" s="112"/>
      <c r="F666" s="113"/>
      <c r="G666" s="117"/>
      <c r="H666" s="114"/>
      <c r="J666" s="129"/>
      <c r="K666" s="130"/>
      <c r="L666" s="129"/>
      <c r="M666" s="129"/>
      <c r="N666" s="129"/>
      <c r="O666" s="129"/>
      <c r="P666" s="129"/>
      <c r="Q666" s="129"/>
      <c r="R666" s="129"/>
    </row>
    <row r="667" s="126" customFormat="true" ht="18" hidden="false" customHeight="true" outlineLevel="0" collapsed="false">
      <c r="A667" s="105"/>
      <c r="B667" s="115"/>
      <c r="C667" s="99"/>
      <c r="D667" s="107"/>
      <c r="E667" s="112"/>
      <c r="F667" s="113"/>
      <c r="G667" s="117"/>
      <c r="H667" s="114"/>
      <c r="J667" s="129"/>
      <c r="K667" s="130"/>
      <c r="L667" s="129"/>
      <c r="M667" s="129"/>
      <c r="N667" s="129"/>
      <c r="O667" s="129"/>
      <c r="P667" s="129"/>
      <c r="Q667" s="129"/>
      <c r="R667" s="129"/>
    </row>
    <row r="668" s="126" customFormat="true" ht="18" hidden="false" customHeight="true" outlineLevel="0" collapsed="false">
      <c r="A668" s="105"/>
      <c r="B668" s="115"/>
      <c r="C668" s="99"/>
      <c r="D668" s="107"/>
      <c r="E668" s="112"/>
      <c r="F668" s="113"/>
      <c r="G668" s="117"/>
      <c r="H668" s="114"/>
      <c r="J668" s="129"/>
      <c r="K668" s="130"/>
      <c r="L668" s="129"/>
      <c r="M668" s="129"/>
      <c r="N668" s="129"/>
      <c r="O668" s="129"/>
      <c r="P668" s="129"/>
      <c r="Q668" s="129"/>
      <c r="R668" s="129"/>
    </row>
    <row r="669" s="126" customFormat="true" ht="18" hidden="false" customHeight="true" outlineLevel="0" collapsed="false">
      <c r="A669" s="105"/>
      <c r="B669" s="115"/>
      <c r="C669" s="99"/>
      <c r="D669" s="107"/>
      <c r="E669" s="112"/>
      <c r="F669" s="113"/>
      <c r="G669" s="117"/>
      <c r="H669" s="114"/>
      <c r="J669" s="129"/>
      <c r="K669" s="130"/>
      <c r="L669" s="129"/>
      <c r="M669" s="129"/>
      <c r="N669" s="129"/>
      <c r="O669" s="129"/>
      <c r="P669" s="129"/>
      <c r="Q669" s="129"/>
      <c r="R669" s="129"/>
    </row>
    <row r="670" s="126" customFormat="true" ht="18" hidden="false" customHeight="true" outlineLevel="0" collapsed="false">
      <c r="A670" s="105"/>
      <c r="B670" s="115"/>
      <c r="C670" s="99"/>
      <c r="D670" s="107"/>
      <c r="E670" s="112"/>
      <c r="F670" s="113"/>
      <c r="G670" s="117"/>
      <c r="H670" s="114"/>
      <c r="J670" s="129"/>
      <c r="K670" s="130"/>
      <c r="L670" s="129"/>
      <c r="M670" s="129"/>
      <c r="N670" s="129"/>
      <c r="O670" s="129"/>
      <c r="P670" s="129"/>
      <c r="Q670" s="129"/>
      <c r="R670" s="129"/>
    </row>
    <row r="671" s="126" customFormat="true" ht="18" hidden="false" customHeight="true" outlineLevel="0" collapsed="false">
      <c r="A671" s="105"/>
      <c r="B671" s="115"/>
      <c r="C671" s="99"/>
      <c r="D671" s="107"/>
      <c r="E671" s="112"/>
      <c r="F671" s="113"/>
      <c r="G671" s="117"/>
      <c r="H671" s="114"/>
      <c r="J671" s="129"/>
      <c r="K671" s="130"/>
      <c r="L671" s="129"/>
      <c r="M671" s="129"/>
      <c r="N671" s="129"/>
      <c r="O671" s="129"/>
      <c r="P671" s="129"/>
      <c r="Q671" s="129"/>
      <c r="R671" s="129"/>
    </row>
    <row r="672" s="126" customFormat="true" ht="18" hidden="false" customHeight="true" outlineLevel="0" collapsed="false">
      <c r="A672" s="105"/>
      <c r="B672" s="115"/>
      <c r="C672" s="99"/>
      <c r="D672" s="107"/>
      <c r="E672" s="112"/>
      <c r="F672" s="113"/>
      <c r="G672" s="117"/>
      <c r="H672" s="114"/>
      <c r="J672" s="129"/>
      <c r="K672" s="130"/>
      <c r="L672" s="129"/>
      <c r="M672" s="129"/>
      <c r="N672" s="129"/>
      <c r="O672" s="129"/>
      <c r="P672" s="129"/>
      <c r="Q672" s="129"/>
      <c r="R672" s="129"/>
    </row>
    <row r="673" s="126" customFormat="true" ht="18" hidden="false" customHeight="true" outlineLevel="0" collapsed="false">
      <c r="A673" s="105"/>
      <c r="B673" s="115"/>
      <c r="C673" s="99"/>
      <c r="D673" s="107"/>
      <c r="E673" s="112"/>
      <c r="F673" s="113"/>
      <c r="G673" s="117"/>
      <c r="H673" s="114"/>
      <c r="J673" s="129"/>
      <c r="K673" s="130"/>
      <c r="L673" s="129"/>
      <c r="M673" s="129"/>
      <c r="N673" s="129"/>
      <c r="O673" s="129"/>
      <c r="P673" s="129"/>
      <c r="Q673" s="129"/>
      <c r="R673" s="129"/>
    </row>
    <row r="674" s="126" customFormat="true" ht="18" hidden="false" customHeight="true" outlineLevel="0" collapsed="false">
      <c r="A674" s="105"/>
      <c r="B674" s="115"/>
      <c r="C674" s="99"/>
      <c r="D674" s="107"/>
      <c r="E674" s="112"/>
      <c r="F674" s="113"/>
      <c r="G674" s="117"/>
      <c r="H674" s="114"/>
      <c r="J674" s="129"/>
      <c r="K674" s="130"/>
      <c r="L674" s="129"/>
      <c r="M674" s="129"/>
      <c r="N674" s="129"/>
      <c r="O674" s="129"/>
      <c r="P674" s="129"/>
      <c r="Q674" s="129"/>
      <c r="R674" s="129"/>
    </row>
    <row r="675" s="126" customFormat="true" ht="18" hidden="false" customHeight="true" outlineLevel="0" collapsed="false">
      <c r="A675" s="105"/>
      <c r="B675" s="115"/>
      <c r="C675" s="99"/>
      <c r="D675" s="107"/>
      <c r="E675" s="112"/>
      <c r="F675" s="113"/>
      <c r="G675" s="117"/>
      <c r="H675" s="114"/>
      <c r="J675" s="129"/>
      <c r="K675" s="130"/>
      <c r="L675" s="129"/>
      <c r="M675" s="129"/>
      <c r="N675" s="129"/>
      <c r="O675" s="129"/>
      <c r="P675" s="129"/>
      <c r="Q675" s="129"/>
      <c r="R675" s="129"/>
    </row>
    <row r="676" s="126" customFormat="true" ht="18" hidden="false" customHeight="true" outlineLevel="0" collapsed="false">
      <c r="A676" s="105"/>
      <c r="B676" s="115"/>
      <c r="C676" s="99"/>
      <c r="D676" s="107"/>
      <c r="E676" s="112"/>
      <c r="F676" s="113"/>
      <c r="G676" s="117"/>
      <c r="H676" s="114"/>
      <c r="J676" s="129"/>
      <c r="K676" s="130"/>
      <c r="L676" s="129"/>
      <c r="M676" s="129"/>
      <c r="N676" s="129"/>
      <c r="O676" s="129"/>
      <c r="P676" s="129"/>
      <c r="Q676" s="129"/>
      <c r="R676" s="129"/>
    </row>
    <row r="677" s="126" customFormat="true" ht="18" hidden="false" customHeight="true" outlineLevel="0" collapsed="false">
      <c r="A677" s="105"/>
      <c r="B677" s="115"/>
      <c r="C677" s="99"/>
      <c r="D677" s="107"/>
      <c r="E677" s="112"/>
      <c r="F677" s="113"/>
      <c r="G677" s="117"/>
      <c r="H677" s="114"/>
      <c r="J677" s="129"/>
      <c r="K677" s="130"/>
      <c r="L677" s="129"/>
      <c r="M677" s="129"/>
      <c r="N677" s="129"/>
      <c r="O677" s="129"/>
      <c r="P677" s="129"/>
      <c r="Q677" s="129"/>
      <c r="R677" s="129"/>
    </row>
    <row r="678" s="126" customFormat="true" ht="18" hidden="false" customHeight="true" outlineLevel="0" collapsed="false">
      <c r="A678" s="105"/>
      <c r="B678" s="115"/>
      <c r="C678" s="99"/>
      <c r="D678" s="107"/>
      <c r="E678" s="112"/>
      <c r="F678" s="113"/>
      <c r="G678" s="117"/>
      <c r="H678" s="114"/>
      <c r="J678" s="129"/>
      <c r="K678" s="130"/>
      <c r="L678" s="129"/>
      <c r="M678" s="129"/>
      <c r="N678" s="129"/>
      <c r="O678" s="129"/>
      <c r="P678" s="129"/>
      <c r="Q678" s="129"/>
      <c r="R678" s="129"/>
    </row>
    <row r="679" s="126" customFormat="true" ht="18" hidden="false" customHeight="true" outlineLevel="0" collapsed="false">
      <c r="A679" s="105"/>
      <c r="B679" s="115"/>
      <c r="C679" s="99"/>
      <c r="D679" s="107"/>
      <c r="E679" s="112"/>
      <c r="F679" s="113"/>
      <c r="G679" s="117"/>
      <c r="H679" s="114"/>
      <c r="J679" s="129"/>
      <c r="K679" s="130"/>
      <c r="L679" s="129"/>
      <c r="M679" s="129"/>
      <c r="N679" s="129"/>
      <c r="O679" s="129"/>
      <c r="P679" s="129"/>
      <c r="Q679" s="129"/>
      <c r="R679" s="129"/>
    </row>
    <row r="680" s="126" customFormat="true" ht="18" hidden="false" customHeight="true" outlineLevel="0" collapsed="false">
      <c r="A680" s="105"/>
      <c r="B680" s="115"/>
      <c r="C680" s="99"/>
      <c r="D680" s="107"/>
      <c r="E680" s="112"/>
      <c r="F680" s="113"/>
      <c r="G680" s="117"/>
      <c r="H680" s="114"/>
      <c r="J680" s="129"/>
      <c r="K680" s="130"/>
      <c r="L680" s="129"/>
      <c r="M680" s="129"/>
      <c r="N680" s="129"/>
      <c r="O680" s="129"/>
      <c r="P680" s="129"/>
      <c r="Q680" s="129"/>
      <c r="R680" s="129"/>
    </row>
    <row r="681" s="126" customFormat="true" ht="18" hidden="false" customHeight="true" outlineLevel="0" collapsed="false">
      <c r="A681" s="105"/>
      <c r="B681" s="115"/>
      <c r="C681" s="99"/>
      <c r="D681" s="107"/>
      <c r="E681" s="112"/>
      <c r="F681" s="113"/>
      <c r="G681" s="117"/>
      <c r="H681" s="114"/>
      <c r="J681" s="129"/>
      <c r="K681" s="130"/>
      <c r="L681" s="129"/>
      <c r="M681" s="129"/>
      <c r="N681" s="129"/>
      <c r="O681" s="129"/>
      <c r="P681" s="129"/>
      <c r="Q681" s="129"/>
      <c r="R681" s="129"/>
    </row>
    <row r="682" s="126" customFormat="true" ht="18" hidden="false" customHeight="true" outlineLevel="0" collapsed="false">
      <c r="A682" s="105"/>
      <c r="B682" s="115"/>
      <c r="C682" s="99"/>
      <c r="D682" s="107"/>
      <c r="E682" s="112"/>
      <c r="F682" s="113"/>
      <c r="G682" s="117"/>
      <c r="H682" s="114"/>
      <c r="J682" s="129"/>
      <c r="K682" s="130"/>
      <c r="L682" s="129"/>
      <c r="M682" s="129"/>
      <c r="N682" s="129"/>
      <c r="O682" s="129"/>
      <c r="P682" s="129"/>
      <c r="Q682" s="129"/>
      <c r="R682" s="129"/>
    </row>
    <row r="683" s="126" customFormat="true" ht="18" hidden="false" customHeight="true" outlineLevel="0" collapsed="false">
      <c r="A683" s="105"/>
      <c r="B683" s="115"/>
      <c r="C683" s="99"/>
      <c r="D683" s="107"/>
      <c r="E683" s="112"/>
      <c r="F683" s="113"/>
      <c r="G683" s="117"/>
      <c r="H683" s="114"/>
      <c r="J683" s="129"/>
      <c r="K683" s="130"/>
      <c r="L683" s="129"/>
      <c r="M683" s="129"/>
      <c r="N683" s="129"/>
      <c r="O683" s="129"/>
      <c r="P683" s="129"/>
      <c r="Q683" s="129"/>
      <c r="R683" s="129"/>
    </row>
    <row r="684" s="126" customFormat="true" ht="18" hidden="false" customHeight="true" outlineLevel="0" collapsed="false">
      <c r="A684" s="105"/>
      <c r="B684" s="115"/>
      <c r="C684" s="99"/>
      <c r="D684" s="107"/>
      <c r="E684" s="112"/>
      <c r="F684" s="113"/>
      <c r="G684" s="117"/>
      <c r="H684" s="114"/>
      <c r="J684" s="129"/>
      <c r="K684" s="130"/>
      <c r="L684" s="129"/>
      <c r="M684" s="129"/>
      <c r="N684" s="129"/>
      <c r="O684" s="129"/>
      <c r="P684" s="129"/>
      <c r="Q684" s="129"/>
      <c r="R684" s="129"/>
    </row>
    <row r="685" s="126" customFormat="true" ht="18" hidden="false" customHeight="true" outlineLevel="0" collapsed="false">
      <c r="A685" s="105"/>
      <c r="B685" s="115"/>
      <c r="C685" s="99"/>
      <c r="D685" s="107"/>
      <c r="E685" s="112"/>
      <c r="F685" s="113"/>
      <c r="G685" s="117"/>
      <c r="H685" s="114"/>
      <c r="J685" s="129"/>
      <c r="K685" s="130"/>
      <c r="L685" s="129"/>
      <c r="M685" s="129"/>
      <c r="N685" s="129"/>
      <c r="O685" s="129"/>
      <c r="P685" s="129"/>
      <c r="Q685" s="129"/>
      <c r="R685" s="129"/>
    </row>
    <row r="686" s="126" customFormat="true" ht="18" hidden="false" customHeight="true" outlineLevel="0" collapsed="false">
      <c r="A686" s="105"/>
      <c r="B686" s="115"/>
      <c r="C686" s="99"/>
      <c r="D686" s="107"/>
      <c r="E686" s="112"/>
      <c r="F686" s="113"/>
      <c r="G686" s="117"/>
      <c r="H686" s="114"/>
      <c r="J686" s="129"/>
      <c r="K686" s="130"/>
      <c r="L686" s="129"/>
      <c r="M686" s="129"/>
      <c r="N686" s="129"/>
      <c r="O686" s="129"/>
      <c r="P686" s="129"/>
      <c r="Q686" s="129"/>
      <c r="R686" s="129"/>
    </row>
    <row r="687" s="126" customFormat="true" ht="18" hidden="false" customHeight="true" outlineLevel="0" collapsed="false">
      <c r="A687" s="105"/>
      <c r="B687" s="115"/>
      <c r="C687" s="99"/>
      <c r="D687" s="107"/>
      <c r="E687" s="112"/>
      <c r="F687" s="113"/>
      <c r="G687" s="117"/>
      <c r="H687" s="114"/>
      <c r="J687" s="129"/>
      <c r="K687" s="130"/>
      <c r="L687" s="129"/>
      <c r="M687" s="129"/>
      <c r="N687" s="129"/>
      <c r="O687" s="129"/>
      <c r="P687" s="129"/>
      <c r="Q687" s="129"/>
      <c r="R687" s="129"/>
    </row>
    <row r="688" s="126" customFormat="true" ht="18" hidden="false" customHeight="true" outlineLevel="0" collapsed="false">
      <c r="A688" s="105"/>
      <c r="B688" s="115"/>
      <c r="C688" s="99"/>
      <c r="D688" s="107"/>
      <c r="E688" s="112"/>
      <c r="F688" s="113"/>
      <c r="G688" s="117"/>
      <c r="H688" s="114"/>
      <c r="J688" s="129"/>
      <c r="K688" s="130"/>
      <c r="L688" s="129"/>
      <c r="M688" s="129"/>
      <c r="N688" s="129"/>
      <c r="O688" s="129"/>
      <c r="P688" s="129"/>
      <c r="Q688" s="129"/>
      <c r="R688" s="129"/>
    </row>
    <row r="689" s="126" customFormat="true" ht="18" hidden="false" customHeight="true" outlineLevel="0" collapsed="false">
      <c r="A689" s="105"/>
      <c r="B689" s="115"/>
      <c r="C689" s="99"/>
      <c r="D689" s="107"/>
      <c r="E689" s="112"/>
      <c r="F689" s="113"/>
      <c r="G689" s="117"/>
      <c r="H689" s="114"/>
      <c r="J689" s="129"/>
      <c r="K689" s="130"/>
      <c r="L689" s="129"/>
      <c r="M689" s="129"/>
      <c r="N689" s="129"/>
      <c r="O689" s="129"/>
      <c r="P689" s="129"/>
      <c r="Q689" s="129"/>
      <c r="R689" s="129"/>
    </row>
    <row r="690" s="126" customFormat="true" ht="18" hidden="false" customHeight="true" outlineLevel="0" collapsed="false">
      <c r="A690" s="105"/>
      <c r="B690" s="115"/>
      <c r="C690" s="99"/>
      <c r="D690" s="107"/>
      <c r="E690" s="112"/>
      <c r="F690" s="113"/>
      <c r="G690" s="117"/>
      <c r="H690" s="114"/>
      <c r="J690" s="129"/>
      <c r="K690" s="130"/>
      <c r="L690" s="129"/>
      <c r="M690" s="129"/>
      <c r="N690" s="129"/>
      <c r="O690" s="129"/>
      <c r="P690" s="129"/>
      <c r="Q690" s="129"/>
      <c r="R690" s="129"/>
    </row>
    <row r="691" s="126" customFormat="true" ht="18" hidden="false" customHeight="true" outlineLevel="0" collapsed="false">
      <c r="A691" s="105"/>
      <c r="B691" s="115"/>
      <c r="C691" s="99"/>
      <c r="D691" s="107"/>
      <c r="E691" s="112"/>
      <c r="F691" s="113"/>
      <c r="G691" s="117"/>
      <c r="H691" s="114"/>
      <c r="J691" s="129"/>
      <c r="K691" s="130"/>
      <c r="L691" s="129"/>
      <c r="M691" s="129"/>
      <c r="N691" s="129"/>
      <c r="O691" s="129"/>
      <c r="P691" s="129"/>
      <c r="Q691" s="129"/>
      <c r="R691" s="129"/>
    </row>
    <row r="692" s="126" customFormat="true" ht="18" hidden="false" customHeight="true" outlineLevel="0" collapsed="false">
      <c r="A692" s="105"/>
      <c r="B692" s="115"/>
      <c r="C692" s="99"/>
      <c r="D692" s="107"/>
      <c r="E692" s="112"/>
      <c r="F692" s="113"/>
      <c r="G692" s="117"/>
      <c r="H692" s="114"/>
      <c r="J692" s="129"/>
      <c r="K692" s="130"/>
      <c r="L692" s="129"/>
      <c r="M692" s="129"/>
      <c r="N692" s="129"/>
      <c r="O692" s="129"/>
      <c r="P692" s="129"/>
      <c r="Q692" s="129"/>
      <c r="R692" s="129"/>
    </row>
    <row r="693" s="126" customFormat="true" ht="18" hidden="false" customHeight="true" outlineLevel="0" collapsed="false">
      <c r="A693" s="105"/>
      <c r="B693" s="115"/>
      <c r="C693" s="99"/>
      <c r="D693" s="107"/>
      <c r="E693" s="112"/>
      <c r="F693" s="113"/>
      <c r="G693" s="117"/>
      <c r="H693" s="114"/>
      <c r="J693" s="129"/>
      <c r="K693" s="130"/>
      <c r="L693" s="129"/>
      <c r="M693" s="129"/>
      <c r="N693" s="129"/>
      <c r="O693" s="129"/>
      <c r="P693" s="129"/>
      <c r="Q693" s="129"/>
      <c r="R693" s="129"/>
    </row>
    <row r="694" s="126" customFormat="true" ht="18" hidden="false" customHeight="true" outlineLevel="0" collapsed="false">
      <c r="A694" s="105"/>
      <c r="B694" s="115"/>
      <c r="C694" s="99"/>
      <c r="D694" s="107"/>
      <c r="E694" s="112"/>
      <c r="F694" s="113"/>
      <c r="G694" s="117"/>
      <c r="H694" s="114"/>
      <c r="J694" s="129"/>
      <c r="K694" s="130"/>
      <c r="L694" s="129"/>
      <c r="M694" s="129"/>
      <c r="N694" s="129"/>
      <c r="O694" s="129"/>
      <c r="P694" s="129"/>
      <c r="Q694" s="129"/>
      <c r="R694" s="129"/>
    </row>
    <row r="695" s="126" customFormat="true" ht="18" hidden="false" customHeight="true" outlineLevel="0" collapsed="false">
      <c r="A695" s="105"/>
      <c r="B695" s="115"/>
      <c r="C695" s="99"/>
      <c r="D695" s="107"/>
      <c r="E695" s="112"/>
      <c r="F695" s="113"/>
      <c r="G695" s="117"/>
      <c r="H695" s="114"/>
      <c r="J695" s="129"/>
      <c r="K695" s="130"/>
      <c r="L695" s="129"/>
      <c r="M695" s="129"/>
      <c r="N695" s="129"/>
      <c r="O695" s="129"/>
      <c r="P695" s="129"/>
      <c r="Q695" s="129"/>
      <c r="R695" s="129"/>
    </row>
    <row r="696" s="126" customFormat="true" ht="18" hidden="false" customHeight="true" outlineLevel="0" collapsed="false">
      <c r="A696" s="105"/>
      <c r="B696" s="115"/>
      <c r="C696" s="99"/>
      <c r="D696" s="107"/>
      <c r="E696" s="112"/>
      <c r="F696" s="113"/>
      <c r="G696" s="117"/>
      <c r="H696" s="114"/>
      <c r="J696" s="129"/>
      <c r="K696" s="130"/>
      <c r="L696" s="129"/>
      <c r="M696" s="129"/>
      <c r="N696" s="129"/>
      <c r="O696" s="129"/>
      <c r="P696" s="129"/>
      <c r="Q696" s="129"/>
      <c r="R696" s="129"/>
    </row>
    <row r="697" s="126" customFormat="true" ht="18" hidden="false" customHeight="true" outlineLevel="0" collapsed="false">
      <c r="A697" s="105"/>
      <c r="B697" s="115"/>
      <c r="C697" s="99"/>
      <c r="D697" s="107"/>
      <c r="E697" s="112"/>
      <c r="F697" s="113"/>
      <c r="G697" s="117"/>
      <c r="H697" s="114"/>
      <c r="J697" s="129"/>
      <c r="K697" s="130"/>
      <c r="L697" s="129"/>
      <c r="M697" s="129"/>
      <c r="N697" s="129"/>
      <c r="O697" s="129"/>
      <c r="P697" s="129"/>
      <c r="Q697" s="129"/>
      <c r="R697" s="129"/>
    </row>
    <row r="698" s="126" customFormat="true" ht="18" hidden="false" customHeight="true" outlineLevel="0" collapsed="false">
      <c r="A698" s="105"/>
      <c r="B698" s="115"/>
      <c r="C698" s="99"/>
      <c r="D698" s="107"/>
      <c r="E698" s="112"/>
      <c r="F698" s="113"/>
      <c r="G698" s="117"/>
      <c r="H698" s="114"/>
      <c r="J698" s="129"/>
      <c r="K698" s="130"/>
      <c r="L698" s="129"/>
      <c r="M698" s="129"/>
      <c r="N698" s="129"/>
      <c r="O698" s="129"/>
      <c r="P698" s="129"/>
      <c r="Q698" s="129"/>
      <c r="R698" s="129"/>
    </row>
    <row r="699" s="126" customFormat="true" ht="18" hidden="false" customHeight="true" outlineLevel="0" collapsed="false">
      <c r="A699" s="105"/>
      <c r="B699" s="115"/>
      <c r="C699" s="99"/>
      <c r="D699" s="107"/>
      <c r="E699" s="112"/>
      <c r="F699" s="113"/>
      <c r="G699" s="117"/>
      <c r="H699" s="114"/>
      <c r="J699" s="129"/>
      <c r="K699" s="130"/>
      <c r="L699" s="129"/>
      <c r="M699" s="129"/>
      <c r="N699" s="129"/>
      <c r="O699" s="129"/>
      <c r="P699" s="129"/>
      <c r="Q699" s="129"/>
      <c r="R699" s="129"/>
    </row>
    <row r="700" s="126" customFormat="true" ht="18" hidden="false" customHeight="true" outlineLevel="0" collapsed="false">
      <c r="A700" s="105"/>
      <c r="B700" s="115"/>
      <c r="C700" s="99"/>
      <c r="D700" s="107"/>
      <c r="E700" s="112"/>
      <c r="F700" s="113"/>
      <c r="G700" s="117"/>
      <c r="H700" s="114"/>
      <c r="J700" s="129"/>
      <c r="K700" s="130"/>
      <c r="L700" s="129"/>
      <c r="M700" s="129"/>
      <c r="N700" s="129"/>
      <c r="O700" s="129"/>
      <c r="P700" s="129"/>
      <c r="Q700" s="129"/>
      <c r="R700" s="129"/>
    </row>
    <row r="701" s="126" customFormat="true" ht="18" hidden="false" customHeight="true" outlineLevel="0" collapsed="false">
      <c r="A701" s="105"/>
      <c r="B701" s="115"/>
      <c r="C701" s="99"/>
      <c r="D701" s="107"/>
      <c r="E701" s="112"/>
      <c r="F701" s="113"/>
      <c r="G701" s="117"/>
      <c r="H701" s="114"/>
      <c r="J701" s="129"/>
      <c r="K701" s="130"/>
      <c r="L701" s="129"/>
      <c r="M701" s="129"/>
      <c r="N701" s="129"/>
      <c r="O701" s="129"/>
      <c r="P701" s="129"/>
      <c r="Q701" s="129"/>
      <c r="R701" s="129"/>
    </row>
    <row r="702" s="126" customFormat="true" ht="18" hidden="false" customHeight="true" outlineLevel="0" collapsed="false">
      <c r="A702" s="105"/>
      <c r="B702" s="115"/>
      <c r="C702" s="99"/>
      <c r="D702" s="107"/>
      <c r="E702" s="112"/>
      <c r="F702" s="113"/>
      <c r="G702" s="117"/>
      <c r="H702" s="114"/>
      <c r="J702" s="129"/>
      <c r="K702" s="130"/>
      <c r="L702" s="129"/>
      <c r="M702" s="129"/>
      <c r="N702" s="129"/>
      <c r="O702" s="129"/>
      <c r="P702" s="129"/>
      <c r="Q702" s="129"/>
      <c r="R702" s="129"/>
    </row>
    <row r="703" s="126" customFormat="true" ht="18" hidden="false" customHeight="true" outlineLevel="0" collapsed="false">
      <c r="A703" s="105"/>
      <c r="B703" s="115"/>
      <c r="C703" s="99"/>
      <c r="D703" s="107"/>
      <c r="E703" s="112"/>
      <c r="F703" s="113"/>
      <c r="G703" s="117"/>
      <c r="H703" s="114"/>
      <c r="J703" s="129"/>
      <c r="K703" s="130"/>
      <c r="L703" s="129"/>
      <c r="M703" s="129"/>
      <c r="N703" s="129"/>
      <c r="O703" s="129"/>
      <c r="P703" s="129"/>
      <c r="Q703" s="129"/>
      <c r="R703" s="129"/>
    </row>
    <row r="704" s="126" customFormat="true" ht="18" hidden="false" customHeight="true" outlineLevel="0" collapsed="false">
      <c r="A704" s="105"/>
      <c r="B704" s="115"/>
      <c r="C704" s="99"/>
      <c r="D704" s="107"/>
      <c r="E704" s="112"/>
      <c r="F704" s="113"/>
      <c r="G704" s="117"/>
      <c r="H704" s="114"/>
      <c r="J704" s="129"/>
      <c r="K704" s="130"/>
      <c r="L704" s="129"/>
      <c r="M704" s="129"/>
      <c r="N704" s="129"/>
      <c r="O704" s="129"/>
      <c r="P704" s="129"/>
      <c r="Q704" s="129"/>
      <c r="R704" s="129"/>
    </row>
    <row r="705" s="126" customFormat="true" ht="18" hidden="false" customHeight="true" outlineLevel="0" collapsed="false">
      <c r="A705" s="105"/>
      <c r="B705" s="115"/>
      <c r="C705" s="99"/>
      <c r="D705" s="107"/>
      <c r="E705" s="112"/>
      <c r="F705" s="113"/>
      <c r="G705" s="117"/>
      <c r="H705" s="114"/>
      <c r="J705" s="129"/>
      <c r="K705" s="130"/>
      <c r="L705" s="129"/>
      <c r="M705" s="129"/>
      <c r="N705" s="129"/>
      <c r="O705" s="129"/>
      <c r="P705" s="129"/>
      <c r="Q705" s="129"/>
      <c r="R705" s="129"/>
    </row>
    <row r="706" s="126" customFormat="true" ht="18" hidden="false" customHeight="true" outlineLevel="0" collapsed="false">
      <c r="A706" s="105"/>
      <c r="B706" s="115"/>
      <c r="C706" s="99"/>
      <c r="D706" s="107"/>
      <c r="E706" s="112"/>
      <c r="F706" s="113"/>
      <c r="G706" s="117"/>
      <c r="H706" s="114"/>
      <c r="J706" s="129"/>
      <c r="K706" s="130"/>
      <c r="L706" s="129"/>
      <c r="M706" s="129"/>
      <c r="N706" s="129"/>
      <c r="O706" s="129"/>
      <c r="P706" s="129"/>
      <c r="Q706" s="129"/>
      <c r="R706" s="129"/>
    </row>
    <row r="707" s="126" customFormat="true" ht="18" hidden="false" customHeight="true" outlineLevel="0" collapsed="false">
      <c r="A707" s="105"/>
      <c r="B707" s="115"/>
      <c r="C707" s="99"/>
      <c r="D707" s="107"/>
      <c r="E707" s="112"/>
      <c r="F707" s="113"/>
      <c r="G707" s="117"/>
      <c r="H707" s="114"/>
      <c r="J707" s="129"/>
      <c r="K707" s="130"/>
      <c r="L707" s="129"/>
      <c r="M707" s="129"/>
      <c r="N707" s="129"/>
      <c r="O707" s="129"/>
      <c r="P707" s="129"/>
      <c r="Q707" s="129"/>
      <c r="R707" s="129"/>
    </row>
    <row r="708" s="126" customFormat="true" ht="18" hidden="false" customHeight="true" outlineLevel="0" collapsed="false">
      <c r="A708" s="105"/>
      <c r="B708" s="115"/>
      <c r="C708" s="99"/>
      <c r="D708" s="107"/>
      <c r="E708" s="112"/>
      <c r="F708" s="113"/>
      <c r="G708" s="117"/>
      <c r="H708" s="114"/>
      <c r="J708" s="129"/>
      <c r="K708" s="130"/>
      <c r="L708" s="129"/>
      <c r="M708" s="129"/>
      <c r="N708" s="129"/>
      <c r="O708" s="129"/>
      <c r="P708" s="129"/>
      <c r="Q708" s="129"/>
      <c r="R708" s="129"/>
    </row>
    <row r="709" s="126" customFormat="true" ht="18" hidden="false" customHeight="true" outlineLevel="0" collapsed="false">
      <c r="A709" s="105"/>
      <c r="B709" s="115"/>
      <c r="C709" s="99"/>
      <c r="D709" s="107"/>
      <c r="E709" s="112"/>
      <c r="F709" s="113"/>
      <c r="G709" s="117"/>
      <c r="H709" s="114"/>
      <c r="J709" s="129"/>
      <c r="K709" s="130"/>
      <c r="L709" s="129"/>
      <c r="M709" s="129"/>
      <c r="N709" s="129"/>
      <c r="O709" s="129"/>
      <c r="P709" s="129"/>
      <c r="Q709" s="129"/>
      <c r="R709" s="129"/>
    </row>
    <row r="710" s="126" customFormat="true" ht="18" hidden="false" customHeight="true" outlineLevel="0" collapsed="false">
      <c r="A710" s="105"/>
      <c r="B710" s="115"/>
      <c r="C710" s="99"/>
      <c r="D710" s="107"/>
      <c r="E710" s="112"/>
      <c r="F710" s="113"/>
      <c r="G710" s="117"/>
      <c r="H710" s="114"/>
      <c r="J710" s="129"/>
      <c r="K710" s="130"/>
      <c r="L710" s="129"/>
      <c r="M710" s="129"/>
      <c r="N710" s="129"/>
      <c r="O710" s="129"/>
      <c r="P710" s="129"/>
      <c r="Q710" s="129"/>
      <c r="R710" s="129"/>
    </row>
    <row r="711" s="126" customFormat="true" ht="18" hidden="false" customHeight="true" outlineLevel="0" collapsed="false">
      <c r="A711" s="105"/>
      <c r="B711" s="115"/>
      <c r="C711" s="99"/>
      <c r="D711" s="107"/>
      <c r="E711" s="112"/>
      <c r="F711" s="113"/>
      <c r="G711" s="117"/>
      <c r="H711" s="114"/>
      <c r="J711" s="129"/>
      <c r="K711" s="130"/>
      <c r="L711" s="129"/>
      <c r="M711" s="129"/>
      <c r="N711" s="129"/>
      <c r="O711" s="129"/>
      <c r="P711" s="129"/>
      <c r="Q711" s="129"/>
      <c r="R711" s="129"/>
    </row>
    <row r="712" s="126" customFormat="true" ht="18" hidden="false" customHeight="true" outlineLevel="0" collapsed="false">
      <c r="A712" s="105"/>
      <c r="B712" s="115"/>
      <c r="C712" s="99"/>
      <c r="D712" s="107"/>
      <c r="E712" s="112"/>
      <c r="F712" s="113"/>
      <c r="G712" s="117"/>
      <c r="H712" s="114"/>
      <c r="J712" s="129"/>
      <c r="K712" s="130"/>
      <c r="L712" s="129"/>
      <c r="M712" s="129"/>
      <c r="N712" s="129"/>
      <c r="O712" s="129"/>
      <c r="P712" s="129"/>
      <c r="Q712" s="129"/>
      <c r="R712" s="129"/>
    </row>
    <row r="713" s="126" customFormat="true" ht="18" hidden="false" customHeight="true" outlineLevel="0" collapsed="false">
      <c r="A713" s="105"/>
      <c r="B713" s="115"/>
      <c r="C713" s="99"/>
      <c r="D713" s="107"/>
      <c r="E713" s="112"/>
      <c r="F713" s="113"/>
      <c r="G713" s="117"/>
      <c r="H713" s="114"/>
      <c r="J713" s="129"/>
      <c r="K713" s="130"/>
      <c r="L713" s="129"/>
      <c r="M713" s="129"/>
      <c r="N713" s="129"/>
      <c r="O713" s="129"/>
      <c r="P713" s="129"/>
      <c r="Q713" s="129"/>
      <c r="R713" s="129"/>
    </row>
    <row r="714" s="126" customFormat="true" ht="18" hidden="false" customHeight="true" outlineLevel="0" collapsed="false">
      <c r="A714" s="105"/>
      <c r="B714" s="115"/>
      <c r="C714" s="99"/>
      <c r="D714" s="107"/>
      <c r="E714" s="112"/>
      <c r="F714" s="113"/>
      <c r="G714" s="117"/>
      <c r="H714" s="114"/>
      <c r="J714" s="129"/>
      <c r="K714" s="130"/>
      <c r="L714" s="129"/>
      <c r="M714" s="129"/>
      <c r="N714" s="129"/>
      <c r="O714" s="129"/>
      <c r="P714" s="129"/>
      <c r="Q714" s="129"/>
      <c r="R714" s="129"/>
    </row>
    <row r="715" s="126" customFormat="true" ht="18" hidden="false" customHeight="true" outlineLevel="0" collapsed="false">
      <c r="A715" s="105"/>
      <c r="B715" s="115"/>
      <c r="C715" s="99"/>
      <c r="D715" s="107"/>
      <c r="E715" s="112"/>
      <c r="F715" s="113"/>
      <c r="G715" s="117"/>
      <c r="H715" s="114"/>
      <c r="J715" s="129"/>
      <c r="K715" s="130"/>
      <c r="L715" s="129"/>
      <c r="M715" s="129"/>
      <c r="N715" s="129"/>
      <c r="O715" s="129"/>
      <c r="P715" s="129"/>
      <c r="Q715" s="129"/>
      <c r="R715" s="129"/>
    </row>
    <row r="716" s="126" customFormat="true" ht="18" hidden="false" customHeight="true" outlineLevel="0" collapsed="false">
      <c r="A716" s="105"/>
      <c r="B716" s="115"/>
      <c r="C716" s="99"/>
      <c r="D716" s="107"/>
      <c r="E716" s="112"/>
      <c r="F716" s="113"/>
      <c r="G716" s="117"/>
      <c r="H716" s="114"/>
      <c r="J716" s="129"/>
      <c r="K716" s="130"/>
      <c r="L716" s="129"/>
      <c r="M716" s="129"/>
      <c r="N716" s="129"/>
      <c r="O716" s="129"/>
      <c r="P716" s="129"/>
      <c r="Q716" s="129"/>
      <c r="R716" s="129"/>
    </row>
    <row r="717" s="126" customFormat="true" ht="18" hidden="false" customHeight="true" outlineLevel="0" collapsed="false">
      <c r="A717" s="105"/>
      <c r="B717" s="115"/>
      <c r="C717" s="99"/>
      <c r="D717" s="107"/>
      <c r="E717" s="112"/>
      <c r="F717" s="113"/>
      <c r="G717" s="117"/>
      <c r="H717" s="114"/>
      <c r="J717" s="129"/>
      <c r="K717" s="130"/>
      <c r="L717" s="129"/>
      <c r="M717" s="129"/>
      <c r="N717" s="129"/>
      <c r="O717" s="129"/>
      <c r="P717" s="129"/>
      <c r="Q717" s="129"/>
      <c r="R717" s="129"/>
    </row>
    <row r="718" s="126" customFormat="true" ht="18" hidden="false" customHeight="true" outlineLevel="0" collapsed="false">
      <c r="A718" s="105"/>
      <c r="B718" s="115"/>
      <c r="C718" s="99"/>
      <c r="D718" s="107"/>
      <c r="E718" s="112"/>
      <c r="F718" s="113"/>
      <c r="G718" s="117"/>
      <c r="H718" s="114"/>
      <c r="J718" s="129"/>
      <c r="K718" s="130"/>
      <c r="L718" s="129"/>
      <c r="M718" s="129"/>
      <c r="N718" s="129"/>
      <c r="O718" s="129"/>
      <c r="P718" s="129"/>
      <c r="Q718" s="129"/>
      <c r="R718" s="129"/>
    </row>
    <row r="719" s="126" customFormat="true" ht="18" hidden="false" customHeight="true" outlineLevel="0" collapsed="false">
      <c r="A719" s="105"/>
      <c r="B719" s="115"/>
      <c r="C719" s="99"/>
      <c r="D719" s="107"/>
      <c r="E719" s="112"/>
      <c r="F719" s="113"/>
      <c r="G719" s="117"/>
      <c r="H719" s="114"/>
      <c r="J719" s="129"/>
      <c r="K719" s="130"/>
      <c r="L719" s="129"/>
      <c r="M719" s="129"/>
      <c r="N719" s="129"/>
      <c r="O719" s="129"/>
      <c r="P719" s="129"/>
      <c r="Q719" s="129"/>
      <c r="R719" s="129"/>
    </row>
    <row r="720" s="126" customFormat="true" ht="18" hidden="false" customHeight="true" outlineLevel="0" collapsed="false">
      <c r="A720" s="105"/>
      <c r="B720" s="115"/>
      <c r="C720" s="99"/>
      <c r="D720" s="107"/>
      <c r="E720" s="112"/>
      <c r="F720" s="113"/>
      <c r="G720" s="117"/>
      <c r="H720" s="114"/>
      <c r="J720" s="129"/>
      <c r="K720" s="130"/>
      <c r="L720" s="129"/>
      <c r="M720" s="129"/>
      <c r="N720" s="129"/>
      <c r="O720" s="129"/>
      <c r="P720" s="129"/>
      <c r="Q720" s="129"/>
      <c r="R720" s="129"/>
    </row>
    <row r="721" s="126" customFormat="true" ht="18" hidden="false" customHeight="true" outlineLevel="0" collapsed="false">
      <c r="A721" s="105"/>
      <c r="B721" s="115"/>
      <c r="C721" s="99"/>
      <c r="D721" s="107"/>
      <c r="E721" s="112"/>
      <c r="F721" s="113"/>
      <c r="G721" s="117"/>
      <c r="H721" s="114"/>
      <c r="J721" s="129"/>
      <c r="K721" s="130"/>
      <c r="L721" s="129"/>
      <c r="M721" s="129"/>
      <c r="N721" s="129"/>
      <c r="O721" s="129"/>
      <c r="P721" s="129"/>
      <c r="Q721" s="129"/>
      <c r="R721" s="129"/>
    </row>
    <row r="722" s="126" customFormat="true" ht="18" hidden="false" customHeight="true" outlineLevel="0" collapsed="false">
      <c r="A722" s="105"/>
      <c r="B722" s="115"/>
      <c r="C722" s="99"/>
      <c r="D722" s="107"/>
      <c r="E722" s="112"/>
      <c r="F722" s="113"/>
      <c r="G722" s="117"/>
      <c r="H722" s="114"/>
      <c r="J722" s="129"/>
      <c r="K722" s="130"/>
      <c r="L722" s="129"/>
      <c r="M722" s="129"/>
      <c r="N722" s="129"/>
      <c r="O722" s="129"/>
      <c r="P722" s="129"/>
      <c r="Q722" s="129"/>
      <c r="R722" s="129"/>
    </row>
    <row r="723" s="126" customFormat="true" ht="18" hidden="false" customHeight="true" outlineLevel="0" collapsed="false">
      <c r="A723" s="105"/>
      <c r="B723" s="115"/>
      <c r="C723" s="99"/>
      <c r="D723" s="107"/>
      <c r="E723" s="112"/>
      <c r="F723" s="113"/>
      <c r="G723" s="117"/>
      <c r="H723" s="114"/>
      <c r="J723" s="129"/>
      <c r="K723" s="130"/>
      <c r="L723" s="129"/>
      <c r="M723" s="129"/>
      <c r="N723" s="129"/>
      <c r="O723" s="129"/>
      <c r="P723" s="129"/>
      <c r="Q723" s="129"/>
      <c r="R723" s="129"/>
    </row>
    <row r="724" s="126" customFormat="true" ht="18" hidden="false" customHeight="true" outlineLevel="0" collapsed="false">
      <c r="A724" s="105"/>
      <c r="B724" s="115"/>
      <c r="C724" s="99"/>
      <c r="D724" s="107"/>
      <c r="E724" s="112"/>
      <c r="F724" s="113"/>
      <c r="G724" s="117"/>
      <c r="H724" s="114"/>
      <c r="J724" s="129"/>
      <c r="K724" s="130"/>
      <c r="L724" s="129"/>
      <c r="M724" s="129"/>
      <c r="N724" s="129"/>
      <c r="O724" s="129"/>
      <c r="P724" s="129"/>
      <c r="Q724" s="129"/>
      <c r="R724" s="129"/>
    </row>
    <row r="725" s="126" customFormat="true" ht="18" hidden="false" customHeight="true" outlineLevel="0" collapsed="false">
      <c r="A725" s="105"/>
      <c r="B725" s="115"/>
      <c r="C725" s="99"/>
      <c r="D725" s="107"/>
      <c r="E725" s="112"/>
      <c r="F725" s="113"/>
      <c r="G725" s="117"/>
      <c r="H725" s="114"/>
      <c r="J725" s="129"/>
      <c r="K725" s="130"/>
      <c r="L725" s="129"/>
      <c r="M725" s="129"/>
      <c r="N725" s="129"/>
      <c r="O725" s="129"/>
      <c r="P725" s="129"/>
      <c r="Q725" s="129"/>
      <c r="R725" s="129"/>
    </row>
    <row r="726" s="126" customFormat="true" ht="18" hidden="false" customHeight="true" outlineLevel="0" collapsed="false">
      <c r="A726" s="105"/>
      <c r="B726" s="115"/>
      <c r="C726" s="99"/>
      <c r="D726" s="107"/>
      <c r="E726" s="112"/>
      <c r="F726" s="113"/>
      <c r="G726" s="117"/>
      <c r="H726" s="114"/>
      <c r="J726" s="129"/>
      <c r="K726" s="130"/>
      <c r="L726" s="129"/>
      <c r="M726" s="129"/>
      <c r="N726" s="129"/>
      <c r="O726" s="129"/>
      <c r="P726" s="129"/>
      <c r="Q726" s="129"/>
      <c r="R726" s="129"/>
    </row>
    <row r="727" s="126" customFormat="true" ht="18" hidden="false" customHeight="true" outlineLevel="0" collapsed="false">
      <c r="A727" s="105"/>
      <c r="B727" s="115"/>
      <c r="C727" s="99"/>
      <c r="D727" s="107"/>
      <c r="E727" s="112"/>
      <c r="F727" s="113"/>
      <c r="G727" s="117"/>
      <c r="H727" s="114"/>
      <c r="J727" s="129"/>
      <c r="K727" s="130"/>
      <c r="L727" s="129"/>
      <c r="M727" s="129"/>
      <c r="N727" s="129"/>
      <c r="O727" s="129"/>
      <c r="P727" s="129"/>
      <c r="Q727" s="129"/>
      <c r="R727" s="129"/>
    </row>
    <row r="728" s="126" customFormat="true" ht="18" hidden="false" customHeight="true" outlineLevel="0" collapsed="false">
      <c r="A728" s="105"/>
      <c r="B728" s="115"/>
      <c r="C728" s="99"/>
      <c r="D728" s="107"/>
      <c r="E728" s="112"/>
      <c r="F728" s="113"/>
      <c r="G728" s="117"/>
      <c r="H728" s="114"/>
      <c r="J728" s="129"/>
      <c r="K728" s="130"/>
      <c r="L728" s="129"/>
      <c r="M728" s="129"/>
      <c r="N728" s="129"/>
      <c r="O728" s="129"/>
      <c r="P728" s="129"/>
      <c r="Q728" s="129"/>
      <c r="R728" s="129"/>
    </row>
    <row r="729" s="126" customFormat="true" ht="18" hidden="false" customHeight="true" outlineLevel="0" collapsed="false">
      <c r="A729" s="105"/>
      <c r="B729" s="115"/>
      <c r="C729" s="99"/>
      <c r="D729" s="107"/>
      <c r="E729" s="112"/>
      <c r="F729" s="113"/>
      <c r="G729" s="117"/>
      <c r="H729" s="114"/>
      <c r="J729" s="129"/>
      <c r="K729" s="130"/>
      <c r="L729" s="129"/>
      <c r="M729" s="129"/>
      <c r="N729" s="129"/>
      <c r="O729" s="129"/>
      <c r="P729" s="129"/>
      <c r="Q729" s="129"/>
      <c r="R729" s="129"/>
    </row>
    <row r="730" s="126" customFormat="true" ht="18" hidden="false" customHeight="true" outlineLevel="0" collapsed="false">
      <c r="A730" s="105"/>
      <c r="B730" s="115"/>
      <c r="C730" s="99"/>
      <c r="D730" s="107"/>
      <c r="E730" s="112"/>
      <c r="F730" s="113"/>
      <c r="G730" s="117"/>
      <c r="H730" s="114"/>
      <c r="J730" s="129"/>
      <c r="K730" s="130"/>
      <c r="L730" s="129"/>
      <c r="M730" s="129"/>
      <c r="N730" s="129"/>
      <c r="O730" s="129"/>
      <c r="P730" s="129"/>
      <c r="Q730" s="129"/>
      <c r="R730" s="129"/>
    </row>
    <row r="731" s="126" customFormat="true" ht="18" hidden="false" customHeight="true" outlineLevel="0" collapsed="false">
      <c r="A731" s="105"/>
      <c r="B731" s="115"/>
      <c r="C731" s="99"/>
      <c r="D731" s="107"/>
      <c r="E731" s="112"/>
      <c r="F731" s="113"/>
      <c r="G731" s="117"/>
      <c r="H731" s="114"/>
      <c r="J731" s="129"/>
      <c r="K731" s="130"/>
      <c r="L731" s="129"/>
      <c r="M731" s="129"/>
      <c r="N731" s="129"/>
      <c r="O731" s="129"/>
      <c r="P731" s="129"/>
      <c r="Q731" s="129"/>
      <c r="R731" s="129"/>
    </row>
    <row r="732" s="126" customFormat="true" ht="18" hidden="false" customHeight="true" outlineLevel="0" collapsed="false">
      <c r="A732" s="105"/>
      <c r="B732" s="115"/>
      <c r="C732" s="99"/>
      <c r="D732" s="107"/>
      <c r="E732" s="112"/>
      <c r="F732" s="113"/>
      <c r="G732" s="117"/>
      <c r="H732" s="114"/>
      <c r="J732" s="129"/>
      <c r="K732" s="130"/>
      <c r="L732" s="129"/>
      <c r="M732" s="129"/>
      <c r="N732" s="129"/>
      <c r="O732" s="129"/>
      <c r="P732" s="129"/>
      <c r="Q732" s="129"/>
      <c r="R732" s="129"/>
    </row>
    <row r="733" s="126" customFormat="true" ht="18" hidden="false" customHeight="true" outlineLevel="0" collapsed="false">
      <c r="A733" s="105"/>
      <c r="B733" s="115"/>
      <c r="C733" s="99"/>
      <c r="D733" s="107"/>
      <c r="E733" s="112"/>
      <c r="F733" s="113"/>
      <c r="G733" s="117"/>
      <c r="H733" s="114"/>
      <c r="J733" s="129"/>
      <c r="K733" s="130"/>
      <c r="L733" s="129"/>
      <c r="M733" s="129"/>
      <c r="N733" s="129"/>
      <c r="O733" s="129"/>
      <c r="P733" s="129"/>
      <c r="Q733" s="129"/>
      <c r="R733" s="129"/>
    </row>
    <row r="734" s="126" customFormat="true" ht="18" hidden="false" customHeight="true" outlineLevel="0" collapsed="false">
      <c r="A734" s="105"/>
      <c r="B734" s="115"/>
      <c r="C734" s="99"/>
      <c r="D734" s="107"/>
      <c r="E734" s="112"/>
      <c r="F734" s="113"/>
      <c r="G734" s="117"/>
      <c r="H734" s="114"/>
      <c r="J734" s="129"/>
      <c r="K734" s="130"/>
      <c r="L734" s="129"/>
      <c r="M734" s="129"/>
      <c r="N734" s="129"/>
      <c r="O734" s="129"/>
      <c r="P734" s="129"/>
      <c r="Q734" s="129"/>
      <c r="R734" s="129"/>
    </row>
    <row r="735" s="126" customFormat="true" ht="18" hidden="false" customHeight="true" outlineLevel="0" collapsed="false">
      <c r="A735" s="105"/>
      <c r="B735" s="115"/>
      <c r="C735" s="99"/>
      <c r="D735" s="107"/>
      <c r="E735" s="112"/>
      <c r="F735" s="113"/>
      <c r="G735" s="117"/>
      <c r="H735" s="114"/>
      <c r="J735" s="129"/>
      <c r="K735" s="130"/>
      <c r="L735" s="129"/>
      <c r="M735" s="129"/>
      <c r="N735" s="129"/>
      <c r="O735" s="129"/>
      <c r="P735" s="129"/>
      <c r="Q735" s="129"/>
      <c r="R735" s="129"/>
    </row>
    <row r="736" s="126" customFormat="true" ht="18" hidden="false" customHeight="true" outlineLevel="0" collapsed="false">
      <c r="A736" s="105"/>
      <c r="B736" s="115"/>
      <c r="C736" s="99"/>
      <c r="D736" s="107"/>
      <c r="E736" s="112"/>
      <c r="F736" s="113"/>
      <c r="G736" s="117"/>
      <c r="H736" s="114"/>
      <c r="J736" s="129"/>
      <c r="K736" s="130"/>
      <c r="L736" s="129"/>
      <c r="M736" s="129"/>
      <c r="N736" s="129"/>
      <c r="O736" s="129"/>
      <c r="P736" s="129"/>
      <c r="Q736" s="129"/>
      <c r="R736" s="129"/>
    </row>
    <row r="737" s="126" customFormat="true" ht="18" hidden="false" customHeight="true" outlineLevel="0" collapsed="false">
      <c r="A737" s="105"/>
      <c r="B737" s="115"/>
      <c r="C737" s="99"/>
      <c r="D737" s="107"/>
      <c r="E737" s="112"/>
      <c r="F737" s="113"/>
      <c r="G737" s="117"/>
      <c r="H737" s="114"/>
      <c r="J737" s="129"/>
      <c r="K737" s="130"/>
      <c r="L737" s="129"/>
      <c r="M737" s="129"/>
      <c r="N737" s="129"/>
      <c r="O737" s="129"/>
      <c r="P737" s="129"/>
      <c r="Q737" s="129"/>
      <c r="R737" s="129"/>
    </row>
    <row r="738" s="126" customFormat="true" ht="18" hidden="false" customHeight="true" outlineLevel="0" collapsed="false">
      <c r="A738" s="105"/>
      <c r="B738" s="115"/>
      <c r="C738" s="99"/>
      <c r="D738" s="107"/>
      <c r="E738" s="112"/>
      <c r="F738" s="113"/>
      <c r="G738" s="117"/>
      <c r="H738" s="114"/>
      <c r="J738" s="129"/>
      <c r="K738" s="130"/>
      <c r="L738" s="129"/>
      <c r="M738" s="129"/>
      <c r="N738" s="129"/>
      <c r="O738" s="129"/>
      <c r="P738" s="129"/>
      <c r="Q738" s="129"/>
      <c r="R738" s="129"/>
    </row>
    <row r="739" s="126" customFormat="true" ht="18" hidden="false" customHeight="true" outlineLevel="0" collapsed="false">
      <c r="A739" s="105"/>
      <c r="B739" s="115"/>
      <c r="C739" s="99"/>
      <c r="D739" s="107"/>
      <c r="E739" s="112"/>
      <c r="F739" s="113"/>
      <c r="G739" s="117"/>
      <c r="H739" s="114"/>
      <c r="J739" s="129"/>
      <c r="K739" s="130"/>
      <c r="L739" s="129"/>
      <c r="M739" s="129"/>
      <c r="N739" s="129"/>
      <c r="O739" s="129"/>
      <c r="P739" s="129"/>
      <c r="Q739" s="129"/>
      <c r="R739" s="129"/>
    </row>
    <row r="740" s="126" customFormat="true" ht="18" hidden="false" customHeight="true" outlineLevel="0" collapsed="false">
      <c r="A740" s="105"/>
      <c r="B740" s="115"/>
      <c r="C740" s="99"/>
      <c r="D740" s="107"/>
      <c r="E740" s="112"/>
      <c r="F740" s="113"/>
      <c r="G740" s="117"/>
      <c r="H740" s="114"/>
      <c r="J740" s="129"/>
      <c r="K740" s="130"/>
      <c r="L740" s="129"/>
      <c r="M740" s="129"/>
      <c r="N740" s="129"/>
      <c r="O740" s="129"/>
      <c r="P740" s="129"/>
      <c r="Q740" s="129"/>
      <c r="R740" s="129"/>
    </row>
    <row r="741" s="126" customFormat="true" ht="18" hidden="false" customHeight="true" outlineLevel="0" collapsed="false">
      <c r="A741" s="105"/>
      <c r="B741" s="115"/>
      <c r="C741" s="99"/>
      <c r="D741" s="107"/>
      <c r="E741" s="112"/>
      <c r="F741" s="113"/>
      <c r="G741" s="117"/>
      <c r="H741" s="114"/>
      <c r="J741" s="129"/>
      <c r="K741" s="130"/>
      <c r="L741" s="129"/>
      <c r="M741" s="129"/>
      <c r="N741" s="129"/>
      <c r="O741" s="129"/>
      <c r="P741" s="129"/>
      <c r="Q741" s="129"/>
      <c r="R741" s="129"/>
    </row>
    <row r="742" s="126" customFormat="true" ht="18" hidden="false" customHeight="true" outlineLevel="0" collapsed="false">
      <c r="A742" s="105"/>
      <c r="B742" s="115"/>
      <c r="C742" s="99"/>
      <c r="D742" s="107"/>
      <c r="E742" s="112"/>
      <c r="F742" s="113"/>
      <c r="G742" s="117"/>
      <c r="H742" s="114"/>
      <c r="J742" s="129"/>
      <c r="K742" s="130"/>
      <c r="L742" s="129"/>
      <c r="M742" s="129"/>
      <c r="N742" s="129"/>
      <c r="O742" s="129"/>
      <c r="P742" s="129"/>
      <c r="Q742" s="129"/>
      <c r="R742" s="129"/>
    </row>
    <row r="743" s="126" customFormat="true" ht="18" hidden="false" customHeight="true" outlineLevel="0" collapsed="false">
      <c r="A743" s="105"/>
      <c r="B743" s="115"/>
      <c r="C743" s="99"/>
      <c r="D743" s="107"/>
      <c r="E743" s="112"/>
      <c r="F743" s="113"/>
      <c r="G743" s="117"/>
      <c r="H743" s="114"/>
      <c r="J743" s="129"/>
      <c r="K743" s="130"/>
      <c r="L743" s="129"/>
      <c r="M743" s="129"/>
      <c r="N743" s="129"/>
      <c r="O743" s="129"/>
      <c r="P743" s="129"/>
      <c r="Q743" s="129"/>
      <c r="R743" s="129"/>
    </row>
    <row r="744" s="126" customFormat="true" ht="18" hidden="false" customHeight="true" outlineLevel="0" collapsed="false">
      <c r="A744" s="105"/>
      <c r="B744" s="115"/>
      <c r="C744" s="99"/>
      <c r="D744" s="107"/>
      <c r="E744" s="112"/>
      <c r="F744" s="113"/>
      <c r="G744" s="117"/>
      <c r="H744" s="114"/>
      <c r="J744" s="129"/>
      <c r="K744" s="130"/>
      <c r="L744" s="129"/>
      <c r="M744" s="129"/>
      <c r="N744" s="129"/>
      <c r="O744" s="129"/>
      <c r="P744" s="129"/>
      <c r="Q744" s="129"/>
      <c r="R744" s="129"/>
    </row>
    <row r="745" s="126" customFormat="true" ht="18" hidden="false" customHeight="true" outlineLevel="0" collapsed="false">
      <c r="A745" s="105"/>
      <c r="B745" s="115"/>
      <c r="C745" s="99"/>
      <c r="D745" s="107"/>
      <c r="E745" s="112"/>
      <c r="F745" s="113"/>
      <c r="G745" s="117"/>
      <c r="H745" s="114"/>
      <c r="J745" s="129"/>
      <c r="K745" s="130"/>
      <c r="L745" s="129"/>
      <c r="M745" s="129"/>
      <c r="N745" s="129"/>
      <c r="O745" s="129"/>
      <c r="P745" s="129"/>
      <c r="Q745" s="129"/>
      <c r="R745" s="129"/>
    </row>
    <row r="746" s="126" customFormat="true" ht="18" hidden="false" customHeight="true" outlineLevel="0" collapsed="false">
      <c r="A746" s="105"/>
      <c r="B746" s="115"/>
      <c r="C746" s="99"/>
      <c r="D746" s="107"/>
      <c r="E746" s="112"/>
      <c r="F746" s="113"/>
      <c r="G746" s="117"/>
      <c r="H746" s="114"/>
      <c r="J746" s="129"/>
      <c r="K746" s="130"/>
      <c r="L746" s="129"/>
      <c r="M746" s="129"/>
      <c r="N746" s="129"/>
      <c r="O746" s="129"/>
      <c r="P746" s="129"/>
      <c r="Q746" s="129"/>
      <c r="R746" s="129"/>
    </row>
    <row r="747" s="126" customFormat="true" ht="18" hidden="false" customHeight="true" outlineLevel="0" collapsed="false">
      <c r="A747" s="105"/>
      <c r="B747" s="115"/>
      <c r="C747" s="99"/>
      <c r="D747" s="107"/>
      <c r="E747" s="112"/>
      <c r="F747" s="113"/>
      <c r="G747" s="117"/>
      <c r="H747" s="114"/>
      <c r="J747" s="129"/>
      <c r="K747" s="130"/>
      <c r="L747" s="129"/>
      <c r="M747" s="129"/>
      <c r="N747" s="129"/>
      <c r="O747" s="129"/>
      <c r="P747" s="129"/>
      <c r="Q747" s="129"/>
      <c r="R747" s="129"/>
    </row>
    <row r="748" s="126" customFormat="true" ht="18" hidden="false" customHeight="true" outlineLevel="0" collapsed="false">
      <c r="A748" s="105"/>
      <c r="B748" s="115"/>
      <c r="C748" s="99"/>
      <c r="D748" s="107"/>
      <c r="E748" s="112"/>
      <c r="F748" s="113"/>
      <c r="G748" s="117"/>
      <c r="H748" s="114"/>
      <c r="J748" s="129"/>
      <c r="K748" s="130"/>
      <c r="L748" s="129"/>
      <c r="M748" s="129"/>
      <c r="N748" s="129"/>
      <c r="O748" s="129"/>
      <c r="P748" s="129"/>
      <c r="Q748" s="129"/>
      <c r="R748" s="129"/>
    </row>
    <row r="749" s="126" customFormat="true" ht="18" hidden="false" customHeight="true" outlineLevel="0" collapsed="false">
      <c r="A749" s="105"/>
      <c r="B749" s="115"/>
      <c r="C749" s="99"/>
      <c r="D749" s="107"/>
      <c r="E749" s="112"/>
      <c r="F749" s="113"/>
      <c r="G749" s="117"/>
      <c r="H749" s="114"/>
      <c r="J749" s="129"/>
      <c r="K749" s="130"/>
      <c r="L749" s="129"/>
      <c r="M749" s="129"/>
      <c r="N749" s="129"/>
      <c r="O749" s="129"/>
      <c r="P749" s="129"/>
      <c r="Q749" s="129"/>
      <c r="R749" s="129"/>
    </row>
    <row r="750" s="126" customFormat="true" ht="18" hidden="false" customHeight="true" outlineLevel="0" collapsed="false">
      <c r="A750" s="105"/>
      <c r="B750" s="115"/>
      <c r="C750" s="99"/>
      <c r="D750" s="107"/>
      <c r="E750" s="112"/>
      <c r="F750" s="113"/>
      <c r="G750" s="117"/>
      <c r="H750" s="114"/>
      <c r="J750" s="129"/>
      <c r="K750" s="130"/>
      <c r="L750" s="129"/>
      <c r="M750" s="129"/>
      <c r="N750" s="129"/>
      <c r="O750" s="129"/>
      <c r="P750" s="129"/>
      <c r="Q750" s="129"/>
      <c r="R750" s="129"/>
    </row>
    <row r="751" s="126" customFormat="true" ht="18" hidden="false" customHeight="true" outlineLevel="0" collapsed="false">
      <c r="A751" s="105"/>
      <c r="B751" s="115"/>
      <c r="C751" s="99"/>
      <c r="D751" s="107"/>
      <c r="E751" s="112"/>
      <c r="F751" s="113"/>
      <c r="G751" s="117"/>
      <c r="H751" s="114"/>
      <c r="J751" s="129"/>
      <c r="K751" s="130"/>
      <c r="L751" s="129"/>
      <c r="M751" s="129"/>
      <c r="N751" s="129"/>
      <c r="O751" s="129"/>
      <c r="P751" s="129"/>
      <c r="Q751" s="129"/>
      <c r="R751" s="129"/>
    </row>
    <row r="752" s="126" customFormat="true" ht="18" hidden="false" customHeight="true" outlineLevel="0" collapsed="false">
      <c r="A752" s="105"/>
      <c r="B752" s="115"/>
      <c r="C752" s="99"/>
      <c r="D752" s="107"/>
      <c r="E752" s="112"/>
      <c r="F752" s="113"/>
      <c r="G752" s="117"/>
      <c r="H752" s="114"/>
      <c r="J752" s="129"/>
      <c r="K752" s="130"/>
      <c r="L752" s="129"/>
      <c r="M752" s="129"/>
      <c r="N752" s="129"/>
      <c r="O752" s="129"/>
      <c r="P752" s="129"/>
      <c r="Q752" s="129"/>
      <c r="R752" s="129"/>
    </row>
    <row r="753" s="126" customFormat="true" ht="18" hidden="false" customHeight="true" outlineLevel="0" collapsed="false">
      <c r="A753" s="105"/>
      <c r="B753" s="115"/>
      <c r="C753" s="99"/>
      <c r="D753" s="107"/>
      <c r="E753" s="112"/>
      <c r="F753" s="113"/>
      <c r="G753" s="117"/>
      <c r="H753" s="114"/>
      <c r="J753" s="129"/>
      <c r="K753" s="130"/>
      <c r="L753" s="129"/>
      <c r="M753" s="129"/>
      <c r="N753" s="129"/>
      <c r="O753" s="129"/>
      <c r="P753" s="129"/>
      <c r="Q753" s="129"/>
      <c r="R753" s="129"/>
    </row>
    <row r="754" s="126" customFormat="true" ht="18" hidden="false" customHeight="true" outlineLevel="0" collapsed="false">
      <c r="A754" s="105"/>
      <c r="B754" s="115"/>
      <c r="C754" s="99"/>
      <c r="D754" s="107"/>
      <c r="E754" s="112"/>
      <c r="F754" s="113"/>
      <c r="G754" s="117"/>
      <c r="H754" s="114"/>
      <c r="J754" s="129"/>
      <c r="K754" s="130"/>
      <c r="L754" s="129"/>
      <c r="M754" s="129"/>
      <c r="N754" s="129"/>
      <c r="O754" s="129"/>
      <c r="P754" s="129"/>
      <c r="Q754" s="129"/>
      <c r="R754" s="129"/>
    </row>
    <row r="755" s="126" customFormat="true" ht="18" hidden="false" customHeight="true" outlineLevel="0" collapsed="false">
      <c r="A755" s="105"/>
      <c r="B755" s="115"/>
      <c r="C755" s="99"/>
      <c r="D755" s="107"/>
      <c r="E755" s="112"/>
      <c r="F755" s="113"/>
      <c r="G755" s="117"/>
      <c r="H755" s="114"/>
      <c r="J755" s="129"/>
      <c r="K755" s="130"/>
      <c r="L755" s="129"/>
      <c r="M755" s="129"/>
      <c r="N755" s="129"/>
      <c r="O755" s="129"/>
      <c r="P755" s="129"/>
      <c r="Q755" s="129"/>
      <c r="R755" s="129"/>
    </row>
    <row r="756" s="126" customFormat="true" ht="18" hidden="false" customHeight="true" outlineLevel="0" collapsed="false">
      <c r="A756" s="105"/>
      <c r="B756" s="115"/>
      <c r="C756" s="99"/>
      <c r="D756" s="107"/>
      <c r="E756" s="112"/>
      <c r="F756" s="113"/>
      <c r="G756" s="117"/>
      <c r="H756" s="114"/>
      <c r="J756" s="129"/>
      <c r="K756" s="130"/>
      <c r="L756" s="129"/>
      <c r="M756" s="129"/>
      <c r="N756" s="129"/>
      <c r="O756" s="129"/>
      <c r="P756" s="129"/>
      <c r="Q756" s="129"/>
      <c r="R756" s="129"/>
    </row>
    <row r="757" s="126" customFormat="true" ht="18" hidden="false" customHeight="true" outlineLevel="0" collapsed="false">
      <c r="A757" s="105"/>
      <c r="B757" s="115"/>
      <c r="C757" s="99"/>
      <c r="D757" s="107"/>
      <c r="E757" s="112"/>
      <c r="F757" s="113"/>
      <c r="G757" s="117"/>
      <c r="H757" s="114"/>
      <c r="J757" s="129"/>
      <c r="K757" s="130"/>
      <c r="L757" s="129"/>
      <c r="M757" s="129"/>
      <c r="N757" s="129"/>
      <c r="O757" s="129"/>
      <c r="P757" s="129"/>
      <c r="Q757" s="129"/>
      <c r="R757" s="129"/>
    </row>
    <row r="758" s="126" customFormat="true" ht="18" hidden="false" customHeight="true" outlineLevel="0" collapsed="false">
      <c r="A758" s="105"/>
      <c r="B758" s="115"/>
      <c r="C758" s="99"/>
      <c r="D758" s="107"/>
      <c r="E758" s="112"/>
      <c r="F758" s="113"/>
      <c r="G758" s="117"/>
      <c r="H758" s="114"/>
      <c r="J758" s="129"/>
      <c r="K758" s="130"/>
      <c r="L758" s="129"/>
      <c r="M758" s="129"/>
      <c r="N758" s="129"/>
      <c r="O758" s="129"/>
      <c r="P758" s="129"/>
      <c r="Q758" s="129"/>
      <c r="R758" s="129"/>
    </row>
    <row r="759" s="126" customFormat="true" ht="18" hidden="false" customHeight="true" outlineLevel="0" collapsed="false">
      <c r="A759" s="105"/>
      <c r="B759" s="115"/>
      <c r="C759" s="99"/>
      <c r="D759" s="107"/>
      <c r="E759" s="112"/>
      <c r="F759" s="113"/>
      <c r="G759" s="117"/>
      <c r="H759" s="114"/>
      <c r="J759" s="129"/>
      <c r="K759" s="130"/>
      <c r="L759" s="129"/>
      <c r="M759" s="129"/>
      <c r="N759" s="129"/>
      <c r="O759" s="129"/>
      <c r="P759" s="129"/>
      <c r="Q759" s="129"/>
      <c r="R759" s="129"/>
    </row>
    <row r="760" s="126" customFormat="true" ht="18" hidden="false" customHeight="true" outlineLevel="0" collapsed="false">
      <c r="A760" s="105"/>
      <c r="B760" s="115"/>
      <c r="C760" s="99"/>
      <c r="D760" s="107"/>
      <c r="E760" s="112"/>
      <c r="F760" s="113"/>
      <c r="G760" s="117"/>
      <c r="H760" s="114"/>
      <c r="J760" s="129"/>
      <c r="K760" s="130"/>
      <c r="L760" s="129"/>
      <c r="M760" s="129"/>
      <c r="N760" s="129"/>
      <c r="O760" s="129"/>
      <c r="P760" s="129"/>
      <c r="Q760" s="129"/>
      <c r="R760" s="129"/>
    </row>
    <row r="761" s="126" customFormat="true" ht="18" hidden="false" customHeight="true" outlineLevel="0" collapsed="false">
      <c r="A761" s="105"/>
      <c r="B761" s="115"/>
      <c r="C761" s="99"/>
      <c r="D761" s="107"/>
      <c r="E761" s="112"/>
      <c r="F761" s="113"/>
      <c r="G761" s="117"/>
      <c r="H761" s="114"/>
      <c r="J761" s="129"/>
      <c r="K761" s="130"/>
      <c r="L761" s="129"/>
      <c r="M761" s="129"/>
      <c r="N761" s="129"/>
      <c r="O761" s="129"/>
      <c r="P761" s="129"/>
      <c r="Q761" s="129"/>
      <c r="R761" s="129"/>
    </row>
    <row r="762" s="126" customFormat="true" ht="18" hidden="false" customHeight="true" outlineLevel="0" collapsed="false">
      <c r="A762" s="105"/>
      <c r="B762" s="115"/>
      <c r="C762" s="99"/>
      <c r="D762" s="107"/>
      <c r="E762" s="112"/>
      <c r="F762" s="113"/>
      <c r="G762" s="117"/>
      <c r="H762" s="114"/>
      <c r="J762" s="129"/>
      <c r="K762" s="130"/>
      <c r="L762" s="129"/>
      <c r="M762" s="129"/>
      <c r="N762" s="129"/>
      <c r="O762" s="129"/>
      <c r="P762" s="129"/>
      <c r="Q762" s="129"/>
      <c r="R762" s="129"/>
    </row>
    <row r="763" s="126" customFormat="true" ht="18" hidden="false" customHeight="true" outlineLevel="0" collapsed="false">
      <c r="A763" s="105"/>
      <c r="B763" s="115"/>
      <c r="C763" s="99"/>
      <c r="D763" s="107"/>
      <c r="E763" s="112"/>
      <c r="F763" s="113"/>
      <c r="G763" s="117"/>
      <c r="H763" s="114"/>
      <c r="J763" s="129"/>
      <c r="K763" s="130"/>
      <c r="L763" s="129"/>
      <c r="M763" s="129"/>
      <c r="N763" s="129"/>
      <c r="O763" s="129"/>
      <c r="P763" s="129"/>
      <c r="Q763" s="129"/>
      <c r="R763" s="129"/>
    </row>
    <row r="764" s="126" customFormat="true" ht="18" hidden="false" customHeight="true" outlineLevel="0" collapsed="false">
      <c r="A764" s="105"/>
      <c r="B764" s="115"/>
      <c r="C764" s="99"/>
      <c r="D764" s="107"/>
      <c r="E764" s="112"/>
      <c r="F764" s="113"/>
      <c r="G764" s="117"/>
      <c r="H764" s="114"/>
      <c r="J764" s="129"/>
      <c r="K764" s="130"/>
      <c r="L764" s="129"/>
      <c r="M764" s="129"/>
      <c r="N764" s="129"/>
      <c r="O764" s="129"/>
      <c r="P764" s="129"/>
      <c r="Q764" s="129"/>
      <c r="R764" s="129"/>
    </row>
    <row r="765" s="126" customFormat="true" ht="18" hidden="false" customHeight="true" outlineLevel="0" collapsed="false">
      <c r="A765" s="105"/>
      <c r="B765" s="115"/>
      <c r="C765" s="99"/>
      <c r="D765" s="107"/>
      <c r="E765" s="112"/>
      <c r="F765" s="113"/>
      <c r="G765" s="117"/>
      <c r="H765" s="114"/>
      <c r="J765" s="129"/>
      <c r="K765" s="130"/>
      <c r="L765" s="129"/>
      <c r="M765" s="129"/>
      <c r="N765" s="129"/>
      <c r="O765" s="129"/>
      <c r="P765" s="129"/>
      <c r="Q765" s="129"/>
      <c r="R765" s="129"/>
    </row>
    <row r="766" s="126" customFormat="true" ht="18" hidden="false" customHeight="true" outlineLevel="0" collapsed="false">
      <c r="A766" s="105"/>
      <c r="B766" s="115"/>
      <c r="C766" s="99"/>
      <c r="D766" s="107"/>
      <c r="E766" s="112"/>
      <c r="F766" s="113"/>
      <c r="G766" s="117"/>
      <c r="H766" s="114"/>
      <c r="J766" s="129"/>
      <c r="K766" s="130"/>
      <c r="L766" s="129"/>
      <c r="M766" s="129"/>
      <c r="N766" s="129"/>
      <c r="O766" s="129"/>
      <c r="P766" s="129"/>
      <c r="Q766" s="129"/>
      <c r="R766" s="129"/>
    </row>
    <row r="767" s="126" customFormat="true" ht="18" hidden="false" customHeight="true" outlineLevel="0" collapsed="false">
      <c r="A767" s="105"/>
      <c r="B767" s="115"/>
      <c r="C767" s="99"/>
      <c r="D767" s="107"/>
      <c r="E767" s="112"/>
      <c r="F767" s="113"/>
      <c r="G767" s="117"/>
      <c r="H767" s="114"/>
      <c r="J767" s="129"/>
      <c r="K767" s="130"/>
      <c r="L767" s="129"/>
      <c r="M767" s="129"/>
      <c r="N767" s="129"/>
      <c r="O767" s="129"/>
      <c r="P767" s="129"/>
      <c r="Q767" s="129"/>
      <c r="R767" s="129"/>
    </row>
    <row r="768" s="126" customFormat="true" ht="18" hidden="false" customHeight="true" outlineLevel="0" collapsed="false">
      <c r="A768" s="105"/>
      <c r="B768" s="115"/>
      <c r="C768" s="99"/>
      <c r="D768" s="107"/>
      <c r="E768" s="112"/>
      <c r="F768" s="113"/>
      <c r="G768" s="117"/>
      <c r="H768" s="114"/>
      <c r="J768" s="129"/>
      <c r="K768" s="130"/>
      <c r="L768" s="129"/>
      <c r="M768" s="129"/>
      <c r="N768" s="129"/>
      <c r="O768" s="129"/>
      <c r="P768" s="129"/>
      <c r="Q768" s="129"/>
      <c r="R768" s="129"/>
    </row>
    <row r="769" s="126" customFormat="true" ht="18" hidden="false" customHeight="true" outlineLevel="0" collapsed="false">
      <c r="A769" s="105"/>
      <c r="B769" s="115"/>
      <c r="C769" s="99"/>
      <c r="D769" s="107"/>
      <c r="E769" s="112"/>
      <c r="F769" s="113"/>
      <c r="G769" s="117"/>
      <c r="H769" s="114"/>
      <c r="J769" s="129"/>
      <c r="K769" s="130"/>
      <c r="L769" s="129"/>
      <c r="M769" s="129"/>
      <c r="N769" s="129"/>
      <c r="O769" s="129"/>
      <c r="P769" s="129"/>
      <c r="Q769" s="129"/>
      <c r="R769" s="129"/>
    </row>
    <row r="770" s="126" customFormat="true" ht="18" hidden="false" customHeight="true" outlineLevel="0" collapsed="false">
      <c r="A770" s="105"/>
      <c r="B770" s="115"/>
      <c r="C770" s="99"/>
      <c r="D770" s="107"/>
      <c r="E770" s="112"/>
      <c r="F770" s="113"/>
      <c r="G770" s="117"/>
      <c r="H770" s="114"/>
      <c r="J770" s="129"/>
      <c r="K770" s="130"/>
      <c r="L770" s="129"/>
      <c r="M770" s="129"/>
      <c r="N770" s="129"/>
      <c r="O770" s="129"/>
      <c r="P770" s="129"/>
      <c r="Q770" s="129"/>
      <c r="R770" s="129"/>
    </row>
    <row r="771" s="126" customFormat="true" ht="18" hidden="false" customHeight="true" outlineLevel="0" collapsed="false">
      <c r="A771" s="105"/>
      <c r="B771" s="115"/>
      <c r="C771" s="99"/>
      <c r="D771" s="107"/>
      <c r="E771" s="112"/>
      <c r="F771" s="113"/>
      <c r="G771" s="117"/>
      <c r="H771" s="114"/>
      <c r="J771" s="129"/>
      <c r="K771" s="130"/>
      <c r="L771" s="129"/>
      <c r="M771" s="129"/>
      <c r="N771" s="129"/>
      <c r="O771" s="129"/>
      <c r="P771" s="129"/>
      <c r="Q771" s="129"/>
      <c r="R771" s="129"/>
    </row>
    <row r="772" s="126" customFormat="true" ht="18" hidden="false" customHeight="true" outlineLevel="0" collapsed="false">
      <c r="A772" s="105"/>
      <c r="B772" s="115"/>
      <c r="C772" s="99"/>
      <c r="D772" s="107"/>
      <c r="E772" s="112"/>
      <c r="F772" s="113"/>
      <c r="G772" s="117"/>
      <c r="H772" s="114"/>
      <c r="J772" s="129"/>
      <c r="K772" s="130"/>
      <c r="L772" s="129"/>
      <c r="M772" s="129"/>
      <c r="N772" s="129"/>
      <c r="O772" s="129"/>
      <c r="P772" s="129"/>
      <c r="Q772" s="129"/>
      <c r="R772" s="129"/>
    </row>
    <row r="773" s="126" customFormat="true" ht="18" hidden="false" customHeight="true" outlineLevel="0" collapsed="false">
      <c r="A773" s="105"/>
      <c r="B773" s="115"/>
      <c r="C773" s="99"/>
      <c r="D773" s="107"/>
      <c r="E773" s="112"/>
      <c r="F773" s="113"/>
      <c r="G773" s="117"/>
      <c r="H773" s="114"/>
      <c r="J773" s="129"/>
      <c r="K773" s="130"/>
      <c r="L773" s="129"/>
      <c r="M773" s="129"/>
      <c r="N773" s="129"/>
      <c r="O773" s="129"/>
      <c r="P773" s="129"/>
      <c r="Q773" s="129"/>
      <c r="R773" s="129"/>
    </row>
    <row r="774" s="126" customFormat="true" ht="18" hidden="false" customHeight="true" outlineLevel="0" collapsed="false">
      <c r="A774" s="105"/>
      <c r="B774" s="115"/>
      <c r="C774" s="99"/>
      <c r="D774" s="107"/>
      <c r="E774" s="112"/>
      <c r="F774" s="113"/>
      <c r="G774" s="117"/>
      <c r="H774" s="114"/>
      <c r="J774" s="129"/>
      <c r="K774" s="130"/>
      <c r="L774" s="129"/>
      <c r="M774" s="129"/>
      <c r="N774" s="129"/>
      <c r="O774" s="129"/>
      <c r="P774" s="129"/>
      <c r="Q774" s="129"/>
      <c r="R774" s="129"/>
    </row>
    <row r="775" s="126" customFormat="true" ht="18" hidden="false" customHeight="true" outlineLevel="0" collapsed="false">
      <c r="A775" s="105"/>
      <c r="B775" s="115"/>
      <c r="C775" s="99"/>
      <c r="D775" s="107"/>
      <c r="E775" s="112"/>
      <c r="F775" s="113"/>
      <c r="G775" s="117"/>
      <c r="H775" s="114"/>
      <c r="J775" s="129"/>
      <c r="K775" s="130"/>
      <c r="L775" s="129"/>
      <c r="M775" s="129"/>
      <c r="N775" s="129"/>
      <c r="O775" s="129"/>
      <c r="P775" s="129"/>
      <c r="Q775" s="129"/>
      <c r="R775" s="129"/>
    </row>
    <row r="776" s="126" customFormat="true" ht="18" hidden="false" customHeight="true" outlineLevel="0" collapsed="false">
      <c r="A776" s="105"/>
      <c r="B776" s="115"/>
      <c r="C776" s="99"/>
      <c r="D776" s="107"/>
      <c r="E776" s="112"/>
      <c r="F776" s="113"/>
      <c r="G776" s="117"/>
      <c r="H776" s="114"/>
      <c r="J776" s="129"/>
      <c r="K776" s="130"/>
      <c r="L776" s="129"/>
      <c r="M776" s="129"/>
      <c r="N776" s="129"/>
      <c r="O776" s="129"/>
      <c r="P776" s="129"/>
      <c r="Q776" s="129"/>
      <c r="R776" s="129"/>
    </row>
    <row r="777" s="126" customFormat="true" ht="18" hidden="false" customHeight="true" outlineLevel="0" collapsed="false">
      <c r="A777" s="105"/>
      <c r="B777" s="115"/>
      <c r="C777" s="99"/>
      <c r="D777" s="107"/>
      <c r="E777" s="112"/>
      <c r="F777" s="113"/>
      <c r="G777" s="117"/>
      <c r="H777" s="114"/>
      <c r="J777" s="129"/>
      <c r="K777" s="130"/>
      <c r="L777" s="129"/>
      <c r="M777" s="129"/>
      <c r="N777" s="129"/>
      <c r="O777" s="129"/>
      <c r="P777" s="129"/>
      <c r="Q777" s="129"/>
      <c r="R777" s="129"/>
    </row>
    <row r="778" s="126" customFormat="true" ht="18" hidden="false" customHeight="true" outlineLevel="0" collapsed="false">
      <c r="A778" s="105"/>
      <c r="B778" s="115"/>
      <c r="C778" s="99"/>
      <c r="D778" s="107"/>
      <c r="E778" s="112"/>
      <c r="F778" s="113"/>
      <c r="G778" s="117"/>
      <c r="H778" s="114"/>
      <c r="J778" s="129"/>
      <c r="K778" s="130"/>
      <c r="L778" s="129"/>
      <c r="M778" s="129"/>
      <c r="N778" s="129"/>
      <c r="O778" s="129"/>
      <c r="P778" s="129"/>
      <c r="Q778" s="129"/>
      <c r="R778" s="129"/>
    </row>
    <row r="779" s="126" customFormat="true" ht="18" hidden="false" customHeight="true" outlineLevel="0" collapsed="false">
      <c r="A779" s="105"/>
      <c r="B779" s="115"/>
      <c r="C779" s="99"/>
      <c r="D779" s="107"/>
      <c r="E779" s="112"/>
      <c r="F779" s="113"/>
      <c r="G779" s="117"/>
      <c r="H779" s="114"/>
      <c r="J779" s="129"/>
      <c r="K779" s="130"/>
      <c r="L779" s="129"/>
      <c r="M779" s="129"/>
      <c r="N779" s="129"/>
      <c r="O779" s="129"/>
      <c r="P779" s="129"/>
      <c r="Q779" s="129"/>
      <c r="R779" s="129"/>
    </row>
    <row r="780" s="126" customFormat="true" ht="18" hidden="false" customHeight="true" outlineLevel="0" collapsed="false">
      <c r="A780" s="105"/>
      <c r="B780" s="115"/>
      <c r="C780" s="99"/>
      <c r="D780" s="107"/>
      <c r="E780" s="112"/>
      <c r="F780" s="113"/>
      <c r="G780" s="117"/>
      <c r="H780" s="114"/>
      <c r="J780" s="129"/>
      <c r="K780" s="130"/>
      <c r="L780" s="129"/>
      <c r="M780" s="129"/>
      <c r="N780" s="129"/>
      <c r="O780" s="129"/>
      <c r="P780" s="129"/>
      <c r="Q780" s="129"/>
      <c r="R780" s="129"/>
    </row>
    <row r="781" s="126" customFormat="true" ht="18" hidden="false" customHeight="true" outlineLevel="0" collapsed="false">
      <c r="A781" s="105"/>
      <c r="B781" s="115"/>
      <c r="C781" s="99"/>
      <c r="D781" s="107"/>
      <c r="E781" s="112"/>
      <c r="F781" s="113"/>
      <c r="G781" s="117"/>
      <c r="H781" s="114"/>
      <c r="J781" s="129"/>
      <c r="K781" s="130"/>
      <c r="L781" s="129"/>
      <c r="M781" s="129"/>
      <c r="N781" s="129"/>
      <c r="O781" s="129"/>
      <c r="P781" s="129"/>
      <c r="Q781" s="129"/>
      <c r="R781" s="129"/>
    </row>
    <row r="782" s="126" customFormat="true" ht="18" hidden="false" customHeight="true" outlineLevel="0" collapsed="false">
      <c r="A782" s="105"/>
      <c r="B782" s="115"/>
      <c r="C782" s="99"/>
      <c r="D782" s="107"/>
      <c r="E782" s="112"/>
      <c r="F782" s="113"/>
      <c r="G782" s="117"/>
      <c r="H782" s="114"/>
      <c r="J782" s="129"/>
      <c r="K782" s="130"/>
      <c r="L782" s="129"/>
      <c r="M782" s="129"/>
      <c r="N782" s="129"/>
      <c r="O782" s="129"/>
      <c r="P782" s="129"/>
      <c r="Q782" s="129"/>
      <c r="R782" s="129"/>
    </row>
    <row r="783" s="126" customFormat="true" ht="18" hidden="false" customHeight="true" outlineLevel="0" collapsed="false">
      <c r="A783" s="105"/>
      <c r="B783" s="115"/>
      <c r="C783" s="99"/>
      <c r="D783" s="107"/>
      <c r="E783" s="112"/>
      <c r="F783" s="113"/>
      <c r="G783" s="117"/>
      <c r="H783" s="114"/>
      <c r="J783" s="129"/>
      <c r="K783" s="130"/>
      <c r="L783" s="129"/>
      <c r="M783" s="129"/>
      <c r="N783" s="129"/>
      <c r="O783" s="129"/>
      <c r="P783" s="129"/>
      <c r="Q783" s="129"/>
      <c r="R783" s="129"/>
    </row>
    <row r="784" s="126" customFormat="true" ht="18" hidden="false" customHeight="true" outlineLevel="0" collapsed="false">
      <c r="A784" s="105"/>
      <c r="B784" s="115"/>
      <c r="C784" s="99"/>
      <c r="D784" s="107"/>
      <c r="E784" s="112"/>
      <c r="F784" s="113"/>
      <c r="G784" s="117"/>
      <c r="H784" s="114"/>
      <c r="J784" s="129"/>
      <c r="K784" s="130"/>
      <c r="L784" s="129"/>
      <c r="M784" s="129"/>
      <c r="N784" s="129"/>
      <c r="O784" s="129"/>
      <c r="P784" s="129"/>
      <c r="Q784" s="129"/>
      <c r="R784" s="129"/>
    </row>
    <row r="785" s="126" customFormat="true" ht="18" hidden="false" customHeight="true" outlineLevel="0" collapsed="false">
      <c r="A785" s="105"/>
      <c r="B785" s="115"/>
      <c r="C785" s="99"/>
      <c r="D785" s="107"/>
      <c r="E785" s="112"/>
      <c r="F785" s="113"/>
      <c r="G785" s="117"/>
      <c r="H785" s="114"/>
      <c r="J785" s="129"/>
      <c r="K785" s="130"/>
      <c r="L785" s="129"/>
      <c r="M785" s="129"/>
      <c r="N785" s="129"/>
      <c r="O785" s="129"/>
      <c r="P785" s="129"/>
      <c r="Q785" s="129"/>
      <c r="R785" s="129"/>
    </row>
    <row r="786" s="126" customFormat="true" ht="18" hidden="false" customHeight="true" outlineLevel="0" collapsed="false">
      <c r="A786" s="105"/>
      <c r="B786" s="115"/>
      <c r="C786" s="99"/>
      <c r="D786" s="107"/>
      <c r="E786" s="112"/>
      <c r="F786" s="113"/>
      <c r="G786" s="117"/>
      <c r="H786" s="114"/>
      <c r="J786" s="129"/>
      <c r="K786" s="130"/>
      <c r="L786" s="129"/>
      <c r="M786" s="129"/>
      <c r="N786" s="129"/>
      <c r="O786" s="129"/>
      <c r="P786" s="129"/>
      <c r="Q786" s="129"/>
      <c r="R786" s="129"/>
    </row>
    <row r="787" s="126" customFormat="true" ht="18" hidden="false" customHeight="true" outlineLevel="0" collapsed="false">
      <c r="A787" s="105"/>
      <c r="B787" s="115"/>
      <c r="C787" s="99"/>
      <c r="D787" s="107"/>
      <c r="E787" s="112"/>
      <c r="F787" s="113"/>
      <c r="G787" s="117"/>
      <c r="H787" s="114"/>
      <c r="J787" s="129"/>
      <c r="K787" s="130"/>
      <c r="L787" s="129"/>
      <c r="M787" s="129"/>
      <c r="N787" s="129"/>
      <c r="O787" s="129"/>
      <c r="P787" s="129"/>
      <c r="Q787" s="129"/>
      <c r="R787" s="129"/>
    </row>
    <row r="788" s="126" customFormat="true" ht="18" hidden="false" customHeight="true" outlineLevel="0" collapsed="false">
      <c r="A788" s="105"/>
      <c r="B788" s="115"/>
      <c r="C788" s="99"/>
      <c r="D788" s="107"/>
      <c r="E788" s="112"/>
      <c r="F788" s="113"/>
      <c r="G788" s="117"/>
      <c r="H788" s="114"/>
      <c r="J788" s="129"/>
      <c r="K788" s="130"/>
      <c r="L788" s="129"/>
      <c r="M788" s="129"/>
      <c r="N788" s="129"/>
      <c r="O788" s="129"/>
      <c r="P788" s="129"/>
      <c r="Q788" s="129"/>
      <c r="R788" s="129"/>
    </row>
    <row r="789" s="126" customFormat="true" ht="18" hidden="false" customHeight="true" outlineLevel="0" collapsed="false">
      <c r="A789" s="105"/>
      <c r="B789" s="115"/>
      <c r="C789" s="99"/>
      <c r="D789" s="107"/>
      <c r="E789" s="112"/>
      <c r="F789" s="113"/>
      <c r="G789" s="117"/>
      <c r="H789" s="114"/>
      <c r="J789" s="129"/>
      <c r="K789" s="130"/>
      <c r="L789" s="129"/>
      <c r="M789" s="129"/>
      <c r="N789" s="129"/>
      <c r="O789" s="129"/>
      <c r="P789" s="129"/>
      <c r="Q789" s="129"/>
      <c r="R789" s="129"/>
    </row>
    <row r="790" s="126" customFormat="true" ht="18" hidden="false" customHeight="true" outlineLevel="0" collapsed="false">
      <c r="A790" s="105"/>
      <c r="B790" s="115"/>
      <c r="C790" s="99"/>
      <c r="D790" s="107"/>
      <c r="E790" s="112"/>
      <c r="F790" s="113"/>
      <c r="G790" s="117"/>
      <c r="H790" s="114"/>
      <c r="J790" s="129"/>
      <c r="K790" s="130"/>
      <c r="L790" s="129"/>
      <c r="M790" s="129"/>
      <c r="N790" s="129"/>
      <c r="O790" s="129"/>
      <c r="P790" s="129"/>
      <c r="Q790" s="129"/>
      <c r="R790" s="129"/>
    </row>
    <row r="791" s="126" customFormat="true" ht="18" hidden="false" customHeight="true" outlineLevel="0" collapsed="false">
      <c r="A791" s="105"/>
      <c r="B791" s="115"/>
      <c r="C791" s="99"/>
      <c r="D791" s="107"/>
      <c r="E791" s="112"/>
      <c r="F791" s="113"/>
      <c r="G791" s="117"/>
      <c r="H791" s="114"/>
      <c r="J791" s="129"/>
      <c r="K791" s="130"/>
      <c r="L791" s="129"/>
      <c r="M791" s="129"/>
      <c r="N791" s="129"/>
      <c r="O791" s="129"/>
      <c r="P791" s="129"/>
      <c r="Q791" s="129"/>
      <c r="R791" s="129"/>
    </row>
    <row r="792" s="126" customFormat="true" ht="18" hidden="false" customHeight="true" outlineLevel="0" collapsed="false">
      <c r="A792" s="105"/>
      <c r="B792" s="115"/>
      <c r="C792" s="99"/>
      <c r="D792" s="107"/>
      <c r="E792" s="112"/>
      <c r="F792" s="113"/>
      <c r="G792" s="117"/>
      <c r="H792" s="114"/>
      <c r="J792" s="129"/>
      <c r="K792" s="130"/>
      <c r="L792" s="129"/>
      <c r="M792" s="129"/>
      <c r="N792" s="129"/>
      <c r="O792" s="129"/>
      <c r="P792" s="129"/>
      <c r="Q792" s="129"/>
      <c r="R792" s="129"/>
    </row>
    <row r="793" s="126" customFormat="true" ht="18" hidden="false" customHeight="true" outlineLevel="0" collapsed="false">
      <c r="A793" s="105"/>
      <c r="B793" s="115"/>
      <c r="C793" s="99"/>
      <c r="D793" s="107"/>
      <c r="E793" s="112"/>
      <c r="F793" s="113"/>
      <c r="G793" s="117"/>
      <c r="H793" s="114"/>
      <c r="J793" s="129"/>
      <c r="K793" s="130"/>
      <c r="L793" s="129"/>
      <c r="M793" s="129"/>
      <c r="N793" s="129"/>
      <c r="O793" s="129"/>
      <c r="P793" s="129"/>
      <c r="Q793" s="129"/>
      <c r="R793" s="129"/>
    </row>
    <row r="794" s="126" customFormat="true" ht="18" hidden="false" customHeight="true" outlineLevel="0" collapsed="false">
      <c r="A794" s="105"/>
      <c r="B794" s="115"/>
      <c r="C794" s="99"/>
      <c r="D794" s="107"/>
      <c r="E794" s="112"/>
      <c r="F794" s="113"/>
      <c r="G794" s="117"/>
      <c r="H794" s="114"/>
      <c r="J794" s="129"/>
      <c r="K794" s="130"/>
      <c r="L794" s="129"/>
      <c r="M794" s="129"/>
      <c r="N794" s="129"/>
      <c r="O794" s="129"/>
      <c r="P794" s="129"/>
      <c r="Q794" s="129"/>
      <c r="R794" s="129"/>
    </row>
    <row r="795" s="126" customFormat="true" ht="18" hidden="false" customHeight="true" outlineLevel="0" collapsed="false">
      <c r="A795" s="105"/>
      <c r="B795" s="115"/>
      <c r="C795" s="99"/>
      <c r="D795" s="107"/>
      <c r="E795" s="112"/>
      <c r="F795" s="113"/>
      <c r="G795" s="117"/>
      <c r="H795" s="114"/>
      <c r="J795" s="129"/>
      <c r="K795" s="130"/>
      <c r="L795" s="129"/>
      <c r="M795" s="129"/>
      <c r="N795" s="129"/>
      <c r="O795" s="129"/>
      <c r="P795" s="129"/>
      <c r="Q795" s="129"/>
      <c r="R795" s="129"/>
    </row>
    <row r="796" s="126" customFormat="true" ht="18" hidden="false" customHeight="true" outlineLevel="0" collapsed="false">
      <c r="A796" s="105"/>
      <c r="B796" s="115"/>
      <c r="C796" s="99"/>
      <c r="D796" s="107"/>
      <c r="E796" s="112"/>
      <c r="F796" s="113"/>
      <c r="G796" s="117"/>
      <c r="H796" s="114"/>
      <c r="J796" s="129"/>
      <c r="K796" s="130"/>
      <c r="L796" s="129"/>
      <c r="M796" s="129"/>
      <c r="N796" s="129"/>
      <c r="O796" s="129"/>
      <c r="P796" s="129"/>
      <c r="Q796" s="129"/>
      <c r="R796" s="129"/>
    </row>
    <row r="797" s="126" customFormat="true" ht="18" hidden="false" customHeight="true" outlineLevel="0" collapsed="false">
      <c r="A797" s="105"/>
      <c r="B797" s="115"/>
      <c r="C797" s="99"/>
      <c r="D797" s="107"/>
      <c r="E797" s="112"/>
      <c r="F797" s="113"/>
      <c r="G797" s="117"/>
      <c r="H797" s="114"/>
      <c r="J797" s="129"/>
      <c r="K797" s="130"/>
      <c r="L797" s="129"/>
      <c r="M797" s="129"/>
      <c r="N797" s="129"/>
      <c r="O797" s="129"/>
      <c r="P797" s="129"/>
      <c r="Q797" s="129"/>
      <c r="R797" s="129"/>
    </row>
    <row r="798" s="126" customFormat="true" ht="18" hidden="false" customHeight="true" outlineLevel="0" collapsed="false">
      <c r="A798" s="105"/>
      <c r="B798" s="115"/>
      <c r="C798" s="99"/>
      <c r="D798" s="107"/>
      <c r="E798" s="112"/>
      <c r="F798" s="113"/>
      <c r="G798" s="117"/>
      <c r="H798" s="114"/>
      <c r="J798" s="129"/>
      <c r="K798" s="130"/>
      <c r="L798" s="129"/>
      <c r="M798" s="129"/>
      <c r="N798" s="129"/>
      <c r="O798" s="129"/>
      <c r="P798" s="129"/>
      <c r="Q798" s="129"/>
      <c r="R798" s="129"/>
    </row>
    <row r="799" s="126" customFormat="true" ht="18" hidden="false" customHeight="true" outlineLevel="0" collapsed="false">
      <c r="A799" s="105"/>
      <c r="B799" s="115"/>
      <c r="C799" s="99"/>
      <c r="D799" s="107"/>
      <c r="E799" s="112"/>
      <c r="F799" s="113"/>
      <c r="G799" s="117"/>
      <c r="H799" s="114"/>
      <c r="J799" s="129"/>
      <c r="K799" s="130"/>
      <c r="L799" s="129"/>
      <c r="M799" s="129"/>
      <c r="N799" s="129"/>
      <c r="O799" s="129"/>
      <c r="P799" s="129"/>
      <c r="Q799" s="129"/>
      <c r="R799" s="129"/>
    </row>
    <row r="800" s="126" customFormat="true" ht="18" hidden="false" customHeight="true" outlineLevel="0" collapsed="false">
      <c r="A800" s="105"/>
      <c r="B800" s="115"/>
      <c r="C800" s="99"/>
      <c r="D800" s="107"/>
      <c r="E800" s="112"/>
      <c r="F800" s="113"/>
      <c r="G800" s="117"/>
      <c r="H800" s="114"/>
      <c r="J800" s="129"/>
      <c r="K800" s="130"/>
      <c r="L800" s="129"/>
      <c r="M800" s="129"/>
      <c r="N800" s="129"/>
      <c r="O800" s="129"/>
      <c r="P800" s="129"/>
      <c r="Q800" s="129"/>
      <c r="R800" s="129"/>
    </row>
    <row r="801" s="126" customFormat="true" ht="18" hidden="false" customHeight="true" outlineLevel="0" collapsed="false">
      <c r="A801" s="105"/>
      <c r="B801" s="115"/>
      <c r="C801" s="99"/>
      <c r="D801" s="107"/>
      <c r="E801" s="112"/>
      <c r="F801" s="113"/>
      <c r="G801" s="117"/>
      <c r="H801" s="114"/>
      <c r="J801" s="129"/>
      <c r="K801" s="130"/>
      <c r="L801" s="129"/>
      <c r="M801" s="129"/>
      <c r="N801" s="129"/>
      <c r="O801" s="129"/>
      <c r="P801" s="129"/>
      <c r="Q801" s="129"/>
      <c r="R801" s="129"/>
    </row>
    <row r="802" s="126" customFormat="true" ht="18" hidden="false" customHeight="true" outlineLevel="0" collapsed="false">
      <c r="A802" s="105"/>
      <c r="B802" s="115"/>
      <c r="C802" s="99"/>
      <c r="D802" s="107"/>
      <c r="E802" s="112"/>
      <c r="F802" s="113"/>
      <c r="G802" s="117"/>
      <c r="H802" s="114"/>
      <c r="J802" s="129"/>
      <c r="K802" s="130"/>
      <c r="L802" s="129"/>
      <c r="M802" s="129"/>
      <c r="N802" s="129"/>
      <c r="O802" s="129"/>
      <c r="P802" s="129"/>
      <c r="Q802" s="129"/>
      <c r="R802" s="129"/>
    </row>
    <row r="803" s="126" customFormat="true" ht="18" hidden="false" customHeight="true" outlineLevel="0" collapsed="false">
      <c r="A803" s="105"/>
      <c r="B803" s="115"/>
      <c r="C803" s="99"/>
      <c r="D803" s="107"/>
      <c r="E803" s="112"/>
      <c r="F803" s="113"/>
      <c r="G803" s="117"/>
      <c r="H803" s="114"/>
      <c r="J803" s="129"/>
      <c r="K803" s="130"/>
      <c r="L803" s="129"/>
      <c r="M803" s="129"/>
      <c r="N803" s="129"/>
      <c r="O803" s="129"/>
      <c r="P803" s="129"/>
      <c r="Q803" s="129"/>
      <c r="R803" s="129"/>
    </row>
    <row r="804" s="126" customFormat="true" ht="18" hidden="false" customHeight="true" outlineLevel="0" collapsed="false">
      <c r="A804" s="105"/>
      <c r="B804" s="115"/>
      <c r="C804" s="99"/>
      <c r="D804" s="107"/>
      <c r="E804" s="112"/>
      <c r="F804" s="113"/>
      <c r="G804" s="117"/>
      <c r="H804" s="114"/>
      <c r="J804" s="129"/>
      <c r="K804" s="130"/>
      <c r="L804" s="129"/>
      <c r="M804" s="129"/>
      <c r="N804" s="129"/>
      <c r="O804" s="129"/>
      <c r="P804" s="129"/>
      <c r="Q804" s="129"/>
      <c r="R804" s="129"/>
    </row>
    <row r="805" s="126" customFormat="true" ht="18" hidden="false" customHeight="true" outlineLevel="0" collapsed="false">
      <c r="A805" s="105"/>
      <c r="B805" s="115"/>
      <c r="C805" s="99"/>
      <c r="D805" s="107"/>
      <c r="E805" s="112"/>
      <c r="F805" s="113"/>
      <c r="G805" s="117"/>
      <c r="H805" s="114"/>
      <c r="J805" s="129"/>
      <c r="K805" s="130"/>
      <c r="L805" s="129"/>
      <c r="M805" s="129"/>
      <c r="N805" s="129"/>
      <c r="O805" s="129"/>
      <c r="P805" s="129"/>
      <c r="Q805" s="129"/>
      <c r="R805" s="129"/>
    </row>
    <row r="806" s="126" customFormat="true" ht="18" hidden="false" customHeight="true" outlineLevel="0" collapsed="false">
      <c r="A806" s="105"/>
      <c r="B806" s="115"/>
      <c r="C806" s="99"/>
      <c r="D806" s="107"/>
      <c r="E806" s="112"/>
      <c r="F806" s="113"/>
      <c r="G806" s="117"/>
      <c r="H806" s="114"/>
      <c r="J806" s="129"/>
      <c r="K806" s="130"/>
      <c r="L806" s="129"/>
      <c r="M806" s="129"/>
      <c r="N806" s="129"/>
      <c r="O806" s="129"/>
      <c r="P806" s="129"/>
      <c r="Q806" s="129"/>
      <c r="R806" s="129"/>
    </row>
    <row r="807" s="126" customFormat="true" ht="18" hidden="false" customHeight="true" outlineLevel="0" collapsed="false">
      <c r="A807" s="105"/>
      <c r="B807" s="115"/>
      <c r="C807" s="99"/>
      <c r="D807" s="107"/>
      <c r="E807" s="112"/>
      <c r="F807" s="113"/>
      <c r="G807" s="117"/>
      <c r="H807" s="114"/>
      <c r="J807" s="129"/>
      <c r="K807" s="130"/>
      <c r="L807" s="129"/>
      <c r="M807" s="129"/>
      <c r="N807" s="129"/>
      <c r="O807" s="129"/>
      <c r="P807" s="129"/>
      <c r="Q807" s="129"/>
      <c r="R807" s="129"/>
    </row>
    <row r="808" s="126" customFormat="true" ht="18" hidden="false" customHeight="true" outlineLevel="0" collapsed="false">
      <c r="A808" s="105"/>
      <c r="B808" s="115"/>
      <c r="C808" s="99"/>
      <c r="D808" s="107"/>
      <c r="E808" s="112"/>
      <c r="F808" s="113"/>
      <c r="G808" s="117"/>
      <c r="H808" s="114"/>
      <c r="J808" s="129"/>
      <c r="K808" s="130"/>
      <c r="L808" s="129"/>
      <c r="M808" s="129"/>
      <c r="N808" s="129"/>
      <c r="O808" s="129"/>
      <c r="P808" s="129"/>
      <c r="Q808" s="129"/>
      <c r="R808" s="129"/>
    </row>
    <row r="809" s="126" customFormat="true" ht="18" hidden="false" customHeight="true" outlineLevel="0" collapsed="false">
      <c r="A809" s="105"/>
      <c r="B809" s="115"/>
      <c r="C809" s="99"/>
      <c r="D809" s="107"/>
      <c r="E809" s="112"/>
      <c r="F809" s="113"/>
      <c r="G809" s="117"/>
      <c r="H809" s="114"/>
      <c r="J809" s="129"/>
      <c r="K809" s="130"/>
      <c r="L809" s="129"/>
      <c r="M809" s="129"/>
      <c r="N809" s="129"/>
      <c r="O809" s="129"/>
      <c r="P809" s="129"/>
      <c r="Q809" s="129"/>
      <c r="R809" s="129"/>
    </row>
    <row r="810" s="126" customFormat="true" ht="18" hidden="false" customHeight="true" outlineLevel="0" collapsed="false">
      <c r="A810" s="105"/>
      <c r="B810" s="115"/>
      <c r="C810" s="99"/>
      <c r="D810" s="107"/>
      <c r="E810" s="112"/>
      <c r="F810" s="113"/>
      <c r="G810" s="117"/>
      <c r="H810" s="114"/>
      <c r="J810" s="129"/>
      <c r="K810" s="130"/>
      <c r="L810" s="129"/>
      <c r="M810" s="129"/>
      <c r="N810" s="129"/>
      <c r="O810" s="129"/>
      <c r="P810" s="129"/>
      <c r="Q810" s="129"/>
      <c r="R810" s="129"/>
    </row>
    <row r="811" s="126" customFormat="true" ht="18" hidden="false" customHeight="true" outlineLevel="0" collapsed="false">
      <c r="A811" s="105"/>
      <c r="B811" s="115"/>
      <c r="C811" s="99"/>
      <c r="D811" s="107"/>
      <c r="E811" s="112"/>
      <c r="F811" s="113"/>
      <c r="G811" s="117"/>
      <c r="H811" s="114"/>
      <c r="J811" s="129"/>
      <c r="K811" s="130"/>
      <c r="L811" s="129"/>
      <c r="M811" s="129"/>
      <c r="N811" s="129"/>
      <c r="O811" s="129"/>
      <c r="P811" s="129"/>
      <c r="Q811" s="129"/>
      <c r="R811" s="129"/>
    </row>
    <row r="812" s="126" customFormat="true" ht="18" hidden="false" customHeight="true" outlineLevel="0" collapsed="false">
      <c r="A812" s="105"/>
      <c r="B812" s="115"/>
      <c r="C812" s="99"/>
      <c r="D812" s="107"/>
      <c r="E812" s="112"/>
      <c r="F812" s="113"/>
      <c r="G812" s="117"/>
      <c r="H812" s="114"/>
      <c r="J812" s="129"/>
      <c r="K812" s="130"/>
      <c r="L812" s="129"/>
      <c r="M812" s="129"/>
      <c r="N812" s="129"/>
      <c r="O812" s="129"/>
      <c r="P812" s="129"/>
      <c r="Q812" s="129"/>
      <c r="R812" s="129"/>
    </row>
    <row r="813" s="126" customFormat="true" ht="18" hidden="false" customHeight="true" outlineLevel="0" collapsed="false">
      <c r="A813" s="105"/>
      <c r="B813" s="115"/>
      <c r="C813" s="99"/>
      <c r="D813" s="107"/>
      <c r="E813" s="112"/>
      <c r="F813" s="113"/>
      <c r="G813" s="117"/>
      <c r="H813" s="114"/>
      <c r="J813" s="129"/>
      <c r="K813" s="130"/>
      <c r="L813" s="129"/>
      <c r="M813" s="129"/>
      <c r="N813" s="129"/>
      <c r="O813" s="129"/>
      <c r="P813" s="129"/>
      <c r="Q813" s="129"/>
      <c r="R813" s="129"/>
    </row>
    <row r="814" s="126" customFormat="true" ht="18" hidden="false" customHeight="true" outlineLevel="0" collapsed="false">
      <c r="A814" s="105"/>
      <c r="B814" s="115"/>
      <c r="C814" s="99"/>
      <c r="D814" s="107"/>
      <c r="E814" s="112"/>
      <c r="F814" s="113"/>
      <c r="G814" s="117"/>
      <c r="H814" s="114"/>
      <c r="J814" s="129"/>
      <c r="K814" s="130"/>
      <c r="L814" s="129"/>
      <c r="M814" s="129"/>
      <c r="N814" s="129"/>
      <c r="O814" s="129"/>
      <c r="P814" s="129"/>
      <c r="Q814" s="129"/>
      <c r="R814" s="129"/>
    </row>
    <row r="815" s="126" customFormat="true" ht="18" hidden="false" customHeight="true" outlineLevel="0" collapsed="false">
      <c r="A815" s="105"/>
      <c r="B815" s="115"/>
      <c r="C815" s="99"/>
      <c r="D815" s="107"/>
      <c r="E815" s="112"/>
      <c r="F815" s="113"/>
      <c r="G815" s="117"/>
      <c r="H815" s="114"/>
      <c r="J815" s="129"/>
      <c r="K815" s="130"/>
      <c r="L815" s="129"/>
      <c r="M815" s="129"/>
      <c r="N815" s="129"/>
      <c r="O815" s="129"/>
      <c r="P815" s="129"/>
      <c r="Q815" s="129"/>
      <c r="R815" s="129"/>
    </row>
    <row r="816" s="126" customFormat="true" ht="18" hidden="false" customHeight="true" outlineLevel="0" collapsed="false">
      <c r="A816" s="105"/>
      <c r="B816" s="115"/>
      <c r="C816" s="99"/>
      <c r="D816" s="107"/>
      <c r="E816" s="112"/>
      <c r="F816" s="113"/>
      <c r="G816" s="117"/>
      <c r="H816" s="114"/>
      <c r="J816" s="129"/>
      <c r="K816" s="130"/>
      <c r="L816" s="129"/>
      <c r="M816" s="129"/>
      <c r="N816" s="129"/>
      <c r="O816" s="129"/>
      <c r="P816" s="129"/>
      <c r="Q816" s="129"/>
      <c r="R816" s="129"/>
    </row>
    <row r="817" s="126" customFormat="true" ht="18" hidden="false" customHeight="true" outlineLevel="0" collapsed="false">
      <c r="A817" s="105"/>
      <c r="B817" s="115"/>
      <c r="C817" s="99"/>
      <c r="D817" s="107"/>
      <c r="E817" s="112"/>
      <c r="F817" s="113"/>
      <c r="G817" s="117"/>
      <c r="H817" s="114"/>
      <c r="J817" s="129"/>
      <c r="K817" s="130"/>
      <c r="L817" s="129"/>
      <c r="M817" s="129"/>
      <c r="N817" s="129"/>
      <c r="O817" s="129"/>
      <c r="P817" s="129"/>
      <c r="Q817" s="129"/>
      <c r="R817" s="129"/>
    </row>
    <row r="818" s="126" customFormat="true" ht="18" hidden="false" customHeight="true" outlineLevel="0" collapsed="false">
      <c r="A818" s="105"/>
      <c r="B818" s="115"/>
      <c r="C818" s="99"/>
      <c r="D818" s="107"/>
      <c r="E818" s="112"/>
      <c r="F818" s="113"/>
      <c r="G818" s="117"/>
      <c r="H818" s="114"/>
      <c r="J818" s="129"/>
      <c r="K818" s="130"/>
      <c r="L818" s="129"/>
      <c r="M818" s="129"/>
      <c r="N818" s="129"/>
      <c r="O818" s="129"/>
      <c r="P818" s="129"/>
      <c r="Q818" s="129"/>
      <c r="R818" s="129"/>
    </row>
    <row r="819" s="126" customFormat="true" ht="18" hidden="false" customHeight="true" outlineLevel="0" collapsed="false">
      <c r="A819" s="105"/>
      <c r="B819" s="115"/>
      <c r="C819" s="99"/>
      <c r="D819" s="107"/>
      <c r="E819" s="112"/>
      <c r="F819" s="113"/>
      <c r="G819" s="117"/>
      <c r="H819" s="114"/>
      <c r="J819" s="129"/>
      <c r="K819" s="130"/>
      <c r="L819" s="129"/>
      <c r="M819" s="129"/>
      <c r="N819" s="129"/>
      <c r="O819" s="129"/>
      <c r="P819" s="129"/>
      <c r="Q819" s="129"/>
      <c r="R819" s="129"/>
    </row>
    <row r="820" s="126" customFormat="true" ht="18" hidden="false" customHeight="true" outlineLevel="0" collapsed="false">
      <c r="A820" s="105"/>
      <c r="B820" s="115"/>
      <c r="C820" s="99"/>
      <c r="D820" s="107"/>
      <c r="E820" s="112"/>
      <c r="F820" s="113"/>
      <c r="G820" s="117"/>
      <c r="H820" s="114"/>
      <c r="J820" s="129"/>
      <c r="K820" s="130"/>
      <c r="L820" s="129"/>
      <c r="M820" s="129"/>
      <c r="N820" s="129"/>
      <c r="O820" s="129"/>
      <c r="P820" s="129"/>
      <c r="Q820" s="129"/>
      <c r="R820" s="129"/>
    </row>
    <row r="821" s="126" customFormat="true" ht="18" hidden="false" customHeight="true" outlineLevel="0" collapsed="false">
      <c r="A821" s="105"/>
      <c r="B821" s="115"/>
      <c r="C821" s="99"/>
      <c r="D821" s="107"/>
      <c r="E821" s="112"/>
      <c r="F821" s="113"/>
      <c r="G821" s="117"/>
      <c r="H821" s="114"/>
      <c r="J821" s="129"/>
      <c r="K821" s="130"/>
      <c r="L821" s="129"/>
      <c r="M821" s="129"/>
      <c r="N821" s="129"/>
      <c r="O821" s="129"/>
      <c r="P821" s="129"/>
      <c r="Q821" s="129"/>
      <c r="R821" s="129"/>
    </row>
    <row r="822" s="126" customFormat="true" ht="18" hidden="false" customHeight="true" outlineLevel="0" collapsed="false">
      <c r="A822" s="105"/>
      <c r="B822" s="115"/>
      <c r="C822" s="99"/>
      <c r="D822" s="107"/>
      <c r="E822" s="112"/>
      <c r="F822" s="113"/>
      <c r="G822" s="117"/>
      <c r="H822" s="114"/>
      <c r="J822" s="129"/>
      <c r="K822" s="130"/>
      <c r="L822" s="129"/>
      <c r="M822" s="129"/>
      <c r="N822" s="129"/>
      <c r="O822" s="129"/>
      <c r="P822" s="129"/>
      <c r="Q822" s="129"/>
      <c r="R822" s="129"/>
    </row>
    <row r="823" s="126" customFormat="true" ht="18" hidden="false" customHeight="true" outlineLevel="0" collapsed="false">
      <c r="A823" s="105"/>
      <c r="B823" s="115"/>
      <c r="C823" s="99"/>
      <c r="D823" s="107"/>
      <c r="E823" s="112"/>
      <c r="F823" s="113"/>
      <c r="G823" s="117"/>
      <c r="H823" s="114"/>
      <c r="J823" s="129"/>
      <c r="K823" s="130"/>
      <c r="L823" s="129"/>
      <c r="M823" s="129"/>
      <c r="N823" s="129"/>
      <c r="O823" s="129"/>
      <c r="P823" s="129"/>
      <c r="Q823" s="129"/>
      <c r="R823" s="129"/>
    </row>
    <row r="824" s="126" customFormat="true" ht="18" hidden="false" customHeight="true" outlineLevel="0" collapsed="false">
      <c r="A824" s="105"/>
      <c r="B824" s="115"/>
      <c r="C824" s="99"/>
      <c r="D824" s="107"/>
      <c r="E824" s="112"/>
      <c r="F824" s="113"/>
      <c r="G824" s="117"/>
      <c r="H824" s="114"/>
      <c r="J824" s="129"/>
      <c r="K824" s="130"/>
      <c r="L824" s="129"/>
      <c r="M824" s="129"/>
      <c r="N824" s="129"/>
      <c r="O824" s="129"/>
      <c r="P824" s="129"/>
      <c r="Q824" s="129"/>
      <c r="R824" s="129"/>
    </row>
    <row r="825" s="126" customFormat="true" ht="18" hidden="false" customHeight="true" outlineLevel="0" collapsed="false">
      <c r="A825" s="105"/>
      <c r="B825" s="115"/>
      <c r="C825" s="99"/>
      <c r="D825" s="107"/>
      <c r="E825" s="112"/>
      <c r="F825" s="113"/>
      <c r="G825" s="117"/>
      <c r="H825" s="114"/>
      <c r="J825" s="129"/>
      <c r="K825" s="130"/>
      <c r="L825" s="129"/>
      <c r="M825" s="129"/>
      <c r="N825" s="129"/>
      <c r="O825" s="129"/>
      <c r="P825" s="129"/>
      <c r="Q825" s="129"/>
      <c r="R825" s="129"/>
    </row>
    <row r="826" s="126" customFormat="true" ht="18" hidden="false" customHeight="true" outlineLevel="0" collapsed="false">
      <c r="A826" s="105"/>
      <c r="B826" s="115"/>
      <c r="C826" s="99"/>
      <c r="D826" s="107"/>
      <c r="E826" s="112"/>
      <c r="F826" s="113"/>
      <c r="G826" s="117"/>
      <c r="H826" s="114"/>
      <c r="J826" s="129"/>
      <c r="K826" s="130"/>
      <c r="L826" s="129"/>
      <c r="M826" s="129"/>
      <c r="N826" s="129"/>
      <c r="O826" s="129"/>
      <c r="P826" s="129"/>
      <c r="Q826" s="129"/>
      <c r="R826" s="129"/>
    </row>
    <row r="827" s="126" customFormat="true" ht="18" hidden="false" customHeight="true" outlineLevel="0" collapsed="false">
      <c r="A827" s="105"/>
      <c r="B827" s="115"/>
      <c r="C827" s="99"/>
      <c r="D827" s="107"/>
      <c r="E827" s="112"/>
      <c r="F827" s="113"/>
      <c r="G827" s="117"/>
      <c r="H827" s="114"/>
      <c r="J827" s="129"/>
      <c r="K827" s="130"/>
      <c r="L827" s="129"/>
      <c r="M827" s="129"/>
      <c r="N827" s="129"/>
      <c r="O827" s="129"/>
      <c r="P827" s="129"/>
      <c r="Q827" s="129"/>
      <c r="R827" s="129"/>
    </row>
    <row r="828" s="126" customFormat="true" ht="18" hidden="false" customHeight="true" outlineLevel="0" collapsed="false">
      <c r="A828" s="105"/>
      <c r="B828" s="115"/>
      <c r="C828" s="99"/>
      <c r="D828" s="107"/>
      <c r="E828" s="112"/>
      <c r="F828" s="113"/>
      <c r="G828" s="117"/>
      <c r="H828" s="114"/>
      <c r="J828" s="129"/>
      <c r="K828" s="130"/>
      <c r="L828" s="129"/>
      <c r="M828" s="129"/>
      <c r="N828" s="129"/>
      <c r="O828" s="129"/>
      <c r="P828" s="129"/>
      <c r="Q828" s="129"/>
      <c r="R828" s="129"/>
    </row>
    <row r="829" s="126" customFormat="true" ht="18" hidden="false" customHeight="true" outlineLevel="0" collapsed="false">
      <c r="A829" s="105"/>
      <c r="B829" s="115"/>
      <c r="C829" s="99"/>
      <c r="D829" s="107"/>
      <c r="E829" s="112"/>
      <c r="F829" s="113"/>
      <c r="G829" s="117"/>
      <c r="H829" s="114"/>
      <c r="J829" s="129"/>
      <c r="K829" s="130"/>
      <c r="L829" s="129"/>
      <c r="M829" s="129"/>
      <c r="N829" s="129"/>
      <c r="O829" s="129"/>
      <c r="P829" s="129"/>
      <c r="Q829" s="129"/>
      <c r="R829" s="129"/>
    </row>
    <row r="830" s="126" customFormat="true" ht="18" hidden="false" customHeight="true" outlineLevel="0" collapsed="false">
      <c r="A830" s="105"/>
      <c r="B830" s="115"/>
      <c r="C830" s="99"/>
      <c r="D830" s="107"/>
      <c r="E830" s="112"/>
      <c r="F830" s="113"/>
      <c r="G830" s="117"/>
      <c r="H830" s="114"/>
      <c r="J830" s="129"/>
      <c r="K830" s="130"/>
      <c r="L830" s="129"/>
      <c r="M830" s="129"/>
      <c r="N830" s="129"/>
      <c r="O830" s="129"/>
      <c r="P830" s="129"/>
      <c r="Q830" s="129"/>
      <c r="R830" s="129"/>
    </row>
    <row r="831" s="126" customFormat="true" ht="18" hidden="false" customHeight="true" outlineLevel="0" collapsed="false">
      <c r="A831" s="105"/>
      <c r="B831" s="115"/>
      <c r="C831" s="99"/>
      <c r="D831" s="107"/>
      <c r="E831" s="112"/>
      <c r="F831" s="113"/>
      <c r="G831" s="117"/>
      <c r="H831" s="114"/>
      <c r="J831" s="129"/>
      <c r="K831" s="130"/>
      <c r="L831" s="129"/>
      <c r="M831" s="129"/>
      <c r="N831" s="129"/>
      <c r="O831" s="129"/>
      <c r="P831" s="129"/>
      <c r="Q831" s="129"/>
      <c r="R831" s="129"/>
    </row>
    <row r="832" s="126" customFormat="true" ht="18" hidden="false" customHeight="true" outlineLevel="0" collapsed="false">
      <c r="A832" s="105"/>
      <c r="B832" s="115"/>
      <c r="C832" s="99"/>
      <c r="D832" s="107"/>
      <c r="E832" s="112"/>
      <c r="F832" s="113"/>
      <c r="G832" s="117"/>
      <c r="H832" s="114"/>
      <c r="J832" s="129"/>
      <c r="K832" s="130"/>
      <c r="L832" s="129"/>
      <c r="M832" s="129"/>
      <c r="N832" s="129"/>
      <c r="O832" s="129"/>
      <c r="P832" s="129"/>
      <c r="Q832" s="129"/>
      <c r="R832" s="129"/>
    </row>
    <row r="833" s="126" customFormat="true" ht="18" hidden="false" customHeight="true" outlineLevel="0" collapsed="false">
      <c r="A833" s="105"/>
      <c r="B833" s="115"/>
      <c r="C833" s="99"/>
      <c r="D833" s="107"/>
      <c r="E833" s="112"/>
      <c r="F833" s="113"/>
      <c r="G833" s="117"/>
      <c r="H833" s="114"/>
      <c r="J833" s="129"/>
      <c r="K833" s="130"/>
      <c r="L833" s="129"/>
      <c r="M833" s="129"/>
      <c r="N833" s="129"/>
      <c r="O833" s="129"/>
      <c r="P833" s="129"/>
      <c r="Q833" s="129"/>
      <c r="R833" s="129"/>
    </row>
    <row r="834" s="126" customFormat="true" ht="18" hidden="false" customHeight="true" outlineLevel="0" collapsed="false">
      <c r="A834" s="105"/>
      <c r="B834" s="115"/>
      <c r="C834" s="99"/>
      <c r="D834" s="107"/>
      <c r="E834" s="112"/>
      <c r="F834" s="113"/>
      <c r="G834" s="117"/>
      <c r="H834" s="114"/>
      <c r="J834" s="129"/>
      <c r="K834" s="130"/>
      <c r="L834" s="129"/>
      <c r="M834" s="129"/>
      <c r="N834" s="129"/>
      <c r="O834" s="129"/>
      <c r="P834" s="129"/>
      <c r="Q834" s="129"/>
      <c r="R834" s="129"/>
    </row>
    <row r="835" s="126" customFormat="true" ht="18" hidden="false" customHeight="true" outlineLevel="0" collapsed="false">
      <c r="A835" s="105"/>
      <c r="B835" s="115"/>
      <c r="C835" s="99"/>
      <c r="D835" s="107"/>
      <c r="E835" s="112"/>
      <c r="F835" s="113"/>
      <c r="G835" s="117"/>
      <c r="H835" s="114"/>
      <c r="J835" s="129"/>
      <c r="K835" s="130"/>
      <c r="L835" s="129"/>
      <c r="M835" s="129"/>
      <c r="N835" s="129"/>
      <c r="O835" s="129"/>
      <c r="P835" s="129"/>
      <c r="Q835" s="129"/>
      <c r="R835" s="129"/>
    </row>
    <row r="836" s="126" customFormat="true" ht="18" hidden="false" customHeight="true" outlineLevel="0" collapsed="false">
      <c r="A836" s="105"/>
      <c r="B836" s="115"/>
      <c r="C836" s="99"/>
      <c r="D836" s="107"/>
      <c r="E836" s="112"/>
      <c r="F836" s="113"/>
      <c r="G836" s="117"/>
      <c r="H836" s="114"/>
      <c r="J836" s="129"/>
      <c r="K836" s="130"/>
      <c r="L836" s="129"/>
      <c r="M836" s="129"/>
      <c r="N836" s="129"/>
      <c r="O836" s="129"/>
      <c r="P836" s="129"/>
      <c r="Q836" s="129"/>
      <c r="R836" s="129"/>
    </row>
    <row r="837" s="126" customFormat="true" ht="18" hidden="false" customHeight="true" outlineLevel="0" collapsed="false">
      <c r="A837" s="105"/>
      <c r="B837" s="115"/>
      <c r="C837" s="99"/>
      <c r="D837" s="107"/>
      <c r="E837" s="112"/>
      <c r="F837" s="113"/>
      <c r="G837" s="117"/>
      <c r="H837" s="114"/>
      <c r="J837" s="129"/>
      <c r="K837" s="130"/>
      <c r="L837" s="129"/>
      <c r="M837" s="129"/>
      <c r="N837" s="129"/>
      <c r="O837" s="129"/>
      <c r="P837" s="129"/>
      <c r="Q837" s="129"/>
      <c r="R837" s="129"/>
    </row>
    <row r="838" s="126" customFormat="true" ht="18" hidden="false" customHeight="true" outlineLevel="0" collapsed="false">
      <c r="A838" s="105"/>
      <c r="B838" s="115"/>
      <c r="C838" s="99"/>
      <c r="D838" s="107"/>
      <c r="E838" s="112"/>
      <c r="F838" s="113"/>
      <c r="G838" s="117"/>
      <c r="H838" s="114"/>
      <c r="J838" s="129"/>
      <c r="K838" s="130"/>
      <c r="L838" s="129"/>
      <c r="M838" s="129"/>
      <c r="N838" s="129"/>
      <c r="O838" s="129"/>
      <c r="P838" s="129"/>
      <c r="Q838" s="129"/>
      <c r="R838" s="129"/>
    </row>
    <row r="839" s="126" customFormat="true" ht="18" hidden="false" customHeight="true" outlineLevel="0" collapsed="false">
      <c r="A839" s="105"/>
      <c r="B839" s="115"/>
      <c r="C839" s="99"/>
      <c r="D839" s="107"/>
      <c r="E839" s="112"/>
      <c r="F839" s="113"/>
      <c r="G839" s="117"/>
      <c r="H839" s="114"/>
      <c r="J839" s="129"/>
      <c r="K839" s="130"/>
      <c r="L839" s="129"/>
      <c r="M839" s="129"/>
      <c r="N839" s="129"/>
      <c r="O839" s="129"/>
      <c r="P839" s="129"/>
      <c r="Q839" s="129"/>
      <c r="R839" s="129"/>
    </row>
    <row r="840" s="126" customFormat="true" ht="18" hidden="false" customHeight="true" outlineLevel="0" collapsed="false">
      <c r="A840" s="105"/>
      <c r="B840" s="115"/>
      <c r="C840" s="99"/>
      <c r="D840" s="107"/>
      <c r="E840" s="112"/>
      <c r="F840" s="113"/>
      <c r="G840" s="117"/>
      <c r="H840" s="114"/>
      <c r="J840" s="129"/>
      <c r="K840" s="130"/>
      <c r="L840" s="129"/>
      <c r="M840" s="129"/>
      <c r="N840" s="129"/>
      <c r="O840" s="129"/>
      <c r="P840" s="129"/>
      <c r="Q840" s="129"/>
      <c r="R840" s="129"/>
    </row>
    <row r="841" s="126" customFormat="true" ht="18" hidden="false" customHeight="true" outlineLevel="0" collapsed="false">
      <c r="A841" s="105"/>
      <c r="B841" s="115"/>
      <c r="C841" s="99"/>
      <c r="D841" s="107"/>
      <c r="E841" s="112"/>
      <c r="F841" s="113"/>
      <c r="G841" s="117"/>
      <c r="H841" s="114"/>
      <c r="J841" s="129"/>
      <c r="K841" s="130"/>
      <c r="L841" s="129"/>
      <c r="M841" s="129"/>
      <c r="N841" s="129"/>
      <c r="O841" s="129"/>
      <c r="P841" s="129"/>
      <c r="Q841" s="129"/>
      <c r="R841" s="129"/>
    </row>
    <row r="842" s="126" customFormat="true" ht="18" hidden="false" customHeight="true" outlineLevel="0" collapsed="false">
      <c r="A842" s="105"/>
      <c r="B842" s="115"/>
      <c r="C842" s="99"/>
      <c r="D842" s="107"/>
      <c r="E842" s="112"/>
      <c r="F842" s="113"/>
      <c r="G842" s="117"/>
      <c r="H842" s="114"/>
      <c r="J842" s="129"/>
      <c r="K842" s="130"/>
      <c r="L842" s="129"/>
      <c r="M842" s="129"/>
      <c r="N842" s="129"/>
      <c r="O842" s="129"/>
      <c r="P842" s="129"/>
      <c r="Q842" s="129"/>
      <c r="R842" s="129"/>
    </row>
    <row r="843" s="126" customFormat="true" ht="18" hidden="false" customHeight="true" outlineLevel="0" collapsed="false">
      <c r="A843" s="105"/>
      <c r="B843" s="115"/>
      <c r="C843" s="99"/>
      <c r="D843" s="107"/>
      <c r="E843" s="112"/>
      <c r="F843" s="113"/>
      <c r="G843" s="117"/>
      <c r="H843" s="114"/>
      <c r="J843" s="129"/>
      <c r="K843" s="130"/>
      <c r="L843" s="129"/>
      <c r="M843" s="129"/>
      <c r="N843" s="129"/>
      <c r="O843" s="129"/>
      <c r="P843" s="129"/>
      <c r="Q843" s="129"/>
      <c r="R843" s="129"/>
    </row>
    <row r="844" s="126" customFormat="true" ht="18" hidden="false" customHeight="true" outlineLevel="0" collapsed="false">
      <c r="A844" s="105"/>
      <c r="B844" s="115"/>
      <c r="C844" s="99"/>
      <c r="D844" s="107"/>
      <c r="E844" s="112"/>
      <c r="F844" s="113"/>
      <c r="G844" s="117"/>
      <c r="H844" s="114"/>
      <c r="J844" s="129"/>
      <c r="K844" s="130"/>
      <c r="L844" s="129"/>
      <c r="M844" s="129"/>
      <c r="N844" s="129"/>
      <c r="O844" s="129"/>
      <c r="P844" s="129"/>
      <c r="Q844" s="129"/>
      <c r="R844" s="129"/>
    </row>
    <row r="845" s="126" customFormat="true" ht="18" hidden="false" customHeight="true" outlineLevel="0" collapsed="false">
      <c r="A845" s="105"/>
      <c r="B845" s="115"/>
      <c r="C845" s="99"/>
      <c r="D845" s="107"/>
      <c r="E845" s="112"/>
      <c r="F845" s="113"/>
      <c r="G845" s="117"/>
      <c r="H845" s="114"/>
      <c r="J845" s="129"/>
      <c r="K845" s="130"/>
      <c r="L845" s="129"/>
      <c r="M845" s="129"/>
      <c r="N845" s="129"/>
      <c r="O845" s="129"/>
      <c r="P845" s="129"/>
      <c r="Q845" s="129"/>
      <c r="R845" s="129"/>
    </row>
    <row r="846" s="126" customFormat="true" ht="18" hidden="false" customHeight="true" outlineLevel="0" collapsed="false">
      <c r="A846" s="105"/>
      <c r="B846" s="115"/>
      <c r="C846" s="99"/>
      <c r="D846" s="107"/>
      <c r="E846" s="112"/>
      <c r="F846" s="113"/>
      <c r="G846" s="117"/>
      <c r="H846" s="114"/>
      <c r="J846" s="129"/>
      <c r="K846" s="130"/>
      <c r="L846" s="129"/>
      <c r="M846" s="129"/>
      <c r="N846" s="129"/>
      <c r="O846" s="129"/>
      <c r="P846" s="129"/>
      <c r="Q846" s="129"/>
      <c r="R846" s="129"/>
    </row>
    <row r="847" s="126" customFormat="true" ht="18" hidden="false" customHeight="true" outlineLevel="0" collapsed="false">
      <c r="A847" s="105"/>
      <c r="B847" s="115"/>
      <c r="C847" s="99"/>
      <c r="D847" s="107"/>
      <c r="E847" s="112"/>
      <c r="F847" s="113"/>
      <c r="G847" s="117"/>
      <c r="H847" s="114"/>
      <c r="J847" s="129"/>
      <c r="K847" s="130"/>
      <c r="L847" s="129"/>
      <c r="M847" s="129"/>
      <c r="N847" s="129"/>
      <c r="O847" s="129"/>
      <c r="P847" s="129"/>
      <c r="Q847" s="129"/>
      <c r="R847" s="129"/>
    </row>
    <row r="848" s="126" customFormat="true" ht="18" hidden="false" customHeight="true" outlineLevel="0" collapsed="false">
      <c r="A848" s="105"/>
      <c r="B848" s="115"/>
      <c r="C848" s="99"/>
      <c r="D848" s="107"/>
      <c r="E848" s="112"/>
      <c r="F848" s="113"/>
      <c r="G848" s="117"/>
      <c r="H848" s="114"/>
      <c r="J848" s="129"/>
      <c r="K848" s="130"/>
      <c r="L848" s="129"/>
      <c r="M848" s="129"/>
      <c r="N848" s="129"/>
      <c r="O848" s="129"/>
      <c r="P848" s="129"/>
      <c r="Q848" s="129"/>
      <c r="R848" s="129"/>
    </row>
    <row r="849" s="126" customFormat="true" ht="18" hidden="false" customHeight="true" outlineLevel="0" collapsed="false">
      <c r="A849" s="105"/>
      <c r="B849" s="115"/>
      <c r="C849" s="99"/>
      <c r="D849" s="107"/>
      <c r="E849" s="112"/>
      <c r="F849" s="113"/>
      <c r="G849" s="117"/>
      <c r="H849" s="114"/>
      <c r="J849" s="129"/>
      <c r="K849" s="130"/>
      <c r="L849" s="129"/>
      <c r="M849" s="129"/>
      <c r="N849" s="129"/>
      <c r="O849" s="129"/>
      <c r="P849" s="129"/>
      <c r="Q849" s="129"/>
      <c r="R849" s="129"/>
    </row>
    <row r="850" s="126" customFormat="true" ht="18" hidden="false" customHeight="true" outlineLevel="0" collapsed="false">
      <c r="A850" s="105"/>
      <c r="B850" s="115"/>
      <c r="C850" s="99"/>
      <c r="D850" s="107"/>
      <c r="E850" s="112"/>
      <c r="F850" s="113"/>
      <c r="G850" s="117"/>
      <c r="H850" s="114"/>
      <c r="J850" s="129"/>
      <c r="K850" s="130"/>
      <c r="L850" s="129"/>
      <c r="M850" s="129"/>
      <c r="N850" s="129"/>
      <c r="O850" s="129"/>
      <c r="P850" s="129"/>
      <c r="Q850" s="129"/>
      <c r="R850" s="129"/>
    </row>
    <row r="851" s="126" customFormat="true" ht="18" hidden="false" customHeight="true" outlineLevel="0" collapsed="false">
      <c r="A851" s="105"/>
      <c r="B851" s="115"/>
      <c r="C851" s="99"/>
      <c r="D851" s="107"/>
      <c r="E851" s="112"/>
      <c r="F851" s="113"/>
      <c r="G851" s="117"/>
      <c r="H851" s="114"/>
      <c r="J851" s="129"/>
      <c r="K851" s="130"/>
      <c r="L851" s="129"/>
      <c r="M851" s="129"/>
      <c r="N851" s="129"/>
      <c r="O851" s="129"/>
      <c r="P851" s="129"/>
      <c r="Q851" s="129"/>
      <c r="R851" s="129"/>
    </row>
    <row r="852" s="126" customFormat="true" ht="18" hidden="false" customHeight="true" outlineLevel="0" collapsed="false">
      <c r="A852" s="105"/>
      <c r="B852" s="115"/>
      <c r="C852" s="99"/>
      <c r="D852" s="107"/>
      <c r="E852" s="112"/>
      <c r="F852" s="113"/>
      <c r="G852" s="117"/>
      <c r="H852" s="114"/>
      <c r="J852" s="129"/>
      <c r="K852" s="130"/>
      <c r="L852" s="129"/>
      <c r="M852" s="129"/>
      <c r="N852" s="129"/>
      <c r="O852" s="129"/>
      <c r="P852" s="129"/>
      <c r="Q852" s="129"/>
      <c r="R852" s="129"/>
    </row>
    <row r="853" s="126" customFormat="true" ht="18" hidden="false" customHeight="true" outlineLevel="0" collapsed="false">
      <c r="A853" s="105"/>
      <c r="B853" s="115"/>
      <c r="C853" s="99"/>
      <c r="D853" s="107"/>
      <c r="E853" s="112"/>
      <c r="F853" s="113"/>
      <c r="G853" s="117"/>
      <c r="H853" s="114"/>
      <c r="J853" s="129"/>
      <c r="K853" s="130"/>
      <c r="L853" s="129"/>
      <c r="M853" s="129"/>
      <c r="N853" s="129"/>
      <c r="O853" s="129"/>
      <c r="P853" s="129"/>
      <c r="Q853" s="129"/>
      <c r="R853" s="129"/>
    </row>
    <row r="854" s="126" customFormat="true" ht="18" hidden="false" customHeight="true" outlineLevel="0" collapsed="false">
      <c r="A854" s="105"/>
      <c r="B854" s="115"/>
      <c r="C854" s="99"/>
      <c r="D854" s="107"/>
      <c r="E854" s="112"/>
      <c r="F854" s="113"/>
      <c r="G854" s="117"/>
      <c r="H854" s="114"/>
      <c r="J854" s="129"/>
      <c r="K854" s="130"/>
      <c r="L854" s="129"/>
      <c r="M854" s="129"/>
      <c r="N854" s="129"/>
      <c r="O854" s="129"/>
      <c r="P854" s="129"/>
      <c r="Q854" s="129"/>
      <c r="R854" s="129"/>
    </row>
    <row r="855" s="126" customFormat="true" ht="18" hidden="false" customHeight="true" outlineLevel="0" collapsed="false">
      <c r="A855" s="105"/>
      <c r="B855" s="115"/>
      <c r="C855" s="99"/>
      <c r="D855" s="107"/>
      <c r="E855" s="112"/>
      <c r="F855" s="113"/>
      <c r="G855" s="117"/>
      <c r="H855" s="114"/>
      <c r="J855" s="129"/>
      <c r="K855" s="130"/>
      <c r="L855" s="129"/>
      <c r="M855" s="129"/>
      <c r="N855" s="129"/>
      <c r="O855" s="129"/>
      <c r="P855" s="129"/>
      <c r="Q855" s="129"/>
      <c r="R855" s="129"/>
    </row>
    <row r="856" s="126" customFormat="true" ht="18" hidden="false" customHeight="true" outlineLevel="0" collapsed="false">
      <c r="A856" s="105"/>
      <c r="B856" s="115"/>
      <c r="C856" s="99"/>
      <c r="D856" s="107"/>
      <c r="E856" s="112"/>
      <c r="F856" s="113"/>
      <c r="G856" s="117"/>
      <c r="H856" s="114"/>
      <c r="J856" s="129"/>
      <c r="K856" s="130"/>
      <c r="L856" s="129"/>
      <c r="M856" s="129"/>
      <c r="N856" s="129"/>
      <c r="O856" s="129"/>
      <c r="P856" s="129"/>
      <c r="Q856" s="129"/>
      <c r="R856" s="129"/>
    </row>
    <row r="857" s="126" customFormat="true" ht="18" hidden="false" customHeight="true" outlineLevel="0" collapsed="false">
      <c r="A857" s="105"/>
      <c r="B857" s="115"/>
      <c r="C857" s="99"/>
      <c r="D857" s="107"/>
      <c r="E857" s="112"/>
      <c r="F857" s="113"/>
      <c r="G857" s="117"/>
      <c r="H857" s="114"/>
      <c r="J857" s="129"/>
      <c r="K857" s="130"/>
      <c r="L857" s="129"/>
      <c r="M857" s="129"/>
      <c r="N857" s="129"/>
      <c r="O857" s="129"/>
      <c r="P857" s="129"/>
      <c r="Q857" s="129"/>
      <c r="R857" s="129"/>
    </row>
    <row r="858" s="126" customFormat="true" ht="18" hidden="false" customHeight="true" outlineLevel="0" collapsed="false">
      <c r="A858" s="105"/>
      <c r="B858" s="115"/>
      <c r="C858" s="99"/>
      <c r="D858" s="107"/>
      <c r="E858" s="112"/>
      <c r="F858" s="113"/>
      <c r="G858" s="117"/>
      <c r="H858" s="114"/>
      <c r="J858" s="129"/>
      <c r="K858" s="130"/>
      <c r="L858" s="129"/>
      <c r="M858" s="129"/>
      <c r="N858" s="129"/>
      <c r="O858" s="129"/>
      <c r="P858" s="129"/>
      <c r="Q858" s="129"/>
      <c r="R858" s="129"/>
    </row>
    <row r="859" s="126" customFormat="true" ht="18" hidden="false" customHeight="true" outlineLevel="0" collapsed="false">
      <c r="A859" s="105"/>
      <c r="B859" s="115"/>
      <c r="C859" s="99"/>
      <c r="D859" s="107"/>
      <c r="E859" s="112"/>
      <c r="F859" s="113"/>
      <c r="G859" s="117"/>
      <c r="H859" s="114"/>
      <c r="J859" s="129"/>
      <c r="K859" s="130"/>
      <c r="L859" s="129"/>
      <c r="M859" s="129"/>
      <c r="N859" s="129"/>
      <c r="O859" s="129"/>
      <c r="P859" s="129"/>
      <c r="Q859" s="129"/>
      <c r="R859" s="129"/>
    </row>
    <row r="860" s="126" customFormat="true" ht="18" hidden="false" customHeight="true" outlineLevel="0" collapsed="false">
      <c r="A860" s="105"/>
      <c r="B860" s="115"/>
      <c r="C860" s="99"/>
      <c r="D860" s="107"/>
      <c r="E860" s="112"/>
      <c r="F860" s="113"/>
      <c r="G860" s="117"/>
      <c r="H860" s="114"/>
      <c r="J860" s="129"/>
      <c r="K860" s="130"/>
      <c r="L860" s="129"/>
      <c r="M860" s="129"/>
      <c r="N860" s="129"/>
      <c r="O860" s="129"/>
      <c r="P860" s="129"/>
      <c r="Q860" s="129"/>
      <c r="R860" s="129"/>
    </row>
    <row r="861" s="126" customFormat="true" ht="18" hidden="false" customHeight="true" outlineLevel="0" collapsed="false">
      <c r="A861" s="105"/>
      <c r="B861" s="115"/>
      <c r="C861" s="99"/>
      <c r="D861" s="107"/>
      <c r="E861" s="112"/>
      <c r="F861" s="113"/>
      <c r="G861" s="117"/>
      <c r="H861" s="114"/>
      <c r="J861" s="129"/>
      <c r="K861" s="130"/>
      <c r="L861" s="129"/>
      <c r="M861" s="129"/>
      <c r="N861" s="129"/>
      <c r="O861" s="129"/>
      <c r="P861" s="129"/>
      <c r="Q861" s="129"/>
      <c r="R861" s="129"/>
    </row>
    <row r="862" s="126" customFormat="true" ht="18" hidden="false" customHeight="true" outlineLevel="0" collapsed="false">
      <c r="A862" s="105"/>
      <c r="B862" s="115"/>
      <c r="C862" s="99"/>
      <c r="D862" s="107"/>
      <c r="E862" s="112"/>
      <c r="F862" s="113"/>
      <c r="G862" s="117"/>
      <c r="H862" s="114"/>
      <c r="J862" s="129"/>
      <c r="K862" s="130"/>
      <c r="L862" s="129"/>
      <c r="M862" s="129"/>
      <c r="N862" s="129"/>
      <c r="O862" s="129"/>
      <c r="P862" s="129"/>
      <c r="Q862" s="129"/>
      <c r="R862" s="129"/>
    </row>
    <row r="863" s="126" customFormat="true" ht="18" hidden="false" customHeight="true" outlineLevel="0" collapsed="false">
      <c r="A863" s="105"/>
      <c r="B863" s="115"/>
      <c r="C863" s="99"/>
      <c r="D863" s="107"/>
      <c r="E863" s="112"/>
      <c r="F863" s="113"/>
      <c r="G863" s="117"/>
      <c r="H863" s="114"/>
      <c r="J863" s="129"/>
      <c r="K863" s="130"/>
      <c r="L863" s="129"/>
      <c r="M863" s="129"/>
      <c r="N863" s="129"/>
      <c r="O863" s="129"/>
      <c r="P863" s="129"/>
      <c r="Q863" s="129"/>
      <c r="R863" s="129"/>
    </row>
    <row r="864" s="126" customFormat="true" ht="18" hidden="false" customHeight="true" outlineLevel="0" collapsed="false">
      <c r="A864" s="105"/>
      <c r="B864" s="115"/>
      <c r="C864" s="99"/>
      <c r="D864" s="107"/>
      <c r="E864" s="112"/>
      <c r="F864" s="113"/>
      <c r="G864" s="117"/>
      <c r="H864" s="114"/>
      <c r="J864" s="129"/>
      <c r="K864" s="130"/>
      <c r="L864" s="129"/>
      <c r="M864" s="129"/>
      <c r="N864" s="129"/>
      <c r="O864" s="129"/>
      <c r="P864" s="129"/>
      <c r="Q864" s="129"/>
      <c r="R864" s="129"/>
    </row>
    <row r="865" s="126" customFormat="true" ht="18" hidden="false" customHeight="true" outlineLevel="0" collapsed="false">
      <c r="A865" s="105"/>
      <c r="B865" s="115"/>
      <c r="C865" s="99"/>
      <c r="D865" s="107"/>
      <c r="E865" s="112"/>
      <c r="F865" s="113"/>
      <c r="G865" s="117"/>
      <c r="H865" s="114"/>
      <c r="J865" s="129"/>
      <c r="K865" s="130"/>
      <c r="L865" s="129"/>
      <c r="M865" s="129"/>
      <c r="N865" s="129"/>
      <c r="O865" s="129"/>
      <c r="P865" s="129"/>
      <c r="Q865" s="129"/>
      <c r="R865" s="129"/>
    </row>
    <row r="866" s="126" customFormat="true" ht="18" hidden="false" customHeight="true" outlineLevel="0" collapsed="false">
      <c r="A866" s="105"/>
      <c r="B866" s="115"/>
      <c r="C866" s="99"/>
      <c r="D866" s="107"/>
      <c r="E866" s="112"/>
      <c r="F866" s="113"/>
      <c r="G866" s="117"/>
      <c r="H866" s="114"/>
      <c r="J866" s="129"/>
      <c r="K866" s="130"/>
      <c r="L866" s="129"/>
      <c r="M866" s="129"/>
      <c r="N866" s="129"/>
      <c r="O866" s="129"/>
      <c r="P866" s="129"/>
      <c r="Q866" s="129"/>
      <c r="R866" s="129"/>
    </row>
    <row r="867" s="126" customFormat="true" ht="18" hidden="false" customHeight="true" outlineLevel="0" collapsed="false">
      <c r="A867" s="105"/>
      <c r="B867" s="115"/>
      <c r="C867" s="99"/>
      <c r="D867" s="107"/>
      <c r="E867" s="112"/>
      <c r="F867" s="113"/>
      <c r="G867" s="117"/>
      <c r="H867" s="114"/>
      <c r="J867" s="129"/>
      <c r="K867" s="130"/>
      <c r="L867" s="129"/>
      <c r="M867" s="129"/>
      <c r="N867" s="129"/>
      <c r="O867" s="129"/>
      <c r="P867" s="129"/>
      <c r="Q867" s="129"/>
      <c r="R867" s="129"/>
    </row>
    <row r="868" s="126" customFormat="true" ht="18" hidden="false" customHeight="true" outlineLevel="0" collapsed="false">
      <c r="A868" s="105"/>
      <c r="B868" s="115"/>
      <c r="C868" s="99"/>
      <c r="D868" s="107"/>
      <c r="E868" s="112"/>
      <c r="F868" s="113"/>
      <c r="G868" s="117"/>
      <c r="H868" s="114"/>
      <c r="J868" s="129"/>
      <c r="K868" s="130"/>
      <c r="L868" s="129"/>
      <c r="M868" s="129"/>
      <c r="N868" s="129"/>
      <c r="O868" s="129"/>
      <c r="P868" s="129"/>
      <c r="Q868" s="129"/>
      <c r="R868" s="129"/>
    </row>
    <row r="869" s="126" customFormat="true" ht="18" hidden="false" customHeight="true" outlineLevel="0" collapsed="false">
      <c r="A869" s="105"/>
      <c r="B869" s="115"/>
      <c r="C869" s="99"/>
      <c r="D869" s="107"/>
      <c r="E869" s="112"/>
      <c r="F869" s="113"/>
      <c r="G869" s="117"/>
      <c r="H869" s="114"/>
      <c r="J869" s="129"/>
      <c r="K869" s="130"/>
      <c r="L869" s="129"/>
      <c r="M869" s="129"/>
      <c r="N869" s="129"/>
      <c r="O869" s="129"/>
      <c r="P869" s="129"/>
      <c r="Q869" s="129"/>
      <c r="R869" s="129"/>
    </row>
    <row r="870" s="126" customFormat="true" ht="18" hidden="false" customHeight="true" outlineLevel="0" collapsed="false">
      <c r="A870" s="105"/>
      <c r="B870" s="115"/>
      <c r="C870" s="99"/>
      <c r="D870" s="107"/>
      <c r="E870" s="112"/>
      <c r="F870" s="113"/>
      <c r="G870" s="117"/>
      <c r="H870" s="114"/>
      <c r="J870" s="129"/>
      <c r="K870" s="130"/>
      <c r="L870" s="129"/>
      <c r="M870" s="129"/>
      <c r="N870" s="129"/>
      <c r="O870" s="129"/>
      <c r="P870" s="129"/>
      <c r="Q870" s="129"/>
      <c r="R870" s="129"/>
    </row>
    <row r="871" s="126" customFormat="true" ht="18" hidden="false" customHeight="true" outlineLevel="0" collapsed="false">
      <c r="A871" s="105"/>
      <c r="B871" s="115"/>
      <c r="C871" s="99"/>
      <c r="D871" s="107"/>
      <c r="E871" s="112"/>
      <c r="F871" s="113"/>
      <c r="G871" s="117"/>
      <c r="H871" s="114"/>
      <c r="J871" s="129"/>
      <c r="K871" s="130"/>
      <c r="L871" s="129"/>
      <c r="M871" s="129"/>
      <c r="N871" s="129"/>
      <c r="O871" s="129"/>
      <c r="P871" s="129"/>
      <c r="Q871" s="129"/>
      <c r="R871" s="129"/>
    </row>
    <row r="872" s="126" customFormat="true" ht="18" hidden="false" customHeight="true" outlineLevel="0" collapsed="false">
      <c r="A872" s="105"/>
      <c r="B872" s="115"/>
      <c r="C872" s="99"/>
      <c r="D872" s="107"/>
      <c r="E872" s="112"/>
      <c r="F872" s="113"/>
      <c r="G872" s="117"/>
      <c r="H872" s="114"/>
      <c r="J872" s="129"/>
      <c r="K872" s="130"/>
      <c r="L872" s="129"/>
      <c r="M872" s="129"/>
      <c r="N872" s="129"/>
      <c r="O872" s="129"/>
      <c r="P872" s="129"/>
      <c r="Q872" s="129"/>
      <c r="R872" s="129"/>
    </row>
    <row r="873" s="126" customFormat="true" ht="18" hidden="false" customHeight="true" outlineLevel="0" collapsed="false">
      <c r="A873" s="105"/>
      <c r="B873" s="115"/>
      <c r="C873" s="99"/>
      <c r="D873" s="107"/>
      <c r="E873" s="112"/>
      <c r="F873" s="113"/>
      <c r="G873" s="117"/>
      <c r="H873" s="114"/>
      <c r="J873" s="129"/>
      <c r="K873" s="130"/>
      <c r="L873" s="129"/>
      <c r="M873" s="129"/>
      <c r="N873" s="129"/>
      <c r="O873" s="129"/>
      <c r="P873" s="129"/>
      <c r="Q873" s="129"/>
      <c r="R873" s="129"/>
    </row>
    <row r="874" s="126" customFormat="true" ht="18" hidden="false" customHeight="true" outlineLevel="0" collapsed="false">
      <c r="A874" s="105"/>
      <c r="B874" s="115"/>
      <c r="C874" s="99"/>
      <c r="D874" s="107"/>
      <c r="E874" s="112"/>
      <c r="F874" s="113"/>
      <c r="G874" s="117"/>
      <c r="H874" s="114"/>
      <c r="J874" s="129"/>
      <c r="K874" s="130"/>
      <c r="L874" s="129"/>
      <c r="M874" s="129"/>
      <c r="N874" s="129"/>
      <c r="O874" s="129"/>
      <c r="P874" s="129"/>
      <c r="Q874" s="129"/>
      <c r="R874" s="129"/>
    </row>
    <row r="875" s="126" customFormat="true" ht="18" hidden="false" customHeight="true" outlineLevel="0" collapsed="false">
      <c r="A875" s="105"/>
      <c r="B875" s="115"/>
      <c r="C875" s="99"/>
      <c r="D875" s="107"/>
      <c r="E875" s="112"/>
      <c r="F875" s="113"/>
      <c r="G875" s="117"/>
      <c r="H875" s="114"/>
      <c r="J875" s="129"/>
      <c r="K875" s="130"/>
      <c r="L875" s="129"/>
      <c r="M875" s="129"/>
      <c r="N875" s="129"/>
      <c r="O875" s="129"/>
      <c r="P875" s="129"/>
      <c r="Q875" s="129"/>
      <c r="R875" s="129"/>
    </row>
    <row r="876" s="126" customFormat="true" ht="18" hidden="false" customHeight="true" outlineLevel="0" collapsed="false">
      <c r="A876" s="105"/>
      <c r="B876" s="115"/>
      <c r="C876" s="99"/>
      <c r="D876" s="107"/>
      <c r="E876" s="112"/>
      <c r="F876" s="113"/>
      <c r="G876" s="117"/>
      <c r="H876" s="114"/>
      <c r="J876" s="129"/>
      <c r="K876" s="130"/>
      <c r="L876" s="129"/>
      <c r="M876" s="129"/>
      <c r="N876" s="129"/>
      <c r="O876" s="129"/>
      <c r="P876" s="129"/>
      <c r="Q876" s="129"/>
      <c r="R876" s="129"/>
    </row>
    <row r="877" s="126" customFormat="true" ht="18" hidden="false" customHeight="true" outlineLevel="0" collapsed="false">
      <c r="A877" s="105"/>
      <c r="B877" s="115"/>
      <c r="C877" s="99"/>
      <c r="D877" s="107"/>
      <c r="E877" s="112"/>
      <c r="F877" s="113"/>
      <c r="G877" s="117"/>
      <c r="H877" s="114"/>
      <c r="J877" s="129"/>
      <c r="K877" s="130"/>
      <c r="L877" s="129"/>
      <c r="M877" s="129"/>
      <c r="N877" s="129"/>
      <c r="O877" s="129"/>
      <c r="P877" s="129"/>
      <c r="Q877" s="129"/>
      <c r="R877" s="129"/>
    </row>
    <row r="878" s="126" customFormat="true" ht="18" hidden="false" customHeight="true" outlineLevel="0" collapsed="false">
      <c r="A878" s="105"/>
      <c r="B878" s="115"/>
      <c r="C878" s="99"/>
      <c r="D878" s="107"/>
      <c r="E878" s="112"/>
      <c r="F878" s="113"/>
      <c r="G878" s="117"/>
      <c r="H878" s="114"/>
      <c r="J878" s="129"/>
      <c r="K878" s="130"/>
      <c r="L878" s="129"/>
      <c r="M878" s="129"/>
      <c r="N878" s="129"/>
      <c r="O878" s="129"/>
      <c r="P878" s="129"/>
      <c r="Q878" s="129"/>
      <c r="R878" s="129"/>
    </row>
    <row r="879" s="126" customFormat="true" ht="18" hidden="false" customHeight="true" outlineLevel="0" collapsed="false">
      <c r="A879" s="105"/>
      <c r="B879" s="115"/>
      <c r="C879" s="99"/>
      <c r="D879" s="107"/>
      <c r="E879" s="112"/>
      <c r="F879" s="113"/>
      <c r="G879" s="117"/>
      <c r="H879" s="114"/>
      <c r="J879" s="129"/>
      <c r="K879" s="130"/>
      <c r="L879" s="129"/>
      <c r="M879" s="129"/>
      <c r="N879" s="129"/>
      <c r="O879" s="129"/>
      <c r="P879" s="129"/>
      <c r="Q879" s="129"/>
      <c r="R879" s="129"/>
    </row>
    <row r="880" s="126" customFormat="true" ht="18" hidden="false" customHeight="true" outlineLevel="0" collapsed="false">
      <c r="A880" s="105"/>
      <c r="B880" s="115"/>
      <c r="C880" s="99"/>
      <c r="D880" s="107"/>
      <c r="E880" s="112"/>
      <c r="F880" s="113"/>
      <c r="G880" s="117"/>
      <c r="H880" s="114"/>
      <c r="J880" s="129"/>
      <c r="K880" s="130"/>
      <c r="L880" s="129"/>
      <c r="M880" s="129"/>
      <c r="N880" s="129"/>
      <c r="O880" s="129"/>
      <c r="P880" s="129"/>
      <c r="Q880" s="129"/>
      <c r="R880" s="129"/>
    </row>
    <row r="881" s="126" customFormat="true" ht="18" hidden="false" customHeight="true" outlineLevel="0" collapsed="false">
      <c r="A881" s="105"/>
      <c r="B881" s="115"/>
      <c r="C881" s="99"/>
      <c r="D881" s="107"/>
      <c r="E881" s="112"/>
      <c r="F881" s="113"/>
      <c r="G881" s="117"/>
      <c r="H881" s="114"/>
      <c r="J881" s="129"/>
      <c r="K881" s="130"/>
      <c r="L881" s="129"/>
      <c r="M881" s="129"/>
      <c r="N881" s="129"/>
      <c r="O881" s="129"/>
      <c r="P881" s="129"/>
      <c r="Q881" s="129"/>
      <c r="R881" s="129"/>
    </row>
    <row r="882" s="126" customFormat="true" ht="18" hidden="false" customHeight="true" outlineLevel="0" collapsed="false">
      <c r="A882" s="105"/>
      <c r="B882" s="115"/>
      <c r="C882" s="99"/>
      <c r="D882" s="107"/>
      <c r="E882" s="112"/>
      <c r="F882" s="113"/>
      <c r="G882" s="117"/>
      <c r="H882" s="114"/>
      <c r="J882" s="129"/>
      <c r="K882" s="130"/>
      <c r="L882" s="129"/>
      <c r="M882" s="129"/>
      <c r="N882" s="129"/>
      <c r="O882" s="129"/>
      <c r="P882" s="129"/>
      <c r="Q882" s="129"/>
      <c r="R882" s="129"/>
    </row>
    <row r="883" s="126" customFormat="true" ht="18" hidden="false" customHeight="true" outlineLevel="0" collapsed="false">
      <c r="A883" s="105"/>
      <c r="B883" s="115"/>
      <c r="C883" s="99"/>
      <c r="D883" s="107"/>
      <c r="E883" s="112"/>
      <c r="F883" s="113"/>
      <c r="G883" s="117"/>
      <c r="H883" s="114"/>
      <c r="J883" s="129"/>
      <c r="K883" s="130"/>
      <c r="L883" s="129"/>
      <c r="M883" s="129"/>
      <c r="N883" s="129"/>
      <c r="O883" s="129"/>
      <c r="P883" s="129"/>
      <c r="Q883" s="129"/>
      <c r="R883" s="129"/>
    </row>
    <row r="884" s="126" customFormat="true" ht="18" hidden="false" customHeight="true" outlineLevel="0" collapsed="false">
      <c r="A884" s="105"/>
      <c r="B884" s="115"/>
      <c r="C884" s="99"/>
      <c r="D884" s="107"/>
      <c r="E884" s="112"/>
      <c r="F884" s="113"/>
      <c r="G884" s="117"/>
      <c r="H884" s="114"/>
      <c r="J884" s="129"/>
      <c r="K884" s="130"/>
      <c r="L884" s="129"/>
      <c r="M884" s="129"/>
      <c r="N884" s="129"/>
      <c r="O884" s="129"/>
      <c r="P884" s="129"/>
      <c r="Q884" s="129"/>
      <c r="R884" s="129"/>
    </row>
    <row r="885" s="126" customFormat="true" ht="18" hidden="false" customHeight="true" outlineLevel="0" collapsed="false">
      <c r="A885" s="105"/>
      <c r="B885" s="115"/>
      <c r="C885" s="99"/>
      <c r="D885" s="107"/>
      <c r="E885" s="112"/>
      <c r="F885" s="113"/>
      <c r="G885" s="117"/>
      <c r="H885" s="114"/>
      <c r="J885" s="129"/>
      <c r="K885" s="130"/>
      <c r="L885" s="129"/>
      <c r="M885" s="129"/>
      <c r="N885" s="129"/>
      <c r="O885" s="129"/>
      <c r="P885" s="129"/>
      <c r="Q885" s="129"/>
      <c r="R885" s="129"/>
    </row>
    <row r="886" s="126" customFormat="true" ht="18" hidden="false" customHeight="true" outlineLevel="0" collapsed="false">
      <c r="A886" s="105"/>
      <c r="B886" s="115"/>
      <c r="C886" s="99"/>
      <c r="D886" s="107"/>
      <c r="E886" s="112"/>
      <c r="F886" s="113"/>
      <c r="G886" s="117"/>
      <c r="H886" s="114"/>
      <c r="J886" s="129"/>
      <c r="K886" s="130"/>
      <c r="L886" s="129"/>
      <c r="M886" s="129"/>
      <c r="N886" s="129"/>
      <c r="O886" s="129"/>
      <c r="P886" s="129"/>
      <c r="Q886" s="129"/>
      <c r="R886" s="129"/>
    </row>
    <row r="887" s="126" customFormat="true" ht="18" hidden="false" customHeight="true" outlineLevel="0" collapsed="false">
      <c r="A887" s="105"/>
      <c r="B887" s="115"/>
      <c r="C887" s="99"/>
      <c r="D887" s="107"/>
      <c r="E887" s="112"/>
      <c r="F887" s="113"/>
      <c r="G887" s="117"/>
      <c r="H887" s="114"/>
      <c r="J887" s="129"/>
      <c r="K887" s="130"/>
      <c r="L887" s="129"/>
      <c r="M887" s="129"/>
      <c r="N887" s="129"/>
      <c r="O887" s="129"/>
      <c r="P887" s="129"/>
      <c r="Q887" s="129"/>
      <c r="R887" s="129"/>
    </row>
    <row r="888" s="126" customFormat="true" ht="18" hidden="false" customHeight="true" outlineLevel="0" collapsed="false">
      <c r="A888" s="105"/>
      <c r="B888" s="115"/>
      <c r="C888" s="99"/>
      <c r="D888" s="107"/>
      <c r="E888" s="112"/>
      <c r="F888" s="113"/>
      <c r="G888" s="117"/>
      <c r="H888" s="114"/>
      <c r="J888" s="129"/>
      <c r="K888" s="130"/>
      <c r="L888" s="129"/>
      <c r="M888" s="129"/>
      <c r="N888" s="129"/>
      <c r="O888" s="129"/>
      <c r="P888" s="129"/>
      <c r="Q888" s="129"/>
      <c r="R888" s="129"/>
    </row>
    <row r="889" s="126" customFormat="true" ht="18" hidden="false" customHeight="true" outlineLevel="0" collapsed="false">
      <c r="A889" s="105"/>
      <c r="B889" s="115"/>
      <c r="C889" s="99"/>
      <c r="D889" s="107"/>
      <c r="E889" s="112"/>
      <c r="F889" s="113"/>
      <c r="G889" s="117"/>
      <c r="H889" s="114"/>
      <c r="J889" s="129"/>
      <c r="K889" s="130"/>
      <c r="L889" s="129"/>
      <c r="M889" s="129"/>
      <c r="N889" s="129"/>
      <c r="O889" s="129"/>
      <c r="P889" s="129"/>
      <c r="Q889" s="129"/>
      <c r="R889" s="129"/>
    </row>
    <row r="890" s="126" customFormat="true" ht="18" hidden="false" customHeight="true" outlineLevel="0" collapsed="false">
      <c r="A890" s="105"/>
      <c r="B890" s="115"/>
      <c r="C890" s="99"/>
      <c r="D890" s="107"/>
      <c r="E890" s="112"/>
      <c r="F890" s="113"/>
      <c r="G890" s="117"/>
      <c r="H890" s="114"/>
      <c r="J890" s="129"/>
      <c r="K890" s="130"/>
      <c r="L890" s="129"/>
      <c r="M890" s="129"/>
      <c r="N890" s="129"/>
      <c r="O890" s="129"/>
      <c r="P890" s="129"/>
      <c r="Q890" s="129"/>
      <c r="R890" s="129"/>
    </row>
    <row r="891" s="126" customFormat="true" ht="18" hidden="false" customHeight="true" outlineLevel="0" collapsed="false">
      <c r="A891" s="105"/>
      <c r="B891" s="115"/>
      <c r="C891" s="99"/>
      <c r="D891" s="107"/>
      <c r="E891" s="112"/>
      <c r="F891" s="113"/>
      <c r="G891" s="117"/>
      <c r="H891" s="114"/>
      <c r="J891" s="129"/>
      <c r="K891" s="130"/>
      <c r="L891" s="129"/>
      <c r="M891" s="129"/>
      <c r="N891" s="129"/>
      <c r="O891" s="129"/>
      <c r="P891" s="129"/>
      <c r="Q891" s="129"/>
      <c r="R891" s="129"/>
    </row>
    <row r="892" s="126" customFormat="true" ht="18" hidden="false" customHeight="true" outlineLevel="0" collapsed="false">
      <c r="A892" s="105"/>
      <c r="B892" s="115"/>
      <c r="C892" s="99"/>
      <c r="D892" s="107"/>
      <c r="E892" s="112"/>
      <c r="F892" s="113"/>
      <c r="G892" s="117"/>
      <c r="H892" s="114"/>
      <c r="J892" s="129"/>
      <c r="K892" s="130"/>
      <c r="L892" s="129"/>
      <c r="M892" s="129"/>
      <c r="N892" s="129"/>
      <c r="O892" s="129"/>
      <c r="P892" s="129"/>
      <c r="Q892" s="129"/>
      <c r="R892" s="129"/>
    </row>
    <row r="893" s="126" customFormat="true" ht="18" hidden="false" customHeight="true" outlineLevel="0" collapsed="false">
      <c r="A893" s="105"/>
      <c r="B893" s="115"/>
      <c r="C893" s="99"/>
      <c r="D893" s="107"/>
      <c r="E893" s="112"/>
      <c r="F893" s="113"/>
      <c r="G893" s="117"/>
      <c r="H893" s="114"/>
      <c r="J893" s="129"/>
      <c r="K893" s="130"/>
      <c r="L893" s="129"/>
      <c r="M893" s="129"/>
      <c r="N893" s="129"/>
      <c r="O893" s="129"/>
      <c r="P893" s="129"/>
      <c r="Q893" s="129"/>
      <c r="R893" s="129"/>
    </row>
    <row r="894" s="126" customFormat="true" ht="18" hidden="false" customHeight="true" outlineLevel="0" collapsed="false">
      <c r="A894" s="105"/>
      <c r="B894" s="115"/>
      <c r="C894" s="99"/>
      <c r="D894" s="107"/>
      <c r="E894" s="112"/>
      <c r="F894" s="113"/>
      <c r="G894" s="117"/>
      <c r="H894" s="114"/>
      <c r="J894" s="129"/>
      <c r="K894" s="130"/>
      <c r="L894" s="129"/>
      <c r="M894" s="129"/>
      <c r="N894" s="129"/>
      <c r="O894" s="129"/>
      <c r="P894" s="129"/>
      <c r="Q894" s="129"/>
      <c r="R894" s="129"/>
    </row>
    <row r="895" s="126" customFormat="true" ht="18" hidden="false" customHeight="true" outlineLevel="0" collapsed="false">
      <c r="A895" s="105"/>
      <c r="B895" s="115"/>
      <c r="C895" s="99"/>
      <c r="D895" s="107"/>
      <c r="E895" s="112"/>
      <c r="F895" s="113"/>
      <c r="G895" s="117"/>
      <c r="H895" s="114"/>
      <c r="J895" s="129"/>
      <c r="K895" s="130"/>
      <c r="L895" s="129"/>
      <c r="M895" s="129"/>
      <c r="N895" s="129"/>
      <c r="O895" s="129"/>
      <c r="P895" s="129"/>
      <c r="Q895" s="129"/>
      <c r="R895" s="129"/>
    </row>
    <row r="896" s="126" customFormat="true" ht="18" hidden="false" customHeight="true" outlineLevel="0" collapsed="false">
      <c r="A896" s="105"/>
      <c r="B896" s="115"/>
      <c r="C896" s="99"/>
      <c r="D896" s="107"/>
      <c r="E896" s="112"/>
      <c r="F896" s="113"/>
      <c r="G896" s="117"/>
      <c r="H896" s="114"/>
      <c r="J896" s="129"/>
      <c r="K896" s="130"/>
      <c r="L896" s="129"/>
      <c r="M896" s="129"/>
      <c r="N896" s="129"/>
      <c r="O896" s="129"/>
      <c r="P896" s="129"/>
      <c r="Q896" s="129"/>
      <c r="R896" s="129"/>
    </row>
    <row r="897" s="126" customFormat="true" ht="18" hidden="false" customHeight="true" outlineLevel="0" collapsed="false">
      <c r="A897" s="105"/>
      <c r="B897" s="115"/>
      <c r="C897" s="99"/>
      <c r="D897" s="107"/>
      <c r="E897" s="112"/>
      <c r="F897" s="113"/>
      <c r="G897" s="117"/>
      <c r="H897" s="114"/>
      <c r="J897" s="129"/>
      <c r="K897" s="130"/>
      <c r="L897" s="129"/>
      <c r="M897" s="129"/>
      <c r="N897" s="129"/>
      <c r="O897" s="129"/>
      <c r="P897" s="129"/>
      <c r="Q897" s="129"/>
      <c r="R897" s="129"/>
    </row>
    <row r="898" s="126" customFormat="true" ht="18" hidden="false" customHeight="true" outlineLevel="0" collapsed="false">
      <c r="A898" s="105"/>
      <c r="B898" s="115"/>
      <c r="C898" s="99"/>
      <c r="D898" s="107"/>
      <c r="E898" s="112"/>
      <c r="F898" s="113"/>
      <c r="G898" s="117"/>
      <c r="H898" s="114"/>
      <c r="J898" s="129"/>
      <c r="K898" s="130"/>
      <c r="L898" s="129"/>
      <c r="M898" s="129"/>
      <c r="N898" s="129"/>
      <c r="O898" s="129"/>
      <c r="P898" s="129"/>
      <c r="Q898" s="129"/>
      <c r="R898" s="129"/>
    </row>
    <row r="899" s="126" customFormat="true" ht="18" hidden="false" customHeight="true" outlineLevel="0" collapsed="false">
      <c r="A899" s="105"/>
      <c r="B899" s="115"/>
      <c r="C899" s="99"/>
      <c r="D899" s="107"/>
      <c r="E899" s="112"/>
      <c r="F899" s="113"/>
      <c r="G899" s="117"/>
      <c r="H899" s="114"/>
      <c r="J899" s="129"/>
      <c r="K899" s="130"/>
      <c r="L899" s="129"/>
      <c r="M899" s="129"/>
      <c r="N899" s="129"/>
      <c r="O899" s="129"/>
      <c r="P899" s="129"/>
      <c r="Q899" s="129"/>
      <c r="R899" s="129"/>
    </row>
    <row r="900" s="126" customFormat="true" ht="18" hidden="false" customHeight="true" outlineLevel="0" collapsed="false">
      <c r="A900" s="105"/>
      <c r="B900" s="115"/>
      <c r="C900" s="99"/>
      <c r="D900" s="107"/>
      <c r="E900" s="112"/>
      <c r="F900" s="113"/>
      <c r="G900" s="117"/>
      <c r="H900" s="114"/>
      <c r="J900" s="129"/>
      <c r="K900" s="130"/>
      <c r="L900" s="129"/>
      <c r="M900" s="129"/>
      <c r="N900" s="129"/>
      <c r="O900" s="129"/>
      <c r="P900" s="129"/>
      <c r="Q900" s="129"/>
      <c r="R900" s="129"/>
    </row>
    <row r="901" s="126" customFormat="true" ht="18" hidden="false" customHeight="true" outlineLevel="0" collapsed="false">
      <c r="A901" s="105"/>
      <c r="B901" s="115"/>
      <c r="C901" s="99"/>
      <c r="D901" s="107"/>
      <c r="E901" s="112"/>
      <c r="F901" s="113"/>
      <c r="G901" s="117"/>
      <c r="H901" s="114"/>
      <c r="J901" s="129"/>
      <c r="K901" s="130"/>
      <c r="L901" s="129"/>
      <c r="M901" s="129"/>
      <c r="N901" s="129"/>
      <c r="O901" s="129"/>
      <c r="P901" s="129"/>
      <c r="Q901" s="129"/>
      <c r="R901" s="129"/>
    </row>
    <row r="902" s="126" customFormat="true" ht="18" hidden="false" customHeight="true" outlineLevel="0" collapsed="false">
      <c r="A902" s="105"/>
      <c r="B902" s="115"/>
      <c r="C902" s="99"/>
      <c r="D902" s="107"/>
      <c r="E902" s="112"/>
      <c r="F902" s="113"/>
      <c r="G902" s="117"/>
      <c r="H902" s="114"/>
      <c r="J902" s="129"/>
      <c r="K902" s="130"/>
      <c r="L902" s="129"/>
      <c r="M902" s="129"/>
      <c r="N902" s="129"/>
      <c r="O902" s="129"/>
      <c r="P902" s="129"/>
      <c r="Q902" s="129"/>
      <c r="R902" s="129"/>
    </row>
    <row r="903" s="126" customFormat="true" ht="18" hidden="false" customHeight="true" outlineLevel="0" collapsed="false">
      <c r="A903" s="105"/>
      <c r="B903" s="115"/>
      <c r="C903" s="99"/>
      <c r="D903" s="107"/>
      <c r="E903" s="112"/>
      <c r="F903" s="113"/>
      <c r="G903" s="117"/>
      <c r="H903" s="114"/>
      <c r="J903" s="129"/>
      <c r="K903" s="130"/>
      <c r="L903" s="129"/>
      <c r="M903" s="129"/>
      <c r="N903" s="129"/>
      <c r="O903" s="129"/>
      <c r="P903" s="129"/>
      <c r="Q903" s="129"/>
      <c r="R903" s="129"/>
    </row>
    <row r="904" s="126" customFormat="true" ht="18" hidden="false" customHeight="true" outlineLevel="0" collapsed="false">
      <c r="A904" s="105"/>
      <c r="B904" s="115"/>
      <c r="C904" s="99"/>
      <c r="D904" s="107"/>
      <c r="E904" s="112"/>
      <c r="F904" s="113"/>
      <c r="G904" s="117"/>
      <c r="H904" s="114"/>
      <c r="J904" s="129"/>
      <c r="K904" s="130"/>
      <c r="L904" s="129"/>
      <c r="M904" s="129"/>
      <c r="N904" s="129"/>
      <c r="O904" s="129"/>
      <c r="P904" s="129"/>
      <c r="Q904" s="129"/>
      <c r="R904" s="129"/>
    </row>
    <row r="905" s="126" customFormat="true" ht="18" hidden="false" customHeight="true" outlineLevel="0" collapsed="false">
      <c r="A905" s="105"/>
      <c r="B905" s="115"/>
      <c r="C905" s="99"/>
      <c r="D905" s="107"/>
      <c r="E905" s="112"/>
      <c r="F905" s="113"/>
      <c r="G905" s="117"/>
      <c r="H905" s="114"/>
      <c r="J905" s="129"/>
      <c r="K905" s="130"/>
      <c r="L905" s="129"/>
      <c r="M905" s="129"/>
      <c r="N905" s="129"/>
      <c r="O905" s="129"/>
      <c r="P905" s="129"/>
      <c r="Q905" s="129"/>
      <c r="R905" s="129"/>
    </row>
    <row r="906" s="126" customFormat="true" ht="18" hidden="false" customHeight="true" outlineLevel="0" collapsed="false">
      <c r="A906" s="105"/>
      <c r="B906" s="115"/>
      <c r="C906" s="99"/>
      <c r="D906" s="107"/>
      <c r="E906" s="112"/>
      <c r="F906" s="113"/>
      <c r="G906" s="117"/>
      <c r="H906" s="114"/>
      <c r="J906" s="129"/>
      <c r="K906" s="130"/>
      <c r="L906" s="129"/>
      <c r="M906" s="129"/>
      <c r="N906" s="129"/>
      <c r="O906" s="129"/>
      <c r="P906" s="129"/>
      <c r="Q906" s="129"/>
      <c r="R906" s="129"/>
    </row>
    <row r="907" s="126" customFormat="true" ht="18" hidden="false" customHeight="true" outlineLevel="0" collapsed="false">
      <c r="A907" s="105"/>
      <c r="B907" s="115"/>
      <c r="C907" s="99"/>
      <c r="D907" s="107"/>
      <c r="E907" s="112"/>
      <c r="F907" s="113"/>
      <c r="G907" s="117"/>
      <c r="H907" s="114"/>
      <c r="J907" s="129"/>
      <c r="K907" s="130"/>
      <c r="L907" s="129"/>
      <c r="M907" s="129"/>
      <c r="N907" s="129"/>
      <c r="O907" s="129"/>
      <c r="P907" s="129"/>
      <c r="Q907" s="129"/>
      <c r="R907" s="129"/>
    </row>
    <row r="908" s="126" customFormat="true" ht="18" hidden="false" customHeight="true" outlineLevel="0" collapsed="false">
      <c r="A908" s="105"/>
      <c r="B908" s="115"/>
      <c r="C908" s="99"/>
      <c r="D908" s="107"/>
      <c r="E908" s="112"/>
      <c r="F908" s="113"/>
      <c r="G908" s="117"/>
      <c r="H908" s="114"/>
      <c r="J908" s="129"/>
      <c r="K908" s="130"/>
      <c r="L908" s="129"/>
      <c r="M908" s="129"/>
      <c r="N908" s="129"/>
      <c r="O908" s="129"/>
      <c r="P908" s="129"/>
      <c r="Q908" s="129"/>
      <c r="R908" s="129"/>
    </row>
    <row r="909" s="126" customFormat="true" ht="18" hidden="false" customHeight="true" outlineLevel="0" collapsed="false">
      <c r="A909" s="105"/>
      <c r="B909" s="115"/>
      <c r="C909" s="99"/>
      <c r="D909" s="107"/>
      <c r="E909" s="112"/>
      <c r="F909" s="113"/>
      <c r="G909" s="117"/>
      <c r="H909" s="114"/>
      <c r="J909" s="129"/>
      <c r="K909" s="130"/>
      <c r="L909" s="129"/>
      <c r="M909" s="129"/>
      <c r="N909" s="129"/>
      <c r="O909" s="129"/>
      <c r="P909" s="129"/>
      <c r="Q909" s="129"/>
      <c r="R909" s="129"/>
    </row>
    <row r="910" s="126" customFormat="true" ht="18" hidden="false" customHeight="true" outlineLevel="0" collapsed="false">
      <c r="A910" s="105"/>
      <c r="B910" s="115"/>
      <c r="C910" s="99"/>
      <c r="D910" s="107"/>
      <c r="E910" s="112"/>
      <c r="F910" s="113"/>
      <c r="G910" s="117"/>
      <c r="H910" s="114"/>
      <c r="J910" s="129"/>
      <c r="K910" s="130"/>
      <c r="L910" s="129"/>
      <c r="M910" s="129"/>
      <c r="N910" s="129"/>
      <c r="O910" s="129"/>
      <c r="P910" s="129"/>
      <c r="Q910" s="129"/>
      <c r="R910" s="129"/>
    </row>
    <row r="911" s="126" customFormat="true" ht="18" hidden="false" customHeight="true" outlineLevel="0" collapsed="false">
      <c r="A911" s="105"/>
      <c r="B911" s="115"/>
      <c r="C911" s="99"/>
      <c r="D911" s="107"/>
      <c r="E911" s="112"/>
      <c r="F911" s="113"/>
      <c r="G911" s="117"/>
      <c r="H911" s="114"/>
      <c r="J911" s="129"/>
      <c r="K911" s="130"/>
      <c r="L911" s="129"/>
      <c r="M911" s="129"/>
      <c r="N911" s="129"/>
      <c r="O911" s="129"/>
      <c r="P911" s="129"/>
      <c r="Q911" s="129"/>
      <c r="R911" s="129"/>
    </row>
    <row r="912" s="126" customFormat="true" ht="18" hidden="false" customHeight="true" outlineLevel="0" collapsed="false">
      <c r="A912" s="105"/>
      <c r="B912" s="115"/>
      <c r="C912" s="99"/>
      <c r="D912" s="107"/>
      <c r="E912" s="112"/>
      <c r="F912" s="113"/>
      <c r="G912" s="117"/>
      <c r="H912" s="114"/>
      <c r="J912" s="129"/>
      <c r="K912" s="130"/>
      <c r="L912" s="129"/>
      <c r="M912" s="129"/>
      <c r="N912" s="129"/>
      <c r="O912" s="129"/>
      <c r="P912" s="129"/>
      <c r="Q912" s="129"/>
      <c r="R912" s="129"/>
    </row>
    <row r="913" s="126" customFormat="true" ht="18" hidden="false" customHeight="true" outlineLevel="0" collapsed="false">
      <c r="A913" s="105"/>
      <c r="B913" s="115"/>
      <c r="C913" s="99"/>
      <c r="D913" s="107"/>
      <c r="E913" s="112"/>
      <c r="F913" s="113"/>
      <c r="G913" s="117"/>
      <c r="H913" s="114"/>
      <c r="J913" s="129"/>
      <c r="K913" s="130"/>
      <c r="L913" s="129"/>
      <c r="M913" s="129"/>
      <c r="N913" s="129"/>
      <c r="O913" s="129"/>
      <c r="P913" s="129"/>
      <c r="Q913" s="129"/>
      <c r="R913" s="129"/>
    </row>
    <row r="914" s="126" customFormat="true" ht="18" hidden="false" customHeight="true" outlineLevel="0" collapsed="false">
      <c r="A914" s="105"/>
      <c r="B914" s="115"/>
      <c r="C914" s="99"/>
      <c r="D914" s="107"/>
      <c r="E914" s="112"/>
      <c r="F914" s="113"/>
      <c r="G914" s="117"/>
      <c r="H914" s="114"/>
      <c r="J914" s="129"/>
      <c r="K914" s="130"/>
      <c r="L914" s="129"/>
      <c r="M914" s="129"/>
      <c r="N914" s="129"/>
      <c r="O914" s="129"/>
      <c r="P914" s="129"/>
      <c r="Q914" s="129"/>
      <c r="R914" s="129"/>
    </row>
    <row r="915" s="126" customFormat="true" ht="18" hidden="false" customHeight="true" outlineLevel="0" collapsed="false">
      <c r="A915" s="105"/>
      <c r="B915" s="115"/>
      <c r="C915" s="99"/>
      <c r="D915" s="107"/>
      <c r="E915" s="112"/>
      <c r="F915" s="113"/>
      <c r="G915" s="117"/>
      <c r="H915" s="114"/>
      <c r="J915" s="129"/>
      <c r="K915" s="130"/>
      <c r="L915" s="129"/>
      <c r="M915" s="129"/>
      <c r="N915" s="129"/>
      <c r="O915" s="129"/>
      <c r="P915" s="129"/>
      <c r="Q915" s="129"/>
      <c r="R915" s="129"/>
    </row>
    <row r="916" s="126" customFormat="true" ht="18" hidden="false" customHeight="true" outlineLevel="0" collapsed="false">
      <c r="A916" s="105"/>
      <c r="B916" s="115"/>
      <c r="C916" s="99"/>
      <c r="D916" s="107"/>
      <c r="E916" s="112"/>
      <c r="F916" s="113"/>
      <c r="G916" s="117"/>
      <c r="H916" s="114"/>
      <c r="J916" s="129"/>
      <c r="K916" s="130"/>
      <c r="L916" s="129"/>
      <c r="M916" s="129"/>
      <c r="N916" s="129"/>
      <c r="O916" s="129"/>
      <c r="P916" s="129"/>
      <c r="Q916" s="129"/>
      <c r="R916" s="129"/>
    </row>
    <row r="917" s="126" customFormat="true" ht="18" hidden="false" customHeight="true" outlineLevel="0" collapsed="false">
      <c r="A917" s="105"/>
      <c r="B917" s="115"/>
      <c r="C917" s="99"/>
      <c r="D917" s="107"/>
      <c r="E917" s="112"/>
      <c r="F917" s="113"/>
      <c r="G917" s="117"/>
      <c r="H917" s="114"/>
      <c r="J917" s="129"/>
      <c r="K917" s="130"/>
      <c r="L917" s="129"/>
      <c r="M917" s="129"/>
      <c r="N917" s="129"/>
      <c r="O917" s="129"/>
      <c r="P917" s="129"/>
      <c r="Q917" s="129"/>
      <c r="R917" s="129"/>
    </row>
    <row r="918" s="126" customFormat="true" ht="18" hidden="false" customHeight="true" outlineLevel="0" collapsed="false">
      <c r="A918" s="105"/>
      <c r="B918" s="115"/>
      <c r="C918" s="99"/>
      <c r="D918" s="107"/>
      <c r="E918" s="112"/>
      <c r="F918" s="113"/>
      <c r="G918" s="117"/>
      <c r="H918" s="114"/>
      <c r="J918" s="129"/>
      <c r="K918" s="130"/>
      <c r="L918" s="129"/>
      <c r="M918" s="129"/>
      <c r="N918" s="129"/>
      <c r="O918" s="129"/>
      <c r="P918" s="129"/>
      <c r="Q918" s="129"/>
      <c r="R918" s="129"/>
    </row>
    <row r="919" s="126" customFormat="true" ht="18" hidden="false" customHeight="true" outlineLevel="0" collapsed="false">
      <c r="A919" s="105"/>
      <c r="B919" s="115"/>
      <c r="C919" s="99"/>
      <c r="D919" s="107"/>
      <c r="E919" s="112"/>
      <c r="F919" s="113"/>
      <c r="G919" s="117"/>
      <c r="H919" s="114"/>
      <c r="J919" s="129"/>
      <c r="K919" s="130"/>
      <c r="L919" s="129"/>
      <c r="M919" s="129"/>
      <c r="N919" s="129"/>
      <c r="O919" s="129"/>
      <c r="P919" s="129"/>
      <c r="Q919" s="129"/>
      <c r="R919" s="129"/>
    </row>
    <row r="920" s="126" customFormat="true" ht="18" hidden="false" customHeight="true" outlineLevel="0" collapsed="false">
      <c r="A920" s="105"/>
      <c r="B920" s="115"/>
      <c r="C920" s="99"/>
      <c r="D920" s="107"/>
      <c r="E920" s="112"/>
      <c r="F920" s="113"/>
      <c r="G920" s="117"/>
      <c r="H920" s="114"/>
      <c r="J920" s="129"/>
      <c r="K920" s="130"/>
      <c r="L920" s="129"/>
      <c r="M920" s="129"/>
      <c r="N920" s="129"/>
      <c r="O920" s="129"/>
      <c r="P920" s="129"/>
      <c r="Q920" s="129"/>
      <c r="R920" s="129"/>
    </row>
    <row r="921" s="126" customFormat="true" ht="18" hidden="false" customHeight="true" outlineLevel="0" collapsed="false">
      <c r="A921" s="105"/>
      <c r="B921" s="115"/>
      <c r="C921" s="99"/>
      <c r="D921" s="107"/>
      <c r="E921" s="112"/>
      <c r="F921" s="113"/>
      <c r="G921" s="117"/>
      <c r="H921" s="114"/>
      <c r="J921" s="129"/>
      <c r="K921" s="130"/>
      <c r="L921" s="129"/>
      <c r="M921" s="129"/>
      <c r="N921" s="129"/>
      <c r="O921" s="129"/>
      <c r="P921" s="129"/>
      <c r="Q921" s="129"/>
      <c r="R921" s="129"/>
    </row>
    <row r="922" s="126" customFormat="true" ht="18" hidden="false" customHeight="true" outlineLevel="0" collapsed="false">
      <c r="A922" s="105"/>
      <c r="B922" s="115"/>
      <c r="C922" s="99"/>
      <c r="D922" s="107"/>
      <c r="E922" s="112"/>
      <c r="F922" s="113"/>
      <c r="G922" s="117"/>
      <c r="H922" s="114"/>
      <c r="J922" s="129"/>
      <c r="K922" s="130"/>
      <c r="L922" s="129"/>
      <c r="M922" s="129"/>
      <c r="N922" s="129"/>
      <c r="O922" s="129"/>
      <c r="P922" s="129"/>
      <c r="Q922" s="129"/>
      <c r="R922" s="129"/>
    </row>
    <row r="923" s="126" customFormat="true" ht="18" hidden="false" customHeight="true" outlineLevel="0" collapsed="false">
      <c r="A923" s="105"/>
      <c r="B923" s="115"/>
      <c r="C923" s="99"/>
      <c r="D923" s="107"/>
      <c r="E923" s="112"/>
      <c r="F923" s="113"/>
      <c r="G923" s="117"/>
      <c r="H923" s="114"/>
      <c r="J923" s="129"/>
      <c r="K923" s="130"/>
      <c r="L923" s="129"/>
      <c r="M923" s="129"/>
      <c r="N923" s="129"/>
      <c r="O923" s="129"/>
      <c r="P923" s="129"/>
      <c r="Q923" s="129"/>
      <c r="R923" s="129"/>
    </row>
    <row r="924" s="126" customFormat="true" ht="18" hidden="false" customHeight="true" outlineLevel="0" collapsed="false">
      <c r="A924" s="105"/>
      <c r="B924" s="115"/>
      <c r="C924" s="99"/>
      <c r="D924" s="107"/>
      <c r="E924" s="112"/>
      <c r="F924" s="113"/>
      <c r="G924" s="117"/>
      <c r="H924" s="114"/>
      <c r="J924" s="129"/>
      <c r="K924" s="130"/>
      <c r="L924" s="129"/>
      <c r="M924" s="129"/>
      <c r="N924" s="129"/>
      <c r="O924" s="129"/>
      <c r="P924" s="129"/>
      <c r="Q924" s="129"/>
      <c r="R924" s="129"/>
    </row>
    <row r="925" s="126" customFormat="true" ht="18" hidden="false" customHeight="true" outlineLevel="0" collapsed="false">
      <c r="A925" s="105"/>
      <c r="B925" s="115"/>
      <c r="C925" s="99"/>
      <c r="D925" s="107"/>
      <c r="E925" s="112"/>
      <c r="F925" s="113"/>
      <c r="G925" s="117"/>
      <c r="H925" s="114"/>
      <c r="J925" s="129"/>
      <c r="K925" s="130"/>
      <c r="L925" s="129"/>
      <c r="M925" s="129"/>
      <c r="N925" s="129"/>
      <c r="O925" s="129"/>
      <c r="P925" s="129"/>
      <c r="Q925" s="129"/>
      <c r="R925" s="129"/>
    </row>
    <row r="926" s="126" customFormat="true" ht="18" hidden="false" customHeight="true" outlineLevel="0" collapsed="false">
      <c r="A926" s="105"/>
      <c r="B926" s="115"/>
      <c r="C926" s="99"/>
      <c r="D926" s="107"/>
      <c r="E926" s="112"/>
      <c r="F926" s="113"/>
      <c r="G926" s="117"/>
      <c r="H926" s="114"/>
      <c r="J926" s="129"/>
      <c r="K926" s="130"/>
      <c r="L926" s="129"/>
      <c r="M926" s="129"/>
      <c r="N926" s="129"/>
      <c r="O926" s="129"/>
      <c r="P926" s="129"/>
      <c r="Q926" s="129"/>
      <c r="R926" s="129"/>
    </row>
    <row r="927" s="126" customFormat="true" ht="18" hidden="false" customHeight="true" outlineLevel="0" collapsed="false">
      <c r="A927" s="105"/>
      <c r="B927" s="115"/>
      <c r="C927" s="99"/>
      <c r="D927" s="107"/>
      <c r="E927" s="112"/>
      <c r="F927" s="113"/>
      <c r="G927" s="117"/>
      <c r="H927" s="114"/>
      <c r="J927" s="129"/>
      <c r="K927" s="130"/>
      <c r="L927" s="129"/>
      <c r="M927" s="129"/>
      <c r="N927" s="129"/>
      <c r="O927" s="129"/>
      <c r="P927" s="129"/>
      <c r="Q927" s="129"/>
      <c r="R927" s="129"/>
    </row>
    <row r="928" s="126" customFormat="true" ht="18" hidden="false" customHeight="true" outlineLevel="0" collapsed="false">
      <c r="A928" s="105"/>
      <c r="B928" s="115"/>
      <c r="C928" s="99"/>
      <c r="D928" s="107"/>
      <c r="E928" s="112"/>
      <c r="F928" s="113"/>
      <c r="G928" s="117"/>
      <c r="H928" s="114"/>
      <c r="J928" s="129"/>
      <c r="K928" s="130"/>
      <c r="L928" s="129"/>
      <c r="M928" s="129"/>
      <c r="N928" s="129"/>
      <c r="O928" s="129"/>
      <c r="P928" s="129"/>
      <c r="Q928" s="129"/>
      <c r="R928" s="129"/>
    </row>
    <row r="929" s="126" customFormat="true" ht="18" hidden="false" customHeight="true" outlineLevel="0" collapsed="false">
      <c r="A929" s="105"/>
      <c r="B929" s="115"/>
      <c r="C929" s="99"/>
      <c r="D929" s="107"/>
      <c r="E929" s="112"/>
      <c r="F929" s="113"/>
      <c r="G929" s="117"/>
      <c r="H929" s="114"/>
      <c r="J929" s="129"/>
      <c r="K929" s="130"/>
      <c r="L929" s="129"/>
      <c r="M929" s="129"/>
      <c r="N929" s="129"/>
      <c r="O929" s="129"/>
      <c r="P929" s="129"/>
      <c r="Q929" s="129"/>
      <c r="R929" s="129"/>
    </row>
    <row r="930" s="126" customFormat="true" ht="18" hidden="false" customHeight="true" outlineLevel="0" collapsed="false">
      <c r="A930" s="105"/>
      <c r="B930" s="115"/>
      <c r="C930" s="99"/>
      <c r="D930" s="107"/>
      <c r="E930" s="112"/>
      <c r="F930" s="113"/>
      <c r="G930" s="117"/>
      <c r="H930" s="114"/>
      <c r="J930" s="129"/>
      <c r="K930" s="130"/>
      <c r="L930" s="129"/>
      <c r="M930" s="129"/>
      <c r="N930" s="129"/>
      <c r="O930" s="129"/>
      <c r="P930" s="129"/>
      <c r="Q930" s="129"/>
      <c r="R930" s="129"/>
    </row>
    <row r="931" s="126" customFormat="true" ht="18" hidden="false" customHeight="true" outlineLevel="0" collapsed="false">
      <c r="A931" s="105"/>
      <c r="B931" s="115"/>
      <c r="C931" s="99"/>
      <c r="D931" s="107"/>
      <c r="E931" s="112"/>
      <c r="F931" s="113"/>
      <c r="G931" s="117"/>
      <c r="H931" s="114"/>
      <c r="J931" s="129"/>
      <c r="K931" s="130"/>
      <c r="L931" s="129"/>
      <c r="M931" s="129"/>
      <c r="N931" s="129"/>
      <c r="O931" s="129"/>
      <c r="P931" s="129"/>
      <c r="Q931" s="129"/>
      <c r="R931" s="129"/>
    </row>
    <row r="932" s="126" customFormat="true" ht="18" hidden="false" customHeight="true" outlineLevel="0" collapsed="false">
      <c r="A932" s="105"/>
      <c r="B932" s="115"/>
      <c r="C932" s="99"/>
      <c r="D932" s="107"/>
      <c r="E932" s="112"/>
      <c r="F932" s="113"/>
      <c r="G932" s="117"/>
      <c r="H932" s="114"/>
      <c r="J932" s="129"/>
      <c r="K932" s="130"/>
      <c r="L932" s="129"/>
      <c r="M932" s="129"/>
      <c r="N932" s="129"/>
      <c r="O932" s="129"/>
      <c r="P932" s="129"/>
      <c r="Q932" s="129"/>
      <c r="R932" s="129"/>
    </row>
    <row r="933" s="126" customFormat="true" ht="18" hidden="false" customHeight="true" outlineLevel="0" collapsed="false">
      <c r="A933" s="105"/>
      <c r="B933" s="115"/>
      <c r="C933" s="99"/>
      <c r="D933" s="107"/>
      <c r="E933" s="112"/>
      <c r="F933" s="113"/>
      <c r="G933" s="117"/>
      <c r="H933" s="114"/>
      <c r="J933" s="129"/>
      <c r="K933" s="130"/>
      <c r="L933" s="129"/>
      <c r="M933" s="129"/>
      <c r="N933" s="129"/>
      <c r="O933" s="129"/>
      <c r="P933" s="129"/>
      <c r="Q933" s="129"/>
      <c r="R933" s="129"/>
    </row>
    <row r="934" s="126" customFormat="true" ht="18" hidden="false" customHeight="true" outlineLevel="0" collapsed="false">
      <c r="A934" s="105"/>
      <c r="B934" s="115"/>
      <c r="C934" s="99"/>
      <c r="D934" s="107"/>
      <c r="E934" s="112"/>
      <c r="F934" s="113"/>
      <c r="G934" s="117"/>
      <c r="H934" s="114"/>
      <c r="J934" s="129"/>
      <c r="K934" s="130"/>
      <c r="L934" s="129"/>
      <c r="M934" s="129"/>
      <c r="N934" s="129"/>
      <c r="O934" s="129"/>
      <c r="P934" s="129"/>
      <c r="Q934" s="129"/>
      <c r="R934" s="129"/>
    </row>
    <row r="935" s="126" customFormat="true" ht="18" hidden="false" customHeight="true" outlineLevel="0" collapsed="false">
      <c r="A935" s="105"/>
      <c r="B935" s="115"/>
      <c r="C935" s="99"/>
      <c r="D935" s="107"/>
      <c r="E935" s="112"/>
      <c r="F935" s="113"/>
      <c r="G935" s="117"/>
      <c r="H935" s="114"/>
      <c r="J935" s="129"/>
      <c r="K935" s="130"/>
      <c r="L935" s="129"/>
      <c r="M935" s="129"/>
      <c r="N935" s="129"/>
      <c r="O935" s="129"/>
      <c r="P935" s="129"/>
      <c r="Q935" s="129"/>
      <c r="R935" s="129"/>
    </row>
    <row r="936" s="126" customFormat="true" ht="18" hidden="false" customHeight="true" outlineLevel="0" collapsed="false">
      <c r="A936" s="105"/>
      <c r="B936" s="115"/>
      <c r="C936" s="99"/>
      <c r="D936" s="107"/>
      <c r="E936" s="112"/>
      <c r="F936" s="113"/>
      <c r="G936" s="117"/>
      <c r="H936" s="114"/>
      <c r="J936" s="129"/>
      <c r="K936" s="130"/>
      <c r="L936" s="129"/>
      <c r="M936" s="129"/>
      <c r="N936" s="129"/>
      <c r="O936" s="129"/>
      <c r="P936" s="129"/>
      <c r="Q936" s="129"/>
      <c r="R936" s="129"/>
    </row>
    <row r="937" s="126" customFormat="true" ht="18" hidden="false" customHeight="true" outlineLevel="0" collapsed="false">
      <c r="A937" s="105"/>
      <c r="B937" s="115"/>
      <c r="C937" s="99"/>
      <c r="D937" s="107"/>
      <c r="E937" s="112"/>
      <c r="F937" s="113"/>
      <c r="G937" s="117"/>
      <c r="H937" s="114"/>
      <c r="J937" s="129"/>
      <c r="K937" s="130"/>
      <c r="L937" s="129"/>
      <c r="M937" s="129"/>
      <c r="N937" s="129"/>
      <c r="O937" s="129"/>
      <c r="P937" s="129"/>
      <c r="Q937" s="129"/>
      <c r="R937" s="129"/>
    </row>
    <row r="938" s="126" customFormat="true" ht="18" hidden="false" customHeight="true" outlineLevel="0" collapsed="false">
      <c r="A938" s="105"/>
      <c r="B938" s="115"/>
      <c r="C938" s="99"/>
      <c r="D938" s="107"/>
      <c r="E938" s="112"/>
      <c r="F938" s="113"/>
      <c r="G938" s="117"/>
      <c r="H938" s="114"/>
      <c r="J938" s="129"/>
      <c r="K938" s="130"/>
      <c r="L938" s="129"/>
      <c r="M938" s="129"/>
      <c r="N938" s="129"/>
      <c r="O938" s="129"/>
      <c r="P938" s="129"/>
      <c r="Q938" s="129"/>
      <c r="R938" s="129"/>
    </row>
    <row r="939" s="126" customFormat="true" ht="18" hidden="false" customHeight="true" outlineLevel="0" collapsed="false">
      <c r="A939" s="105"/>
      <c r="B939" s="115"/>
      <c r="C939" s="99"/>
      <c r="D939" s="107"/>
      <c r="E939" s="112"/>
      <c r="F939" s="113"/>
      <c r="G939" s="117"/>
      <c r="H939" s="114"/>
      <c r="J939" s="129"/>
      <c r="K939" s="130"/>
      <c r="L939" s="129"/>
      <c r="M939" s="129"/>
      <c r="N939" s="129"/>
      <c r="O939" s="129"/>
      <c r="P939" s="129"/>
      <c r="Q939" s="129"/>
      <c r="R939" s="129"/>
    </row>
    <row r="940" s="126" customFormat="true" ht="18" hidden="false" customHeight="true" outlineLevel="0" collapsed="false">
      <c r="A940" s="105"/>
      <c r="B940" s="115"/>
      <c r="C940" s="99"/>
      <c r="D940" s="107"/>
      <c r="E940" s="112"/>
      <c r="F940" s="113"/>
      <c r="G940" s="117"/>
      <c r="H940" s="114"/>
      <c r="J940" s="129"/>
      <c r="K940" s="130"/>
      <c r="L940" s="129"/>
      <c r="M940" s="129"/>
      <c r="N940" s="129"/>
      <c r="O940" s="129"/>
      <c r="P940" s="129"/>
      <c r="Q940" s="129"/>
      <c r="R940" s="129"/>
    </row>
    <row r="941" s="126" customFormat="true" ht="18" hidden="false" customHeight="true" outlineLevel="0" collapsed="false">
      <c r="A941" s="105"/>
      <c r="B941" s="115"/>
      <c r="C941" s="99"/>
      <c r="D941" s="107"/>
      <c r="E941" s="112"/>
      <c r="F941" s="113"/>
      <c r="G941" s="117"/>
      <c r="H941" s="114"/>
      <c r="J941" s="129"/>
      <c r="K941" s="130"/>
      <c r="L941" s="129"/>
      <c r="M941" s="129"/>
      <c r="N941" s="129"/>
      <c r="O941" s="129"/>
      <c r="P941" s="129"/>
      <c r="Q941" s="129"/>
      <c r="R941" s="129"/>
    </row>
    <row r="942" s="126" customFormat="true" ht="18" hidden="false" customHeight="true" outlineLevel="0" collapsed="false">
      <c r="A942" s="105"/>
      <c r="B942" s="115"/>
      <c r="C942" s="99"/>
      <c r="D942" s="107"/>
      <c r="E942" s="112"/>
      <c r="F942" s="113"/>
      <c r="G942" s="117"/>
      <c r="H942" s="114"/>
      <c r="J942" s="129"/>
      <c r="K942" s="130"/>
      <c r="L942" s="129"/>
      <c r="M942" s="129"/>
      <c r="N942" s="129"/>
      <c r="O942" s="129"/>
      <c r="P942" s="129"/>
      <c r="Q942" s="129"/>
      <c r="R942" s="129"/>
    </row>
    <row r="943" s="126" customFormat="true" ht="18" hidden="false" customHeight="true" outlineLevel="0" collapsed="false">
      <c r="A943" s="105"/>
      <c r="B943" s="115"/>
      <c r="C943" s="99"/>
      <c r="D943" s="107"/>
      <c r="E943" s="112"/>
      <c r="F943" s="113"/>
      <c r="G943" s="117"/>
      <c r="H943" s="114"/>
      <c r="J943" s="129"/>
      <c r="K943" s="130"/>
      <c r="L943" s="129"/>
      <c r="M943" s="129"/>
      <c r="N943" s="129"/>
      <c r="O943" s="129"/>
      <c r="P943" s="129"/>
      <c r="Q943" s="129"/>
      <c r="R943" s="129"/>
    </row>
    <row r="944" s="126" customFormat="true" ht="18" hidden="false" customHeight="true" outlineLevel="0" collapsed="false">
      <c r="A944" s="105"/>
      <c r="B944" s="115"/>
      <c r="C944" s="99"/>
      <c r="D944" s="107"/>
      <c r="E944" s="112"/>
      <c r="F944" s="113"/>
      <c r="G944" s="117"/>
      <c r="H944" s="114"/>
      <c r="J944" s="129"/>
      <c r="K944" s="130"/>
      <c r="L944" s="129"/>
      <c r="M944" s="129"/>
      <c r="N944" s="129"/>
      <c r="O944" s="129"/>
      <c r="P944" s="129"/>
      <c r="Q944" s="129"/>
      <c r="R944" s="129"/>
    </row>
    <row r="945" s="126" customFormat="true" ht="18" hidden="false" customHeight="true" outlineLevel="0" collapsed="false">
      <c r="A945" s="105"/>
      <c r="B945" s="115"/>
      <c r="C945" s="99"/>
      <c r="D945" s="107"/>
      <c r="E945" s="112"/>
      <c r="F945" s="113"/>
      <c r="G945" s="117"/>
      <c r="H945" s="114"/>
      <c r="J945" s="129"/>
      <c r="K945" s="130"/>
      <c r="L945" s="129"/>
      <c r="M945" s="129"/>
      <c r="N945" s="129"/>
      <c r="O945" s="129"/>
      <c r="P945" s="129"/>
      <c r="Q945" s="129"/>
      <c r="R945" s="129"/>
    </row>
    <row r="946" s="126" customFormat="true" ht="18" hidden="false" customHeight="true" outlineLevel="0" collapsed="false">
      <c r="A946" s="105"/>
      <c r="B946" s="115"/>
      <c r="C946" s="99"/>
      <c r="D946" s="107"/>
      <c r="E946" s="112"/>
      <c r="F946" s="113"/>
      <c r="G946" s="117"/>
      <c r="H946" s="114"/>
      <c r="J946" s="129"/>
      <c r="K946" s="130"/>
      <c r="L946" s="129"/>
      <c r="M946" s="129"/>
      <c r="N946" s="129"/>
      <c r="O946" s="129"/>
      <c r="P946" s="129"/>
      <c r="Q946" s="129"/>
      <c r="R946" s="129"/>
    </row>
    <row r="947" s="126" customFormat="true" ht="18" hidden="false" customHeight="true" outlineLevel="0" collapsed="false">
      <c r="A947" s="105"/>
      <c r="B947" s="115"/>
      <c r="C947" s="99"/>
      <c r="D947" s="107"/>
      <c r="E947" s="112"/>
      <c r="F947" s="113"/>
      <c r="G947" s="117"/>
      <c r="H947" s="114"/>
      <c r="J947" s="129"/>
      <c r="K947" s="130"/>
      <c r="L947" s="129"/>
      <c r="M947" s="129"/>
      <c r="N947" s="129"/>
      <c r="O947" s="129"/>
      <c r="P947" s="129"/>
      <c r="Q947" s="129"/>
      <c r="R947" s="129"/>
    </row>
    <row r="948" s="126" customFormat="true" ht="18" hidden="false" customHeight="true" outlineLevel="0" collapsed="false">
      <c r="A948" s="105"/>
      <c r="B948" s="115"/>
      <c r="C948" s="99"/>
      <c r="D948" s="107"/>
      <c r="E948" s="112"/>
      <c r="F948" s="113"/>
      <c r="G948" s="117"/>
      <c r="H948" s="114"/>
      <c r="J948" s="129"/>
      <c r="K948" s="130"/>
      <c r="L948" s="129"/>
      <c r="M948" s="129"/>
      <c r="N948" s="129"/>
      <c r="O948" s="129"/>
      <c r="P948" s="129"/>
      <c r="Q948" s="129"/>
      <c r="R948" s="129"/>
    </row>
    <row r="949" s="126" customFormat="true" ht="18" hidden="false" customHeight="true" outlineLevel="0" collapsed="false">
      <c r="A949" s="105"/>
      <c r="B949" s="115"/>
      <c r="C949" s="99"/>
      <c r="D949" s="107"/>
      <c r="E949" s="112"/>
      <c r="F949" s="113"/>
      <c r="G949" s="117"/>
      <c r="H949" s="114"/>
      <c r="J949" s="129"/>
      <c r="K949" s="130"/>
      <c r="L949" s="129"/>
      <c r="M949" s="129"/>
      <c r="N949" s="129"/>
      <c r="O949" s="129"/>
      <c r="P949" s="129"/>
      <c r="Q949" s="129"/>
      <c r="R949" s="129"/>
    </row>
    <row r="950" s="126" customFormat="true" ht="18" hidden="false" customHeight="true" outlineLevel="0" collapsed="false">
      <c r="A950" s="105"/>
      <c r="B950" s="115"/>
      <c r="C950" s="99"/>
      <c r="D950" s="107"/>
      <c r="E950" s="112"/>
      <c r="F950" s="113"/>
      <c r="G950" s="117"/>
      <c r="H950" s="114"/>
      <c r="J950" s="129"/>
      <c r="K950" s="130"/>
      <c r="L950" s="129"/>
      <c r="M950" s="129"/>
      <c r="N950" s="129"/>
      <c r="O950" s="129"/>
      <c r="P950" s="129"/>
      <c r="Q950" s="129"/>
      <c r="R950" s="129"/>
    </row>
    <row r="951" s="126" customFormat="true" ht="18" hidden="false" customHeight="true" outlineLevel="0" collapsed="false">
      <c r="A951" s="105"/>
      <c r="B951" s="115"/>
      <c r="C951" s="99"/>
      <c r="D951" s="107"/>
      <c r="E951" s="112"/>
      <c r="F951" s="113"/>
      <c r="G951" s="117"/>
      <c r="H951" s="114"/>
      <c r="J951" s="129"/>
      <c r="K951" s="130"/>
      <c r="L951" s="129"/>
      <c r="M951" s="129"/>
      <c r="N951" s="129"/>
      <c r="O951" s="129"/>
      <c r="P951" s="129"/>
      <c r="Q951" s="129"/>
      <c r="R951" s="129"/>
    </row>
    <row r="952" s="126" customFormat="true" ht="18" hidden="false" customHeight="true" outlineLevel="0" collapsed="false">
      <c r="A952" s="105"/>
      <c r="B952" s="115"/>
      <c r="C952" s="99"/>
      <c r="D952" s="107"/>
      <c r="E952" s="112"/>
      <c r="F952" s="113"/>
      <c r="G952" s="117"/>
      <c r="H952" s="114"/>
      <c r="J952" s="129"/>
      <c r="K952" s="130"/>
      <c r="L952" s="129"/>
      <c r="M952" s="129"/>
      <c r="N952" s="129"/>
      <c r="O952" s="129"/>
      <c r="P952" s="129"/>
      <c r="Q952" s="129"/>
      <c r="R952" s="129"/>
    </row>
    <row r="953" s="126" customFormat="true" ht="18" hidden="false" customHeight="true" outlineLevel="0" collapsed="false">
      <c r="A953" s="105"/>
      <c r="B953" s="115"/>
      <c r="C953" s="99"/>
      <c r="D953" s="107"/>
      <c r="E953" s="112"/>
      <c r="F953" s="113"/>
      <c r="G953" s="117"/>
      <c r="H953" s="114"/>
      <c r="J953" s="129"/>
      <c r="K953" s="130"/>
      <c r="L953" s="129"/>
      <c r="M953" s="129"/>
      <c r="N953" s="129"/>
      <c r="O953" s="129"/>
      <c r="P953" s="129"/>
      <c r="Q953" s="129"/>
      <c r="R953" s="129"/>
    </row>
    <row r="954" s="126" customFormat="true" ht="18" hidden="false" customHeight="true" outlineLevel="0" collapsed="false">
      <c r="A954" s="105"/>
      <c r="B954" s="115"/>
      <c r="C954" s="99"/>
      <c r="D954" s="107"/>
      <c r="E954" s="112"/>
      <c r="F954" s="113"/>
      <c r="G954" s="117"/>
      <c r="H954" s="114"/>
      <c r="J954" s="129"/>
      <c r="K954" s="130"/>
      <c r="L954" s="129"/>
      <c r="M954" s="129"/>
      <c r="N954" s="129"/>
      <c r="O954" s="129"/>
      <c r="P954" s="129"/>
      <c r="Q954" s="129"/>
      <c r="R954" s="129"/>
    </row>
    <row r="955" s="126" customFormat="true" ht="18" hidden="false" customHeight="true" outlineLevel="0" collapsed="false">
      <c r="A955" s="105"/>
      <c r="B955" s="115"/>
      <c r="C955" s="99"/>
      <c r="D955" s="107"/>
      <c r="E955" s="112"/>
      <c r="F955" s="113"/>
      <c r="G955" s="117"/>
      <c r="H955" s="114"/>
      <c r="J955" s="129"/>
      <c r="K955" s="130"/>
      <c r="L955" s="129"/>
      <c r="M955" s="129"/>
      <c r="N955" s="129"/>
      <c r="O955" s="129"/>
      <c r="P955" s="129"/>
      <c r="Q955" s="129"/>
      <c r="R955" s="129"/>
    </row>
    <row r="956" s="126" customFormat="true" ht="18" hidden="false" customHeight="true" outlineLevel="0" collapsed="false">
      <c r="A956" s="105"/>
      <c r="B956" s="115"/>
      <c r="C956" s="99"/>
      <c r="D956" s="107"/>
      <c r="E956" s="112"/>
      <c r="F956" s="113"/>
      <c r="G956" s="117"/>
      <c r="H956" s="114"/>
      <c r="J956" s="129"/>
      <c r="K956" s="130"/>
      <c r="L956" s="129"/>
      <c r="M956" s="129"/>
      <c r="N956" s="129"/>
      <c r="O956" s="129"/>
      <c r="P956" s="129"/>
      <c r="Q956" s="129"/>
      <c r="R956" s="129"/>
    </row>
    <row r="957" s="126" customFormat="true" ht="18" hidden="false" customHeight="true" outlineLevel="0" collapsed="false">
      <c r="A957" s="105"/>
      <c r="B957" s="115"/>
      <c r="C957" s="99"/>
      <c r="D957" s="107"/>
      <c r="E957" s="112"/>
      <c r="F957" s="113"/>
      <c r="G957" s="117"/>
      <c r="H957" s="114"/>
      <c r="J957" s="129"/>
      <c r="K957" s="130"/>
      <c r="L957" s="129"/>
      <c r="M957" s="129"/>
      <c r="N957" s="129"/>
      <c r="O957" s="129"/>
      <c r="P957" s="129"/>
      <c r="Q957" s="129"/>
      <c r="R957" s="129"/>
    </row>
    <row r="958" s="126" customFormat="true" ht="18" hidden="false" customHeight="true" outlineLevel="0" collapsed="false">
      <c r="A958" s="105"/>
      <c r="B958" s="115"/>
      <c r="C958" s="99"/>
      <c r="D958" s="107"/>
      <c r="E958" s="112"/>
      <c r="F958" s="113"/>
      <c r="G958" s="117"/>
      <c r="H958" s="114"/>
      <c r="J958" s="129"/>
      <c r="K958" s="130"/>
      <c r="L958" s="129"/>
      <c r="M958" s="129"/>
      <c r="N958" s="129"/>
      <c r="O958" s="129"/>
      <c r="P958" s="129"/>
      <c r="Q958" s="129"/>
      <c r="R958" s="129"/>
    </row>
    <row r="959" s="126" customFormat="true" ht="18" hidden="false" customHeight="true" outlineLevel="0" collapsed="false">
      <c r="A959" s="105"/>
      <c r="B959" s="115"/>
      <c r="C959" s="99"/>
      <c r="D959" s="107"/>
      <c r="E959" s="112"/>
      <c r="F959" s="113"/>
      <c r="G959" s="117"/>
      <c r="H959" s="114"/>
      <c r="J959" s="129"/>
      <c r="K959" s="130"/>
      <c r="L959" s="129"/>
      <c r="M959" s="129"/>
      <c r="N959" s="129"/>
      <c r="O959" s="129"/>
      <c r="P959" s="129"/>
      <c r="Q959" s="129"/>
      <c r="R959" s="129"/>
    </row>
    <row r="960" s="126" customFormat="true" ht="18" hidden="false" customHeight="true" outlineLevel="0" collapsed="false">
      <c r="A960" s="105"/>
      <c r="B960" s="115"/>
      <c r="C960" s="99"/>
      <c r="D960" s="107"/>
      <c r="E960" s="112"/>
      <c r="F960" s="113"/>
      <c r="G960" s="117"/>
      <c r="H960" s="114"/>
      <c r="J960" s="129"/>
      <c r="K960" s="130"/>
      <c r="L960" s="129"/>
      <c r="M960" s="129"/>
      <c r="N960" s="129"/>
      <c r="O960" s="129"/>
      <c r="P960" s="129"/>
      <c r="Q960" s="129"/>
      <c r="R960" s="129"/>
    </row>
    <row r="961" s="126" customFormat="true" ht="18" hidden="false" customHeight="true" outlineLevel="0" collapsed="false">
      <c r="A961" s="105"/>
      <c r="B961" s="115"/>
      <c r="C961" s="99"/>
      <c r="D961" s="107"/>
      <c r="E961" s="112"/>
      <c r="F961" s="113"/>
      <c r="G961" s="117"/>
      <c r="H961" s="114"/>
      <c r="J961" s="129"/>
      <c r="K961" s="130"/>
      <c r="L961" s="129"/>
      <c r="M961" s="129"/>
      <c r="N961" s="129"/>
      <c r="O961" s="129"/>
      <c r="P961" s="129"/>
      <c r="Q961" s="129"/>
      <c r="R961" s="129"/>
    </row>
    <row r="962" s="126" customFormat="true" ht="18" hidden="false" customHeight="true" outlineLevel="0" collapsed="false">
      <c r="A962" s="105"/>
      <c r="B962" s="115"/>
      <c r="C962" s="99"/>
      <c r="D962" s="107"/>
      <c r="E962" s="112"/>
      <c r="F962" s="113"/>
      <c r="G962" s="117"/>
      <c r="H962" s="114"/>
      <c r="J962" s="129"/>
      <c r="K962" s="130"/>
      <c r="L962" s="129"/>
      <c r="M962" s="129"/>
      <c r="N962" s="129"/>
      <c r="O962" s="129"/>
      <c r="P962" s="129"/>
      <c r="Q962" s="129"/>
      <c r="R962" s="129"/>
    </row>
    <row r="963" s="126" customFormat="true" ht="18" hidden="false" customHeight="true" outlineLevel="0" collapsed="false">
      <c r="A963" s="105"/>
      <c r="B963" s="115"/>
      <c r="C963" s="99"/>
      <c r="D963" s="107"/>
      <c r="E963" s="112"/>
      <c r="F963" s="113"/>
      <c r="G963" s="117"/>
      <c r="H963" s="114"/>
      <c r="J963" s="129"/>
      <c r="K963" s="130"/>
      <c r="L963" s="129"/>
      <c r="M963" s="129"/>
      <c r="N963" s="129"/>
      <c r="O963" s="129"/>
      <c r="P963" s="129"/>
      <c r="Q963" s="129"/>
      <c r="R963" s="129"/>
    </row>
    <row r="964" s="126" customFormat="true" ht="18" hidden="false" customHeight="true" outlineLevel="0" collapsed="false">
      <c r="A964" s="105"/>
      <c r="B964" s="115"/>
      <c r="C964" s="99"/>
      <c r="D964" s="107"/>
      <c r="E964" s="112"/>
      <c r="F964" s="113"/>
      <c r="G964" s="117"/>
      <c r="H964" s="114"/>
      <c r="J964" s="129"/>
      <c r="K964" s="130"/>
      <c r="L964" s="129"/>
      <c r="M964" s="129"/>
      <c r="N964" s="129"/>
      <c r="O964" s="129"/>
      <c r="P964" s="129"/>
      <c r="Q964" s="129"/>
      <c r="R964" s="129"/>
    </row>
    <row r="965" s="126" customFormat="true" ht="18" hidden="false" customHeight="true" outlineLevel="0" collapsed="false">
      <c r="A965" s="105"/>
      <c r="B965" s="115"/>
      <c r="C965" s="99"/>
      <c r="D965" s="107"/>
      <c r="E965" s="112"/>
      <c r="F965" s="113"/>
      <c r="G965" s="117"/>
      <c r="H965" s="114"/>
      <c r="J965" s="129"/>
      <c r="K965" s="130"/>
      <c r="L965" s="129"/>
      <c r="M965" s="129"/>
      <c r="N965" s="129"/>
      <c r="O965" s="129"/>
      <c r="P965" s="129"/>
      <c r="Q965" s="129"/>
      <c r="R965" s="129"/>
    </row>
    <row r="966" s="126" customFormat="true" ht="18" hidden="false" customHeight="true" outlineLevel="0" collapsed="false">
      <c r="A966" s="105"/>
      <c r="B966" s="115"/>
      <c r="C966" s="99"/>
      <c r="D966" s="107"/>
      <c r="E966" s="112"/>
      <c r="F966" s="113"/>
      <c r="G966" s="117"/>
      <c r="H966" s="114"/>
      <c r="J966" s="129"/>
      <c r="K966" s="130"/>
      <c r="L966" s="129"/>
      <c r="M966" s="129"/>
      <c r="N966" s="129"/>
      <c r="O966" s="129"/>
      <c r="P966" s="129"/>
      <c r="Q966" s="129"/>
      <c r="R966" s="129"/>
    </row>
    <row r="967" s="126" customFormat="true" ht="18" hidden="false" customHeight="true" outlineLevel="0" collapsed="false">
      <c r="A967" s="105"/>
      <c r="B967" s="115"/>
      <c r="C967" s="99"/>
      <c r="D967" s="107"/>
      <c r="E967" s="112"/>
      <c r="F967" s="113"/>
      <c r="G967" s="117"/>
      <c r="H967" s="114"/>
      <c r="J967" s="129"/>
      <c r="K967" s="130"/>
      <c r="L967" s="129"/>
      <c r="M967" s="129"/>
      <c r="N967" s="129"/>
      <c r="O967" s="129"/>
      <c r="P967" s="129"/>
      <c r="Q967" s="129"/>
      <c r="R967" s="129"/>
    </row>
    <row r="968" s="126" customFormat="true" ht="18" hidden="false" customHeight="true" outlineLevel="0" collapsed="false">
      <c r="A968" s="105"/>
      <c r="B968" s="115"/>
      <c r="C968" s="99"/>
      <c r="D968" s="107"/>
      <c r="E968" s="112"/>
      <c r="F968" s="113"/>
      <c r="G968" s="117"/>
      <c r="H968" s="114"/>
      <c r="J968" s="129"/>
      <c r="K968" s="130"/>
      <c r="L968" s="129"/>
      <c r="M968" s="129"/>
      <c r="N968" s="129"/>
      <c r="O968" s="129"/>
      <c r="P968" s="129"/>
      <c r="Q968" s="129"/>
      <c r="R968" s="129"/>
    </row>
    <row r="969" s="126" customFormat="true" ht="18" hidden="false" customHeight="true" outlineLevel="0" collapsed="false">
      <c r="A969" s="105"/>
      <c r="B969" s="115"/>
      <c r="C969" s="99"/>
      <c r="D969" s="107"/>
      <c r="E969" s="112"/>
      <c r="F969" s="113"/>
      <c r="G969" s="117"/>
      <c r="H969" s="114"/>
      <c r="J969" s="129"/>
      <c r="K969" s="130"/>
      <c r="L969" s="129"/>
      <c r="M969" s="129"/>
      <c r="N969" s="129"/>
      <c r="O969" s="129"/>
      <c r="P969" s="129"/>
      <c r="Q969" s="129"/>
      <c r="R969" s="129"/>
    </row>
    <row r="970" s="126" customFormat="true" ht="18" hidden="false" customHeight="true" outlineLevel="0" collapsed="false">
      <c r="A970" s="105"/>
      <c r="B970" s="115"/>
      <c r="C970" s="99"/>
      <c r="D970" s="107"/>
      <c r="E970" s="112"/>
      <c r="F970" s="113"/>
      <c r="G970" s="117"/>
      <c r="H970" s="114"/>
      <c r="J970" s="129"/>
      <c r="K970" s="130"/>
      <c r="L970" s="129"/>
      <c r="M970" s="129"/>
      <c r="N970" s="129"/>
      <c r="O970" s="129"/>
      <c r="P970" s="129"/>
      <c r="Q970" s="129"/>
      <c r="R970" s="129"/>
    </row>
    <row r="971" s="126" customFormat="true" ht="18" hidden="false" customHeight="true" outlineLevel="0" collapsed="false">
      <c r="A971" s="105"/>
      <c r="B971" s="115"/>
      <c r="C971" s="99"/>
      <c r="D971" s="107"/>
      <c r="E971" s="112"/>
      <c r="F971" s="113"/>
      <c r="G971" s="117"/>
      <c r="H971" s="114"/>
      <c r="J971" s="129"/>
      <c r="K971" s="130"/>
      <c r="L971" s="129"/>
      <c r="M971" s="129"/>
      <c r="N971" s="129"/>
      <c r="O971" s="129"/>
      <c r="P971" s="129"/>
      <c r="Q971" s="129"/>
      <c r="R971" s="129"/>
    </row>
    <row r="972" s="126" customFormat="true" ht="18" hidden="false" customHeight="true" outlineLevel="0" collapsed="false">
      <c r="A972" s="105"/>
      <c r="B972" s="115"/>
      <c r="C972" s="99"/>
      <c r="D972" s="107"/>
      <c r="E972" s="112"/>
      <c r="F972" s="113"/>
      <c r="G972" s="117"/>
      <c r="H972" s="114"/>
      <c r="J972" s="129"/>
      <c r="K972" s="130"/>
      <c r="L972" s="129"/>
      <c r="M972" s="129"/>
      <c r="N972" s="129"/>
      <c r="O972" s="129"/>
      <c r="P972" s="129"/>
      <c r="Q972" s="129"/>
      <c r="R972" s="129"/>
    </row>
    <row r="973" s="126" customFormat="true" ht="18" hidden="false" customHeight="true" outlineLevel="0" collapsed="false">
      <c r="A973" s="105"/>
      <c r="B973" s="115"/>
      <c r="C973" s="99"/>
      <c r="D973" s="107"/>
      <c r="E973" s="112"/>
      <c r="F973" s="113"/>
      <c r="G973" s="117"/>
      <c r="H973" s="114"/>
      <c r="J973" s="129"/>
      <c r="K973" s="130"/>
      <c r="L973" s="129"/>
      <c r="M973" s="129"/>
      <c r="N973" s="129"/>
      <c r="O973" s="129"/>
      <c r="P973" s="129"/>
      <c r="Q973" s="129"/>
      <c r="R973" s="129"/>
    </row>
    <row r="974" s="126" customFormat="true" ht="18" hidden="false" customHeight="true" outlineLevel="0" collapsed="false">
      <c r="A974" s="105"/>
      <c r="B974" s="115"/>
      <c r="C974" s="99"/>
      <c r="D974" s="107"/>
      <c r="E974" s="112"/>
      <c r="F974" s="113"/>
      <c r="G974" s="117"/>
      <c r="H974" s="114"/>
      <c r="J974" s="129"/>
      <c r="K974" s="130"/>
      <c r="L974" s="129"/>
      <c r="M974" s="129"/>
      <c r="N974" s="129"/>
      <c r="O974" s="129"/>
      <c r="P974" s="129"/>
      <c r="Q974" s="129"/>
      <c r="R974" s="129"/>
    </row>
    <row r="975" s="126" customFormat="true" ht="18" hidden="false" customHeight="true" outlineLevel="0" collapsed="false">
      <c r="A975" s="105"/>
      <c r="B975" s="115"/>
      <c r="C975" s="99"/>
      <c r="D975" s="107"/>
      <c r="E975" s="112"/>
      <c r="F975" s="113"/>
      <c r="G975" s="117"/>
      <c r="H975" s="114"/>
      <c r="J975" s="129"/>
      <c r="K975" s="130"/>
      <c r="L975" s="129"/>
      <c r="M975" s="129"/>
      <c r="N975" s="129"/>
      <c r="O975" s="129"/>
      <c r="P975" s="129"/>
      <c r="Q975" s="129"/>
      <c r="R975" s="129"/>
    </row>
    <row r="976" s="126" customFormat="true" ht="18" hidden="false" customHeight="true" outlineLevel="0" collapsed="false">
      <c r="A976" s="105"/>
      <c r="B976" s="115"/>
      <c r="C976" s="99"/>
      <c r="D976" s="107"/>
      <c r="E976" s="112"/>
      <c r="F976" s="113"/>
      <c r="G976" s="117"/>
      <c r="H976" s="114"/>
      <c r="J976" s="129"/>
      <c r="K976" s="130"/>
      <c r="L976" s="129"/>
      <c r="M976" s="129"/>
      <c r="N976" s="129"/>
      <c r="O976" s="129"/>
      <c r="P976" s="129"/>
      <c r="Q976" s="129"/>
      <c r="R976" s="129"/>
    </row>
    <row r="977" s="126" customFormat="true" ht="18" hidden="false" customHeight="true" outlineLevel="0" collapsed="false">
      <c r="A977" s="105"/>
      <c r="B977" s="115"/>
      <c r="C977" s="99"/>
      <c r="D977" s="107"/>
      <c r="E977" s="112"/>
      <c r="F977" s="113"/>
      <c r="G977" s="117"/>
      <c r="H977" s="114"/>
      <c r="J977" s="129"/>
      <c r="K977" s="130"/>
      <c r="L977" s="129"/>
      <c r="M977" s="129"/>
      <c r="N977" s="129"/>
      <c r="O977" s="129"/>
      <c r="P977" s="129"/>
      <c r="Q977" s="129"/>
      <c r="R977" s="129"/>
    </row>
    <row r="978" s="126" customFormat="true" ht="18" hidden="false" customHeight="true" outlineLevel="0" collapsed="false">
      <c r="A978" s="105"/>
      <c r="B978" s="115"/>
      <c r="C978" s="99"/>
      <c r="D978" s="107"/>
      <c r="E978" s="112"/>
      <c r="F978" s="113"/>
      <c r="G978" s="117"/>
      <c r="H978" s="114"/>
      <c r="J978" s="129"/>
      <c r="K978" s="130"/>
      <c r="L978" s="129"/>
      <c r="M978" s="129"/>
      <c r="N978" s="129"/>
      <c r="O978" s="129"/>
      <c r="P978" s="129"/>
      <c r="Q978" s="129"/>
      <c r="R978" s="129"/>
    </row>
    <row r="979" s="126" customFormat="true" ht="18" hidden="false" customHeight="true" outlineLevel="0" collapsed="false">
      <c r="A979" s="105"/>
      <c r="B979" s="115"/>
      <c r="C979" s="99"/>
      <c r="D979" s="107"/>
      <c r="E979" s="112"/>
      <c r="F979" s="113"/>
      <c r="G979" s="117"/>
      <c r="H979" s="114"/>
      <c r="J979" s="129"/>
      <c r="K979" s="130"/>
      <c r="L979" s="129"/>
      <c r="M979" s="129"/>
      <c r="N979" s="129"/>
      <c r="O979" s="129"/>
      <c r="P979" s="129"/>
      <c r="Q979" s="129"/>
      <c r="R979" s="129"/>
    </row>
    <row r="980" s="126" customFormat="true" ht="18" hidden="false" customHeight="true" outlineLevel="0" collapsed="false">
      <c r="A980" s="105"/>
      <c r="B980" s="115"/>
      <c r="C980" s="99"/>
      <c r="D980" s="107"/>
      <c r="E980" s="112"/>
      <c r="F980" s="113"/>
      <c r="G980" s="117"/>
      <c r="H980" s="114"/>
      <c r="J980" s="129"/>
      <c r="K980" s="130"/>
      <c r="L980" s="129"/>
      <c r="M980" s="129"/>
      <c r="N980" s="129"/>
      <c r="O980" s="129"/>
      <c r="P980" s="129"/>
      <c r="Q980" s="129"/>
      <c r="R980" s="129"/>
    </row>
    <row r="981" s="126" customFormat="true" ht="18" hidden="false" customHeight="true" outlineLevel="0" collapsed="false">
      <c r="A981" s="105"/>
      <c r="B981" s="115"/>
      <c r="C981" s="99"/>
      <c r="D981" s="107"/>
      <c r="E981" s="112"/>
      <c r="F981" s="113"/>
      <c r="G981" s="117"/>
      <c r="H981" s="114"/>
      <c r="J981" s="129"/>
      <c r="K981" s="130"/>
      <c r="L981" s="129"/>
      <c r="M981" s="129"/>
      <c r="N981" s="129"/>
      <c r="O981" s="129"/>
      <c r="P981" s="129"/>
      <c r="Q981" s="129"/>
      <c r="R981" s="129"/>
    </row>
    <row r="982" s="126" customFormat="true" ht="18" hidden="false" customHeight="true" outlineLevel="0" collapsed="false">
      <c r="A982" s="105"/>
      <c r="B982" s="115"/>
      <c r="C982" s="99"/>
      <c r="D982" s="107"/>
      <c r="E982" s="112"/>
      <c r="F982" s="113"/>
      <c r="G982" s="117"/>
      <c r="H982" s="114"/>
      <c r="J982" s="129"/>
      <c r="K982" s="130"/>
      <c r="L982" s="129"/>
      <c r="M982" s="129"/>
      <c r="N982" s="129"/>
      <c r="O982" s="129"/>
      <c r="P982" s="129"/>
      <c r="Q982" s="129"/>
      <c r="R982" s="129"/>
    </row>
    <row r="983" s="126" customFormat="true" ht="18" hidden="false" customHeight="true" outlineLevel="0" collapsed="false">
      <c r="A983" s="105"/>
      <c r="B983" s="115"/>
      <c r="C983" s="99"/>
      <c r="D983" s="107"/>
      <c r="E983" s="112"/>
      <c r="F983" s="113"/>
      <c r="G983" s="117"/>
      <c r="H983" s="114"/>
      <c r="J983" s="129"/>
      <c r="K983" s="130"/>
      <c r="L983" s="129"/>
      <c r="M983" s="129"/>
      <c r="N983" s="129"/>
      <c r="O983" s="129"/>
      <c r="P983" s="129"/>
      <c r="Q983" s="129"/>
      <c r="R983" s="129"/>
    </row>
    <row r="984" s="126" customFormat="true" ht="18" hidden="false" customHeight="true" outlineLevel="0" collapsed="false">
      <c r="A984" s="105"/>
      <c r="B984" s="115"/>
      <c r="C984" s="99"/>
      <c r="D984" s="107"/>
      <c r="E984" s="112"/>
      <c r="F984" s="113"/>
      <c r="G984" s="117"/>
      <c r="H984" s="114"/>
      <c r="J984" s="129"/>
      <c r="K984" s="130"/>
      <c r="L984" s="129"/>
      <c r="M984" s="129"/>
      <c r="N984" s="129"/>
      <c r="O984" s="129"/>
      <c r="P984" s="129"/>
      <c r="Q984" s="129"/>
      <c r="R984" s="129"/>
    </row>
    <row r="985" s="126" customFormat="true" ht="18" hidden="false" customHeight="true" outlineLevel="0" collapsed="false">
      <c r="A985" s="105"/>
      <c r="B985" s="115"/>
      <c r="C985" s="99"/>
      <c r="D985" s="107"/>
      <c r="E985" s="112"/>
      <c r="F985" s="113"/>
      <c r="G985" s="117"/>
      <c r="H985" s="114"/>
      <c r="J985" s="129"/>
      <c r="K985" s="130"/>
      <c r="L985" s="129"/>
      <c r="M985" s="129"/>
      <c r="N985" s="129"/>
      <c r="O985" s="129"/>
      <c r="P985" s="129"/>
      <c r="Q985" s="129"/>
      <c r="R985" s="129"/>
    </row>
    <row r="986" s="126" customFormat="true" ht="18" hidden="false" customHeight="true" outlineLevel="0" collapsed="false">
      <c r="A986" s="105"/>
      <c r="B986" s="115"/>
      <c r="C986" s="99"/>
      <c r="D986" s="107"/>
      <c r="E986" s="112"/>
      <c r="F986" s="113"/>
      <c r="G986" s="117"/>
      <c r="H986" s="114"/>
      <c r="J986" s="129"/>
      <c r="K986" s="130"/>
      <c r="L986" s="129"/>
      <c r="M986" s="129"/>
      <c r="N986" s="129"/>
      <c r="O986" s="129"/>
      <c r="P986" s="129"/>
      <c r="Q986" s="129"/>
      <c r="R986" s="129"/>
    </row>
    <row r="987" s="126" customFormat="true" ht="18" hidden="false" customHeight="true" outlineLevel="0" collapsed="false">
      <c r="A987" s="105"/>
      <c r="B987" s="115"/>
      <c r="C987" s="99"/>
      <c r="D987" s="107"/>
      <c r="E987" s="112"/>
      <c r="F987" s="113"/>
      <c r="G987" s="117"/>
      <c r="H987" s="114"/>
      <c r="J987" s="129"/>
      <c r="K987" s="130"/>
      <c r="L987" s="129"/>
      <c r="M987" s="129"/>
      <c r="N987" s="129"/>
      <c r="O987" s="129"/>
      <c r="P987" s="129"/>
      <c r="Q987" s="129"/>
      <c r="R987" s="129"/>
    </row>
    <row r="988" s="126" customFormat="true" ht="18" hidden="false" customHeight="true" outlineLevel="0" collapsed="false">
      <c r="A988" s="105"/>
      <c r="B988" s="115"/>
      <c r="C988" s="99"/>
      <c r="D988" s="107"/>
      <c r="E988" s="112"/>
      <c r="F988" s="113"/>
      <c r="G988" s="117"/>
      <c r="H988" s="114"/>
      <c r="J988" s="129"/>
      <c r="K988" s="130"/>
      <c r="L988" s="129"/>
      <c r="M988" s="129"/>
      <c r="N988" s="129"/>
      <c r="O988" s="129"/>
      <c r="P988" s="129"/>
      <c r="Q988" s="129"/>
      <c r="R988" s="129"/>
    </row>
    <row r="989" s="126" customFormat="true" ht="18" hidden="false" customHeight="true" outlineLevel="0" collapsed="false">
      <c r="A989" s="105"/>
      <c r="B989" s="115"/>
      <c r="C989" s="99"/>
      <c r="D989" s="107"/>
      <c r="E989" s="112"/>
      <c r="F989" s="113"/>
      <c r="G989" s="117"/>
      <c r="H989" s="114"/>
      <c r="J989" s="129"/>
      <c r="K989" s="130"/>
      <c r="L989" s="129"/>
      <c r="M989" s="129"/>
      <c r="N989" s="129"/>
      <c r="O989" s="129"/>
      <c r="P989" s="129"/>
      <c r="Q989" s="129"/>
      <c r="R989" s="129"/>
    </row>
    <row r="990" s="126" customFormat="true" ht="18" hidden="false" customHeight="true" outlineLevel="0" collapsed="false">
      <c r="A990" s="105"/>
      <c r="B990" s="115"/>
      <c r="C990" s="99"/>
      <c r="D990" s="107"/>
      <c r="E990" s="112"/>
      <c r="F990" s="113"/>
      <c r="G990" s="117"/>
      <c r="H990" s="114"/>
      <c r="J990" s="129"/>
      <c r="K990" s="130"/>
      <c r="L990" s="129"/>
      <c r="M990" s="129"/>
      <c r="N990" s="129"/>
      <c r="O990" s="129"/>
      <c r="P990" s="129"/>
      <c r="Q990" s="129"/>
      <c r="R990" s="129"/>
    </row>
    <row r="991" s="126" customFormat="true" ht="18" hidden="false" customHeight="true" outlineLevel="0" collapsed="false">
      <c r="A991" s="105"/>
      <c r="B991" s="115"/>
      <c r="C991" s="99"/>
      <c r="D991" s="107"/>
      <c r="E991" s="112"/>
      <c r="F991" s="113"/>
      <c r="G991" s="117"/>
      <c r="H991" s="114"/>
      <c r="J991" s="129"/>
      <c r="K991" s="130"/>
      <c r="L991" s="129"/>
      <c r="M991" s="129"/>
      <c r="N991" s="129"/>
      <c r="O991" s="129"/>
      <c r="P991" s="129"/>
      <c r="Q991" s="129"/>
      <c r="R991" s="129"/>
    </row>
    <row r="992" s="126" customFormat="true" ht="18" hidden="false" customHeight="true" outlineLevel="0" collapsed="false">
      <c r="A992" s="105"/>
      <c r="B992" s="115"/>
      <c r="C992" s="99"/>
      <c r="D992" s="107"/>
      <c r="E992" s="112"/>
      <c r="F992" s="113"/>
      <c r="G992" s="117"/>
      <c r="H992" s="114"/>
      <c r="J992" s="129"/>
      <c r="K992" s="130"/>
      <c r="L992" s="129"/>
      <c r="M992" s="129"/>
      <c r="N992" s="129"/>
      <c r="O992" s="129"/>
      <c r="P992" s="129"/>
      <c r="Q992" s="129"/>
      <c r="R992" s="129"/>
    </row>
    <row r="993" s="126" customFormat="true" ht="18" hidden="false" customHeight="true" outlineLevel="0" collapsed="false">
      <c r="A993" s="105"/>
      <c r="B993" s="115"/>
      <c r="C993" s="99"/>
      <c r="D993" s="107"/>
      <c r="E993" s="112"/>
      <c r="F993" s="113"/>
      <c r="G993" s="117"/>
      <c r="H993" s="114"/>
      <c r="J993" s="129"/>
      <c r="K993" s="130"/>
      <c r="L993" s="129"/>
      <c r="M993" s="129"/>
      <c r="N993" s="129"/>
      <c r="O993" s="129"/>
      <c r="P993" s="129"/>
      <c r="Q993" s="129"/>
      <c r="R993" s="129"/>
    </row>
    <row r="994" s="126" customFormat="true" ht="18" hidden="false" customHeight="true" outlineLevel="0" collapsed="false">
      <c r="A994" s="105"/>
      <c r="B994" s="115"/>
      <c r="C994" s="99"/>
      <c r="D994" s="107"/>
      <c r="E994" s="112"/>
      <c r="F994" s="113"/>
      <c r="G994" s="117"/>
      <c r="H994" s="114"/>
      <c r="J994" s="129"/>
      <c r="K994" s="130"/>
      <c r="L994" s="129"/>
      <c r="M994" s="129"/>
      <c r="N994" s="129"/>
      <c r="O994" s="129"/>
      <c r="P994" s="129"/>
      <c r="Q994" s="129"/>
      <c r="R994" s="129"/>
    </row>
    <row r="995" s="126" customFormat="true" ht="18" hidden="false" customHeight="true" outlineLevel="0" collapsed="false">
      <c r="A995" s="105"/>
      <c r="B995" s="115"/>
      <c r="C995" s="99"/>
      <c r="D995" s="107"/>
      <c r="E995" s="112"/>
      <c r="F995" s="113"/>
      <c r="G995" s="117"/>
      <c r="H995" s="114"/>
      <c r="J995" s="129"/>
      <c r="K995" s="130"/>
      <c r="L995" s="129"/>
      <c r="M995" s="129"/>
      <c r="N995" s="129"/>
      <c r="O995" s="129"/>
      <c r="P995" s="129"/>
      <c r="Q995" s="129"/>
      <c r="R995" s="129"/>
    </row>
    <row r="996" s="126" customFormat="true" ht="18" hidden="false" customHeight="true" outlineLevel="0" collapsed="false">
      <c r="A996" s="105"/>
      <c r="B996" s="115"/>
      <c r="C996" s="99"/>
      <c r="D996" s="107"/>
      <c r="E996" s="112"/>
      <c r="F996" s="113"/>
      <c r="G996" s="117"/>
      <c r="H996" s="114"/>
      <c r="J996" s="129"/>
      <c r="K996" s="130"/>
      <c r="L996" s="129"/>
      <c r="M996" s="129"/>
      <c r="N996" s="129"/>
      <c r="O996" s="129"/>
      <c r="P996" s="129"/>
      <c r="Q996" s="129"/>
      <c r="R996" s="129"/>
    </row>
    <row r="997" s="126" customFormat="true" ht="18" hidden="false" customHeight="true" outlineLevel="0" collapsed="false">
      <c r="A997" s="105"/>
      <c r="B997" s="115"/>
      <c r="C997" s="99"/>
      <c r="D997" s="107"/>
      <c r="E997" s="112"/>
      <c r="F997" s="113"/>
      <c r="G997" s="117"/>
      <c r="H997" s="114"/>
      <c r="J997" s="129"/>
      <c r="K997" s="130"/>
      <c r="L997" s="129"/>
      <c r="M997" s="129"/>
      <c r="N997" s="129"/>
      <c r="O997" s="129"/>
      <c r="P997" s="129"/>
      <c r="Q997" s="129"/>
      <c r="R997" s="129"/>
    </row>
    <row r="998" s="126" customFormat="true" ht="18" hidden="false" customHeight="true" outlineLevel="0" collapsed="false">
      <c r="A998" s="105"/>
      <c r="B998" s="115"/>
      <c r="C998" s="99"/>
      <c r="D998" s="107"/>
      <c r="E998" s="112"/>
      <c r="F998" s="113"/>
      <c r="G998" s="117"/>
      <c r="H998" s="114"/>
      <c r="J998" s="129"/>
      <c r="K998" s="130"/>
      <c r="L998" s="129"/>
      <c r="M998" s="129"/>
      <c r="N998" s="129"/>
      <c r="O998" s="129"/>
      <c r="P998" s="129"/>
      <c r="Q998" s="129"/>
      <c r="R998" s="129"/>
    </row>
    <row r="999" s="126" customFormat="true" ht="18" hidden="false" customHeight="true" outlineLevel="0" collapsed="false">
      <c r="A999" s="105"/>
      <c r="B999" s="115"/>
      <c r="C999" s="99"/>
      <c r="D999" s="107"/>
      <c r="E999" s="112"/>
      <c r="F999" s="113"/>
      <c r="G999" s="117"/>
      <c r="H999" s="114"/>
      <c r="J999" s="129"/>
      <c r="K999" s="130"/>
      <c r="L999" s="129"/>
      <c r="M999" s="129"/>
      <c r="N999" s="129"/>
      <c r="O999" s="129"/>
      <c r="P999" s="129"/>
      <c r="Q999" s="129"/>
      <c r="R999" s="129"/>
    </row>
    <row r="1000" s="126" customFormat="true" ht="18" hidden="false" customHeight="true" outlineLevel="0" collapsed="false">
      <c r="A1000" s="105"/>
      <c r="B1000" s="115"/>
      <c r="C1000" s="99"/>
      <c r="D1000" s="107"/>
      <c r="E1000" s="112"/>
      <c r="F1000" s="113"/>
      <c r="G1000" s="117"/>
      <c r="H1000" s="114"/>
      <c r="J1000" s="129"/>
      <c r="K1000" s="130"/>
      <c r="L1000" s="129"/>
      <c r="M1000" s="129"/>
      <c r="N1000" s="129"/>
      <c r="O1000" s="129"/>
      <c r="P1000" s="129"/>
      <c r="Q1000" s="129"/>
      <c r="R1000" s="129"/>
    </row>
    <row r="1001" s="126" customFormat="true" ht="18" hidden="false" customHeight="false" outlineLevel="0" collapsed="false">
      <c r="B1001" s="131"/>
      <c r="C1001" s="131"/>
      <c r="E1001" s="129"/>
      <c r="F1001" s="132"/>
      <c r="G1001" s="132"/>
      <c r="H1001" s="133"/>
      <c r="J1001" s="129"/>
      <c r="K1001" s="130"/>
      <c r="L1001" s="129"/>
      <c r="M1001" s="129"/>
      <c r="N1001" s="129"/>
      <c r="O1001" s="129"/>
      <c r="P1001" s="129"/>
      <c r="Q1001" s="129"/>
      <c r="R1001" s="129"/>
    </row>
    <row r="1002" s="126" customFormat="true" ht="18" hidden="false" customHeight="false" outlineLevel="0" collapsed="false">
      <c r="B1002" s="131"/>
      <c r="C1002" s="131"/>
      <c r="E1002" s="129"/>
      <c r="F1002" s="132"/>
      <c r="G1002" s="132"/>
      <c r="H1002" s="133"/>
      <c r="J1002" s="129"/>
      <c r="K1002" s="130"/>
      <c r="L1002" s="129"/>
      <c r="M1002" s="129"/>
      <c r="N1002" s="129"/>
      <c r="O1002" s="129"/>
      <c r="P1002" s="129"/>
      <c r="Q1002" s="129"/>
      <c r="R1002" s="129"/>
    </row>
    <row r="1003" s="126" customFormat="true" ht="18" hidden="false" customHeight="false" outlineLevel="0" collapsed="false">
      <c r="B1003" s="131"/>
      <c r="C1003" s="131"/>
      <c r="E1003" s="129"/>
      <c r="F1003" s="132"/>
      <c r="G1003" s="132"/>
      <c r="H1003" s="133"/>
      <c r="J1003" s="129"/>
      <c r="K1003" s="130"/>
      <c r="L1003" s="129"/>
      <c r="M1003" s="129"/>
      <c r="N1003" s="129"/>
      <c r="O1003" s="129"/>
      <c r="P1003" s="129"/>
      <c r="Q1003" s="129"/>
      <c r="R1003" s="129"/>
    </row>
    <row r="1004" s="126" customFormat="true" ht="18" hidden="false" customHeight="false" outlineLevel="0" collapsed="false">
      <c r="B1004" s="131"/>
      <c r="C1004" s="131"/>
      <c r="E1004" s="129"/>
      <c r="F1004" s="132"/>
      <c r="G1004" s="132"/>
      <c r="H1004" s="133"/>
      <c r="J1004" s="129"/>
      <c r="K1004" s="130"/>
      <c r="L1004" s="129"/>
      <c r="M1004" s="129"/>
      <c r="N1004" s="129"/>
      <c r="O1004" s="129"/>
      <c r="P1004" s="129"/>
      <c r="Q1004" s="129"/>
      <c r="R1004" s="129"/>
    </row>
    <row r="1005" s="126" customFormat="true" ht="18" hidden="false" customHeight="false" outlineLevel="0" collapsed="false">
      <c r="B1005" s="131"/>
      <c r="C1005" s="131"/>
      <c r="E1005" s="129"/>
      <c r="F1005" s="132"/>
      <c r="G1005" s="132"/>
      <c r="H1005" s="133"/>
      <c r="J1005" s="129"/>
      <c r="K1005" s="130"/>
      <c r="L1005" s="129"/>
      <c r="M1005" s="129"/>
      <c r="N1005" s="129"/>
      <c r="O1005" s="129"/>
      <c r="P1005" s="129"/>
      <c r="Q1005" s="129"/>
      <c r="R1005" s="129"/>
    </row>
  </sheetData>
  <sheetProtection sheet="true" password="8bfe" formatCells="false" formatColumns="false" formatRows="false" insertColumns="false" insertRows="false" insertHyperlinks="false" deleteColumns="false" deleteRows="false" autoFilter="false"/>
  <autoFilter ref="B4:H366"/>
  <mergeCells count="3">
    <mergeCell ref="E1:F1"/>
    <mergeCell ref="D2:F2"/>
    <mergeCell ref="E3:F3"/>
  </mergeCells>
  <printOptions headings="false" gridLines="false" gridLinesSet="true" horizontalCentered="true" verticalCentered="false"/>
  <pageMargins left="0" right="0" top="0.629861111111111" bottom="0.511805555555556" header="0.236111111111111" footer="0.275694444444444"/>
  <pageSetup paperSize="9" scale="68" fitToWidth="1" fitToHeight="1" pageOrder="downThenOver" orientation="portrait" blackAndWhite="false" draft="false" cellComments="none" horizontalDpi="300" verticalDpi="300" copies="1"/>
  <headerFooter differentFirst="false" differentOddEven="false">
    <oddHeader/>
    <oddFooter>&amp;CPagina &amp;P&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0" ySplit="4" topLeftCell="A5" activePane="bottomLeft" state="frozen"/>
      <selection pane="topLeft" activeCell="B1" activeCellId="0" sqref="B1"/>
      <selection pane="bottomLeft" activeCell="H10" activeCellId="0" sqref="H10"/>
    </sheetView>
  </sheetViews>
  <sheetFormatPr defaultColWidth="9.13671875" defaultRowHeight="18" zeroHeight="false" outlineLevelRow="0" outlineLevelCol="0"/>
  <cols>
    <col collapsed="false" customWidth="true" hidden="false" outlineLevel="0" max="1" min="1" style="72" width="5.28"/>
    <col collapsed="false" customWidth="true" hidden="false" outlineLevel="0" max="2" min="2" style="73" width="12.14"/>
    <col collapsed="false" customWidth="true" hidden="false" outlineLevel="0" max="3" min="3" style="73" width="13.85"/>
    <col collapsed="false" customWidth="true" hidden="false" outlineLevel="0" max="4" min="4" style="72" width="10.41"/>
    <col collapsed="false" customWidth="true" hidden="false" outlineLevel="0" max="5" min="5" style="74" width="34.28"/>
    <col collapsed="false" customWidth="true" hidden="false" outlineLevel="0" max="6" min="6" style="75" width="36.28"/>
    <col collapsed="false" customWidth="true" hidden="false" outlineLevel="0" max="7" min="7" style="75" width="21.99"/>
    <col collapsed="false" customWidth="true" hidden="false" outlineLevel="0" max="8" min="8" style="76" width="29.99"/>
    <col collapsed="false" customWidth="false" hidden="false" outlineLevel="0" max="9" min="9" style="72" width="9.14"/>
    <col collapsed="false" customWidth="true" hidden="false" outlineLevel="0" max="10" min="10" style="74" width="16.42"/>
    <col collapsed="false" customWidth="true" hidden="false" outlineLevel="0" max="11" min="11" style="77" width="9.99"/>
    <col collapsed="false" customWidth="false" hidden="false" outlineLevel="0" max="18" min="12" style="74" width="9.14"/>
    <col collapsed="false" customWidth="false" hidden="false" outlineLevel="0" max="257" min="19" style="72" width="9.14"/>
  </cols>
  <sheetData>
    <row r="1" s="78" customFormat="true" ht="23.25" hidden="false" customHeight="false" outlineLevel="0" collapsed="false">
      <c r="B1" s="79"/>
      <c r="C1" s="79"/>
      <c r="D1" s="80"/>
      <c r="E1" s="81" t="s">
        <v>54</v>
      </c>
      <c r="F1" s="81"/>
      <c r="J1" s="82"/>
      <c r="K1" s="83"/>
    </row>
    <row r="2" s="78" customFormat="true" ht="23.25" hidden="false" customHeight="false" outlineLevel="0" collapsed="false">
      <c r="B2" s="79"/>
      <c r="C2" s="79"/>
      <c r="D2" s="84" t="str">
        <f aca="false">'Foglio iniziale da compilare'!D22&amp;'Foglio iniziale da compilare'!D23</f>
        <v>Anno  </v>
      </c>
      <c r="E2" s="84"/>
      <c r="F2" s="84"/>
      <c r="G2" s="85" t="s">
        <v>44</v>
      </c>
      <c r="H2" s="86" t="n">
        <f aca="false">SUM(H5:H1000)</f>
        <v>0</v>
      </c>
      <c r="K2" s="83"/>
    </row>
    <row r="3" s="78" customFormat="true" ht="24" hidden="false" customHeight="false" outlineLevel="0" collapsed="false">
      <c r="B3" s="79"/>
      <c r="C3" s="79"/>
      <c r="D3" s="87"/>
      <c r="E3" s="88"/>
      <c r="F3" s="88"/>
      <c r="G3" s="89" t="s">
        <v>45</v>
      </c>
      <c r="H3" s="90" t="n">
        <f aca="false">SUBTOTAL(9,H5:H1000)</f>
        <v>0</v>
      </c>
    </row>
    <row r="4" s="78" customFormat="true" ht="48" hidden="false" customHeight="true" outlineLevel="0" collapsed="false">
      <c r="B4" s="91" t="s">
        <v>46</v>
      </c>
      <c r="C4" s="92" t="s">
        <v>47</v>
      </c>
      <c r="D4" s="93" t="s">
        <v>48</v>
      </c>
      <c r="E4" s="94" t="s">
        <v>49</v>
      </c>
      <c r="F4" s="94" t="s">
        <v>50</v>
      </c>
      <c r="G4" s="94" t="s">
        <v>51</v>
      </c>
      <c r="H4" s="145" t="s">
        <v>52</v>
      </c>
      <c r="J4" s="96" t="s">
        <v>55</v>
      </c>
      <c r="K4" s="83"/>
    </row>
    <row r="5" customFormat="false" ht="18" hidden="false" customHeight="true" outlineLevel="0" collapsed="false">
      <c r="A5" s="97"/>
      <c r="B5" s="98"/>
      <c r="C5" s="99"/>
      <c r="D5" s="100"/>
      <c r="E5" s="101"/>
      <c r="F5" s="102"/>
      <c r="G5" s="103"/>
      <c r="H5" s="104"/>
      <c r="J5" s="72"/>
      <c r="K5" s="72"/>
      <c r="L5" s="72"/>
      <c r="M5" s="72"/>
      <c r="N5" s="72"/>
      <c r="O5" s="72"/>
      <c r="P5" s="72"/>
      <c r="Q5" s="72"/>
      <c r="R5" s="72"/>
    </row>
    <row r="6" customFormat="false" ht="18" hidden="false" customHeight="true" outlineLevel="0" collapsed="false">
      <c r="A6" s="105"/>
      <c r="B6" s="106"/>
      <c r="C6" s="99"/>
      <c r="D6" s="107"/>
      <c r="E6" s="112"/>
      <c r="F6" s="109"/>
      <c r="G6" s="110"/>
      <c r="H6" s="111"/>
      <c r="J6" s="72"/>
      <c r="K6" s="72"/>
      <c r="L6" s="72"/>
      <c r="M6" s="72"/>
      <c r="N6" s="72"/>
      <c r="O6" s="72"/>
      <c r="P6" s="72"/>
      <c r="Q6" s="72"/>
      <c r="R6" s="72"/>
    </row>
    <row r="7" customFormat="false" ht="18" hidden="false" customHeight="true" outlineLevel="0" collapsed="false">
      <c r="A7" s="105"/>
      <c r="B7" s="106"/>
      <c r="C7" s="99"/>
      <c r="D7" s="107"/>
      <c r="E7" s="112"/>
      <c r="F7" s="109"/>
      <c r="G7" s="110"/>
      <c r="H7" s="114"/>
      <c r="J7" s="72"/>
      <c r="K7" s="72"/>
      <c r="L7" s="72"/>
      <c r="M7" s="72"/>
      <c r="N7" s="72"/>
      <c r="O7" s="72"/>
      <c r="P7" s="72"/>
      <c r="Q7" s="72"/>
      <c r="R7" s="72"/>
    </row>
    <row r="8" customFormat="false" ht="18" hidden="false" customHeight="true" outlineLevel="0" collapsed="false">
      <c r="A8" s="105"/>
      <c r="B8" s="115"/>
      <c r="C8" s="99"/>
      <c r="D8" s="107"/>
      <c r="E8" s="112"/>
      <c r="F8" s="113"/>
      <c r="G8" s="117"/>
      <c r="H8" s="114"/>
      <c r="J8" s="72"/>
      <c r="K8" s="72"/>
      <c r="L8" s="72"/>
      <c r="M8" s="72"/>
      <c r="N8" s="72"/>
      <c r="O8" s="72"/>
      <c r="P8" s="72"/>
      <c r="Q8" s="72"/>
      <c r="R8" s="72"/>
    </row>
    <row r="9" customFormat="false" ht="18" hidden="false" customHeight="true" outlineLevel="0" collapsed="false">
      <c r="A9" s="105"/>
      <c r="B9" s="115"/>
      <c r="C9" s="99"/>
      <c r="D9" s="107"/>
      <c r="E9" s="116"/>
      <c r="F9" s="113"/>
      <c r="G9" s="117"/>
      <c r="H9" s="114"/>
      <c r="J9" s="72"/>
      <c r="K9" s="72"/>
      <c r="L9" s="72"/>
      <c r="M9" s="72"/>
      <c r="N9" s="72"/>
      <c r="O9" s="72"/>
      <c r="P9" s="72"/>
      <c r="Q9" s="72"/>
      <c r="R9" s="72"/>
    </row>
    <row r="10" customFormat="false" ht="18" hidden="false" customHeight="true" outlineLevel="0" collapsed="false">
      <c r="A10" s="105"/>
      <c r="B10" s="115"/>
      <c r="C10" s="99"/>
      <c r="D10" s="107"/>
      <c r="E10" s="112"/>
      <c r="F10" s="113"/>
      <c r="G10" s="117"/>
      <c r="H10" s="114"/>
      <c r="J10" s="72"/>
      <c r="K10" s="72"/>
      <c r="L10" s="72"/>
      <c r="M10" s="72"/>
      <c r="N10" s="72"/>
      <c r="O10" s="72"/>
      <c r="P10" s="72"/>
      <c r="Q10" s="72"/>
      <c r="R10" s="72"/>
    </row>
    <row r="11" customFormat="false" ht="18" hidden="false" customHeight="true" outlineLevel="0" collapsed="false">
      <c r="A11" s="105"/>
      <c r="B11" s="115"/>
      <c r="C11" s="99"/>
      <c r="D11" s="107"/>
      <c r="E11" s="112"/>
      <c r="F11" s="113"/>
      <c r="G11" s="117"/>
      <c r="H11" s="114"/>
      <c r="J11" s="72"/>
      <c r="K11" s="72"/>
      <c r="L11" s="72"/>
      <c r="M11" s="72"/>
      <c r="N11" s="72"/>
      <c r="O11" s="72"/>
      <c r="P11" s="72"/>
      <c r="Q11" s="72"/>
      <c r="R11" s="72"/>
    </row>
    <row r="12" customFormat="false" ht="18" hidden="false" customHeight="true" outlineLevel="0" collapsed="false">
      <c r="A12" s="105"/>
      <c r="B12" s="115"/>
      <c r="C12" s="99"/>
      <c r="D12" s="107"/>
      <c r="E12" s="112"/>
      <c r="F12" s="113"/>
      <c r="G12" s="146"/>
      <c r="H12" s="114"/>
      <c r="J12" s="72"/>
      <c r="K12" s="72"/>
      <c r="L12" s="72"/>
      <c r="M12" s="72"/>
      <c r="N12" s="72"/>
      <c r="O12" s="72"/>
      <c r="P12" s="72"/>
      <c r="Q12" s="72"/>
      <c r="R12" s="72"/>
    </row>
    <row r="13" customFormat="false" ht="18" hidden="false" customHeight="true" outlineLevel="0" collapsed="false">
      <c r="A13" s="105"/>
      <c r="B13" s="115"/>
      <c r="C13" s="99"/>
      <c r="D13" s="107"/>
      <c r="E13" s="112"/>
      <c r="F13" s="113"/>
      <c r="G13" s="117"/>
      <c r="H13" s="114"/>
      <c r="J13" s="72"/>
      <c r="K13" s="72"/>
      <c r="L13" s="72"/>
      <c r="M13" s="72"/>
      <c r="N13" s="72"/>
      <c r="O13" s="72"/>
      <c r="P13" s="72"/>
      <c r="Q13" s="72"/>
      <c r="R13" s="72"/>
    </row>
    <row r="14" customFormat="false" ht="18" hidden="false" customHeight="true" outlineLevel="0" collapsed="false">
      <c r="A14" s="105"/>
      <c r="B14" s="115"/>
      <c r="C14" s="99"/>
      <c r="D14" s="107"/>
      <c r="E14" s="112"/>
      <c r="F14" s="113"/>
      <c r="G14" s="117"/>
      <c r="H14" s="114"/>
      <c r="J14" s="72"/>
      <c r="K14" s="72"/>
      <c r="L14" s="72"/>
      <c r="M14" s="72"/>
      <c r="N14" s="72"/>
      <c r="O14" s="72"/>
      <c r="P14" s="72"/>
      <c r="Q14" s="72"/>
      <c r="R14" s="72"/>
    </row>
    <row r="15" customFormat="false" ht="18" hidden="false" customHeight="true" outlineLevel="0" collapsed="false">
      <c r="A15" s="105"/>
      <c r="B15" s="115"/>
      <c r="C15" s="99"/>
      <c r="D15" s="107"/>
      <c r="E15" s="112"/>
      <c r="F15" s="113"/>
      <c r="G15" s="117"/>
      <c r="H15" s="114"/>
      <c r="J15" s="72"/>
      <c r="K15" s="72"/>
      <c r="L15" s="72"/>
      <c r="M15" s="72"/>
      <c r="N15" s="72"/>
      <c r="O15" s="72"/>
      <c r="P15" s="72"/>
      <c r="Q15" s="72"/>
      <c r="R15" s="72"/>
    </row>
    <row r="16" customFormat="false" ht="18" hidden="false" customHeight="true" outlineLevel="0" collapsed="false">
      <c r="A16" s="105"/>
      <c r="B16" s="115"/>
      <c r="C16" s="99"/>
      <c r="D16" s="120"/>
      <c r="E16" s="112"/>
      <c r="F16" s="109"/>
      <c r="G16" s="117"/>
      <c r="H16" s="114"/>
      <c r="J16" s="72"/>
      <c r="K16" s="72"/>
      <c r="L16" s="72"/>
      <c r="M16" s="72"/>
      <c r="N16" s="72"/>
      <c r="O16" s="72"/>
      <c r="P16" s="72"/>
      <c r="Q16" s="72"/>
      <c r="R16" s="72"/>
    </row>
    <row r="17" customFormat="false" ht="18" hidden="false" customHeight="true" outlineLevel="0" collapsed="false">
      <c r="A17" s="105"/>
      <c r="B17" s="106"/>
      <c r="C17" s="99"/>
      <c r="D17" s="120"/>
      <c r="E17" s="116"/>
      <c r="F17" s="109"/>
      <c r="G17" s="110"/>
      <c r="H17" s="121"/>
      <c r="J17" s="72"/>
      <c r="K17" s="72"/>
      <c r="L17" s="72"/>
      <c r="M17" s="72"/>
      <c r="N17" s="72"/>
      <c r="O17" s="72"/>
      <c r="P17" s="72"/>
      <c r="Q17" s="72"/>
      <c r="R17" s="72"/>
    </row>
    <row r="18" customFormat="false" ht="18" hidden="false" customHeight="true" outlineLevel="0" collapsed="false">
      <c r="A18" s="105"/>
      <c r="B18" s="106"/>
      <c r="C18" s="99"/>
      <c r="D18" s="120"/>
      <c r="E18" s="116"/>
      <c r="F18" s="109"/>
      <c r="G18" s="110"/>
      <c r="H18" s="121"/>
      <c r="J18" s="72"/>
      <c r="K18" s="72"/>
      <c r="L18" s="72"/>
      <c r="M18" s="72"/>
      <c r="N18" s="72"/>
      <c r="O18" s="72"/>
      <c r="P18" s="72"/>
      <c r="Q18" s="72"/>
      <c r="R18" s="72"/>
    </row>
    <row r="19" customFormat="false" ht="18" hidden="false" customHeight="true" outlineLevel="0" collapsed="false">
      <c r="A19" s="105"/>
      <c r="B19" s="106"/>
      <c r="C19" s="99"/>
      <c r="D19" s="120"/>
      <c r="E19" s="116"/>
      <c r="F19" s="109"/>
      <c r="G19" s="110"/>
      <c r="H19" s="121"/>
      <c r="J19" s="72"/>
      <c r="K19" s="72"/>
      <c r="L19" s="72"/>
      <c r="M19" s="72"/>
      <c r="N19" s="72"/>
      <c r="O19" s="72"/>
      <c r="P19" s="72"/>
      <c r="Q19" s="72"/>
      <c r="R19" s="72"/>
    </row>
    <row r="20" customFormat="false" ht="18" hidden="false" customHeight="true" outlineLevel="0" collapsed="false">
      <c r="A20" s="105"/>
      <c r="B20" s="115"/>
      <c r="C20" s="99"/>
      <c r="D20" s="107"/>
      <c r="E20" s="112"/>
      <c r="F20" s="113"/>
      <c r="G20" s="117"/>
      <c r="H20" s="114"/>
      <c r="J20" s="72"/>
      <c r="K20" s="72"/>
      <c r="L20" s="72"/>
      <c r="M20" s="72"/>
      <c r="N20" s="72"/>
      <c r="O20" s="72"/>
      <c r="P20" s="72"/>
      <c r="Q20" s="72"/>
      <c r="R20" s="72"/>
    </row>
    <row r="21" customFormat="false" ht="18" hidden="false" customHeight="true" outlineLevel="0" collapsed="false">
      <c r="A21" s="105"/>
      <c r="B21" s="106"/>
      <c r="C21" s="99"/>
      <c r="D21" s="120"/>
      <c r="E21" s="112"/>
      <c r="F21" s="109"/>
      <c r="G21" s="110"/>
      <c r="H21" s="121"/>
      <c r="J21" s="72"/>
      <c r="K21" s="72"/>
      <c r="L21" s="72"/>
      <c r="M21" s="72"/>
      <c r="N21" s="72"/>
      <c r="O21" s="72"/>
      <c r="P21" s="72"/>
      <c r="Q21" s="72"/>
      <c r="R21" s="72"/>
    </row>
    <row r="22" customFormat="false" ht="18" hidden="false" customHeight="true" outlineLevel="0" collapsed="false">
      <c r="A22" s="105"/>
      <c r="B22" s="106"/>
      <c r="C22" s="99"/>
      <c r="D22" s="107"/>
      <c r="E22" s="112"/>
      <c r="F22" s="113"/>
      <c r="G22" s="117"/>
      <c r="H22" s="114"/>
      <c r="J22" s="72"/>
      <c r="K22" s="72"/>
      <c r="L22" s="72"/>
      <c r="M22" s="72"/>
      <c r="N22" s="72"/>
      <c r="O22" s="72"/>
      <c r="P22" s="72"/>
      <c r="Q22" s="72"/>
      <c r="R22" s="72"/>
    </row>
    <row r="23" customFormat="false" ht="18" hidden="false" customHeight="true" outlineLevel="0" collapsed="false">
      <c r="A23" s="105"/>
      <c r="B23" s="106"/>
      <c r="C23" s="99"/>
      <c r="D23" s="107"/>
      <c r="E23" s="112"/>
      <c r="F23" s="113"/>
      <c r="G23" s="117"/>
      <c r="H23" s="114"/>
      <c r="J23" s="72"/>
      <c r="K23" s="72"/>
      <c r="L23" s="72"/>
      <c r="M23" s="72"/>
      <c r="N23" s="72"/>
      <c r="O23" s="72"/>
      <c r="P23" s="72"/>
      <c r="Q23" s="72"/>
      <c r="R23" s="72"/>
    </row>
    <row r="24" customFormat="false" ht="18" hidden="false" customHeight="true" outlineLevel="0" collapsed="false">
      <c r="A24" s="105"/>
      <c r="B24" s="106"/>
      <c r="C24" s="99"/>
      <c r="D24" s="120"/>
      <c r="E24" s="116"/>
      <c r="F24" s="109"/>
      <c r="G24" s="110"/>
      <c r="H24" s="121"/>
      <c r="J24" s="72"/>
      <c r="K24" s="72"/>
      <c r="L24" s="72"/>
      <c r="M24" s="72"/>
      <c r="N24" s="72"/>
      <c r="O24" s="72"/>
      <c r="P24" s="72"/>
      <c r="Q24" s="72"/>
      <c r="R24" s="72"/>
    </row>
    <row r="25" customFormat="false" ht="18" hidden="false" customHeight="true" outlineLevel="0" collapsed="false">
      <c r="A25" s="105"/>
      <c r="B25" s="115"/>
      <c r="C25" s="99"/>
      <c r="D25" s="107"/>
      <c r="E25" s="112"/>
      <c r="F25" s="113"/>
      <c r="G25" s="117"/>
      <c r="H25" s="114"/>
      <c r="J25" s="72"/>
      <c r="K25" s="72"/>
      <c r="L25" s="72"/>
      <c r="M25" s="72"/>
      <c r="N25" s="72"/>
      <c r="O25" s="72"/>
      <c r="P25" s="72"/>
      <c r="Q25" s="72"/>
      <c r="R25" s="72"/>
    </row>
    <row r="26" customFormat="false" ht="18" hidden="false" customHeight="true" outlineLevel="0" collapsed="false">
      <c r="A26" s="105"/>
      <c r="B26" s="115"/>
      <c r="C26" s="99"/>
      <c r="D26" s="120"/>
      <c r="E26" s="112"/>
      <c r="F26" s="109"/>
      <c r="G26" s="110"/>
      <c r="H26" s="121"/>
      <c r="J26" s="72"/>
      <c r="K26" s="72"/>
      <c r="L26" s="72"/>
      <c r="M26" s="72"/>
      <c r="N26" s="72"/>
      <c r="O26" s="72"/>
      <c r="P26" s="72"/>
      <c r="Q26" s="72"/>
      <c r="R26" s="72"/>
    </row>
    <row r="27" customFormat="false" ht="18" hidden="false" customHeight="true" outlineLevel="0" collapsed="false">
      <c r="A27" s="105"/>
      <c r="B27" s="115"/>
      <c r="C27" s="99"/>
      <c r="D27" s="107"/>
      <c r="E27" s="112"/>
      <c r="F27" s="113"/>
      <c r="G27" s="117"/>
      <c r="H27" s="114"/>
      <c r="J27" s="72"/>
      <c r="K27" s="72"/>
      <c r="L27" s="72"/>
      <c r="M27" s="72"/>
      <c r="N27" s="72"/>
      <c r="O27" s="72"/>
      <c r="P27" s="72"/>
      <c r="Q27" s="72"/>
      <c r="R27" s="72"/>
    </row>
    <row r="28" customFormat="false" ht="18" hidden="false" customHeight="true" outlineLevel="0" collapsed="false">
      <c r="A28" s="105"/>
      <c r="B28" s="115"/>
      <c r="C28" s="99"/>
      <c r="D28" s="107"/>
      <c r="E28" s="112"/>
      <c r="F28" s="113"/>
      <c r="G28" s="117"/>
      <c r="H28" s="114"/>
      <c r="J28" s="72"/>
      <c r="K28" s="72"/>
      <c r="L28" s="72"/>
      <c r="M28" s="72"/>
      <c r="N28" s="72"/>
      <c r="O28" s="72"/>
      <c r="P28" s="72"/>
      <c r="Q28" s="72"/>
      <c r="R28" s="72"/>
    </row>
    <row r="29" customFormat="false" ht="18" hidden="false" customHeight="true" outlineLevel="0" collapsed="false">
      <c r="A29" s="105"/>
      <c r="B29" s="115"/>
      <c r="C29" s="99"/>
      <c r="D29" s="107"/>
      <c r="E29" s="112"/>
      <c r="F29" s="109"/>
      <c r="G29" s="110"/>
      <c r="H29" s="114"/>
      <c r="J29" s="72"/>
      <c r="K29" s="72"/>
      <c r="L29" s="72"/>
      <c r="M29" s="72"/>
      <c r="N29" s="72"/>
      <c r="O29" s="72"/>
      <c r="P29" s="72"/>
      <c r="Q29" s="72"/>
      <c r="R29" s="72"/>
    </row>
    <row r="30" customFormat="false" ht="18" hidden="false" customHeight="true" outlineLevel="0" collapsed="false">
      <c r="A30" s="105"/>
      <c r="B30" s="115"/>
      <c r="C30" s="99"/>
      <c r="D30" s="107"/>
      <c r="E30" s="112"/>
      <c r="F30" s="109"/>
      <c r="G30" s="110"/>
      <c r="H30" s="111"/>
      <c r="J30" s="72"/>
      <c r="K30" s="72"/>
      <c r="L30" s="72"/>
      <c r="M30" s="72"/>
      <c r="N30" s="72"/>
      <c r="O30" s="72"/>
      <c r="P30" s="72"/>
      <c r="Q30" s="72"/>
      <c r="R30" s="72"/>
    </row>
    <row r="31" customFormat="false" ht="18" hidden="false" customHeight="true" outlineLevel="0" collapsed="false">
      <c r="A31" s="105"/>
      <c r="B31" s="115"/>
      <c r="C31" s="99"/>
      <c r="D31" s="107"/>
      <c r="E31" s="112"/>
      <c r="F31" s="109"/>
      <c r="G31" s="110"/>
      <c r="H31" s="114"/>
      <c r="J31" s="72"/>
      <c r="K31" s="72"/>
      <c r="L31" s="72"/>
      <c r="M31" s="72"/>
      <c r="N31" s="72"/>
      <c r="O31" s="72"/>
      <c r="P31" s="72"/>
      <c r="Q31" s="72"/>
      <c r="R31" s="72"/>
    </row>
    <row r="32" customFormat="false" ht="18" hidden="false" customHeight="true" outlineLevel="0" collapsed="false">
      <c r="A32" s="105"/>
      <c r="B32" s="115"/>
      <c r="C32" s="99"/>
      <c r="D32" s="107"/>
      <c r="E32" s="112"/>
      <c r="F32" s="113"/>
      <c r="G32" s="117"/>
      <c r="H32" s="114"/>
      <c r="J32" s="72"/>
      <c r="K32" s="72"/>
      <c r="L32" s="72"/>
      <c r="M32" s="72"/>
      <c r="N32" s="72"/>
      <c r="O32" s="72"/>
      <c r="P32" s="72"/>
      <c r="Q32" s="72"/>
      <c r="R32" s="72"/>
    </row>
    <row r="33" customFormat="false" ht="18" hidden="false" customHeight="true" outlineLevel="0" collapsed="false">
      <c r="A33" s="105"/>
      <c r="B33" s="115"/>
      <c r="C33" s="99"/>
      <c r="D33" s="107"/>
      <c r="E33" s="112"/>
      <c r="F33" s="113"/>
      <c r="G33" s="117"/>
      <c r="H33" s="114"/>
      <c r="J33" s="72"/>
      <c r="K33" s="72"/>
      <c r="L33" s="72"/>
      <c r="M33" s="72"/>
      <c r="N33" s="72"/>
      <c r="O33" s="72"/>
      <c r="P33" s="72"/>
      <c r="Q33" s="72"/>
      <c r="R33" s="72"/>
    </row>
    <row r="34" customFormat="false" ht="18" hidden="false" customHeight="true" outlineLevel="0" collapsed="false">
      <c r="A34" s="105"/>
      <c r="B34" s="115"/>
      <c r="C34" s="99"/>
      <c r="D34" s="107"/>
      <c r="E34" s="112"/>
      <c r="F34" s="113"/>
      <c r="G34" s="117"/>
      <c r="H34" s="114"/>
      <c r="J34" s="72"/>
      <c r="K34" s="72"/>
      <c r="L34" s="72"/>
      <c r="M34" s="72"/>
      <c r="N34" s="72"/>
      <c r="O34" s="72"/>
      <c r="P34" s="72"/>
      <c r="Q34" s="72"/>
      <c r="R34" s="72"/>
    </row>
    <row r="35" customFormat="false" ht="18" hidden="false" customHeight="true" outlineLevel="0" collapsed="false">
      <c r="A35" s="105"/>
      <c r="B35" s="115"/>
      <c r="C35" s="99"/>
      <c r="D35" s="107"/>
      <c r="E35" s="112"/>
      <c r="F35" s="113"/>
      <c r="G35" s="117"/>
      <c r="H35" s="114"/>
      <c r="J35" s="72"/>
      <c r="K35" s="72"/>
      <c r="L35" s="72"/>
      <c r="M35" s="72"/>
      <c r="N35" s="72"/>
      <c r="O35" s="72"/>
      <c r="P35" s="72"/>
      <c r="Q35" s="72"/>
      <c r="R35" s="72"/>
    </row>
    <row r="36" customFormat="false" ht="18" hidden="false" customHeight="true" outlineLevel="0" collapsed="false">
      <c r="A36" s="105"/>
      <c r="B36" s="115"/>
      <c r="C36" s="99"/>
      <c r="D36" s="107"/>
      <c r="E36" s="116"/>
      <c r="F36" s="113"/>
      <c r="G36" s="117"/>
      <c r="H36" s="114"/>
      <c r="J36" s="72"/>
      <c r="K36" s="72"/>
      <c r="L36" s="72"/>
      <c r="M36" s="72"/>
      <c r="N36" s="72"/>
      <c r="O36" s="72"/>
      <c r="P36" s="72"/>
      <c r="Q36" s="72"/>
      <c r="R36" s="72"/>
    </row>
    <row r="37" customFormat="false" ht="18" hidden="false" customHeight="true" outlineLevel="0" collapsed="false">
      <c r="A37" s="105"/>
      <c r="B37" s="115"/>
      <c r="C37" s="99"/>
      <c r="D37" s="107"/>
      <c r="E37" s="116"/>
      <c r="F37" s="113"/>
      <c r="G37" s="117"/>
      <c r="H37" s="114"/>
      <c r="J37" s="72"/>
      <c r="K37" s="72"/>
      <c r="L37" s="72"/>
      <c r="M37" s="72"/>
      <c r="N37" s="72"/>
      <c r="O37" s="72"/>
      <c r="P37" s="72"/>
      <c r="Q37" s="72"/>
      <c r="R37" s="72"/>
    </row>
    <row r="38" customFormat="false" ht="18" hidden="false" customHeight="true" outlineLevel="0" collapsed="false">
      <c r="A38" s="105"/>
      <c r="B38" s="115"/>
      <c r="C38" s="99"/>
      <c r="D38" s="107"/>
      <c r="E38" s="112"/>
      <c r="F38" s="113"/>
      <c r="G38" s="117"/>
      <c r="H38" s="114"/>
      <c r="J38" s="72"/>
      <c r="K38" s="72"/>
      <c r="L38" s="72"/>
      <c r="M38" s="72"/>
      <c r="N38" s="72"/>
      <c r="O38" s="72"/>
      <c r="P38" s="72"/>
      <c r="Q38" s="72"/>
      <c r="R38" s="72"/>
    </row>
    <row r="39" customFormat="false" ht="18" hidden="false" customHeight="true" outlineLevel="0" collapsed="false">
      <c r="A39" s="105"/>
      <c r="B39" s="115"/>
      <c r="C39" s="99"/>
      <c r="D39" s="107"/>
      <c r="E39" s="112"/>
      <c r="F39" s="113"/>
      <c r="G39" s="117"/>
      <c r="H39" s="114"/>
      <c r="J39" s="72"/>
      <c r="K39" s="72"/>
      <c r="L39" s="72"/>
      <c r="M39" s="72"/>
      <c r="N39" s="72"/>
      <c r="O39" s="72"/>
      <c r="P39" s="72"/>
      <c r="Q39" s="72"/>
      <c r="R39" s="72"/>
    </row>
    <row r="40" customFormat="false" ht="18" hidden="false" customHeight="true" outlineLevel="0" collapsed="false">
      <c r="A40" s="105"/>
      <c r="B40" s="115"/>
      <c r="C40" s="99"/>
      <c r="D40" s="107"/>
      <c r="E40" s="112"/>
      <c r="F40" s="113"/>
      <c r="G40" s="117"/>
      <c r="H40" s="114"/>
      <c r="J40" s="72"/>
      <c r="K40" s="72"/>
      <c r="L40" s="72"/>
      <c r="M40" s="72"/>
      <c r="N40" s="72"/>
      <c r="O40" s="72"/>
      <c r="P40" s="72"/>
      <c r="Q40" s="72"/>
      <c r="R40" s="72"/>
    </row>
    <row r="41" customFormat="false" ht="18" hidden="false" customHeight="true" outlineLevel="0" collapsed="false">
      <c r="A41" s="105"/>
      <c r="B41" s="115"/>
      <c r="C41" s="99"/>
      <c r="D41" s="107"/>
      <c r="E41" s="112"/>
      <c r="F41" s="113"/>
      <c r="G41" s="117"/>
      <c r="H41" s="114"/>
      <c r="J41" s="72"/>
      <c r="K41" s="72"/>
      <c r="L41" s="72"/>
      <c r="M41" s="72"/>
      <c r="N41" s="72"/>
      <c r="O41" s="72"/>
      <c r="P41" s="72"/>
      <c r="Q41" s="72"/>
      <c r="R41" s="72"/>
    </row>
    <row r="42" customFormat="false" ht="18" hidden="false" customHeight="true" outlineLevel="0" collapsed="false">
      <c r="A42" s="105"/>
      <c r="B42" s="115"/>
      <c r="C42" s="99"/>
      <c r="D42" s="107"/>
      <c r="E42" s="112"/>
      <c r="F42" s="113"/>
      <c r="G42" s="117"/>
      <c r="H42" s="114"/>
      <c r="J42" s="72"/>
      <c r="K42" s="72"/>
      <c r="L42" s="72"/>
      <c r="M42" s="72"/>
      <c r="N42" s="72"/>
      <c r="O42" s="72"/>
      <c r="P42" s="72"/>
      <c r="Q42" s="72"/>
      <c r="R42" s="72"/>
    </row>
    <row r="43" customFormat="false" ht="18" hidden="false" customHeight="true" outlineLevel="0" collapsed="false">
      <c r="A43" s="105"/>
      <c r="B43" s="115"/>
      <c r="C43" s="99"/>
      <c r="D43" s="107"/>
      <c r="E43" s="112"/>
      <c r="F43" s="109"/>
      <c r="G43" s="117"/>
      <c r="H43" s="114"/>
      <c r="J43" s="72"/>
      <c r="K43" s="72"/>
      <c r="L43" s="72"/>
      <c r="M43" s="72"/>
      <c r="N43" s="72"/>
      <c r="O43" s="72"/>
      <c r="P43" s="72"/>
      <c r="Q43" s="72"/>
      <c r="R43" s="72"/>
    </row>
    <row r="44" customFormat="false" ht="18" hidden="false" customHeight="true" outlineLevel="0" collapsed="false">
      <c r="A44" s="105"/>
      <c r="B44" s="106"/>
      <c r="C44" s="99"/>
      <c r="D44" s="107"/>
      <c r="E44" s="112"/>
      <c r="F44" s="109"/>
      <c r="G44" s="110"/>
      <c r="H44" s="114"/>
      <c r="J44" s="72"/>
      <c r="K44" s="72"/>
      <c r="L44" s="72"/>
      <c r="M44" s="72"/>
      <c r="N44" s="72"/>
      <c r="O44" s="72"/>
      <c r="P44" s="72"/>
      <c r="Q44" s="72"/>
      <c r="R44" s="72"/>
    </row>
    <row r="45" customFormat="false" ht="18" hidden="false" customHeight="true" outlineLevel="0" collapsed="false">
      <c r="A45" s="105"/>
      <c r="B45" s="106"/>
      <c r="C45" s="99"/>
      <c r="D45" s="107"/>
      <c r="E45" s="112"/>
      <c r="F45" s="109"/>
      <c r="G45" s="110"/>
      <c r="H45" s="114"/>
      <c r="J45" s="72"/>
      <c r="K45" s="72"/>
      <c r="L45" s="72"/>
      <c r="M45" s="72"/>
      <c r="N45" s="72"/>
      <c r="O45" s="72"/>
      <c r="P45" s="72"/>
      <c r="Q45" s="72"/>
      <c r="R45" s="72"/>
    </row>
    <row r="46" customFormat="false" ht="18" hidden="false" customHeight="true" outlineLevel="0" collapsed="false">
      <c r="A46" s="105"/>
      <c r="B46" s="106"/>
      <c r="C46" s="99"/>
      <c r="D46" s="107"/>
      <c r="E46" s="112"/>
      <c r="F46" s="109"/>
      <c r="G46" s="110"/>
      <c r="H46" s="114"/>
      <c r="J46" s="72"/>
      <c r="K46" s="72"/>
      <c r="L46" s="72"/>
      <c r="M46" s="72"/>
      <c r="N46" s="72"/>
      <c r="O46" s="72"/>
      <c r="P46" s="72"/>
      <c r="Q46" s="72"/>
      <c r="R46" s="72"/>
    </row>
    <row r="47" customFormat="false" ht="18" hidden="false" customHeight="true" outlineLevel="0" collapsed="false">
      <c r="A47" s="105"/>
      <c r="B47" s="106"/>
      <c r="C47" s="99"/>
      <c r="D47" s="107"/>
      <c r="E47" s="112"/>
      <c r="F47" s="109"/>
      <c r="G47" s="110"/>
      <c r="H47" s="114"/>
      <c r="J47" s="72"/>
      <c r="K47" s="72"/>
      <c r="L47" s="72"/>
      <c r="M47" s="72"/>
      <c r="N47" s="72"/>
      <c r="O47" s="72"/>
      <c r="P47" s="72"/>
      <c r="Q47" s="72"/>
      <c r="R47" s="72"/>
    </row>
    <row r="48" customFormat="false" ht="18" hidden="false" customHeight="true" outlineLevel="0" collapsed="false">
      <c r="A48" s="105"/>
      <c r="B48" s="106"/>
      <c r="C48" s="99"/>
      <c r="D48" s="107"/>
      <c r="E48" s="112"/>
      <c r="F48" s="109"/>
      <c r="G48" s="110"/>
      <c r="H48" s="114"/>
      <c r="J48" s="72"/>
      <c r="K48" s="72"/>
      <c r="L48" s="72"/>
      <c r="M48" s="72"/>
      <c r="N48" s="72"/>
      <c r="O48" s="72"/>
      <c r="P48" s="72"/>
      <c r="Q48" s="72"/>
      <c r="R48" s="72"/>
    </row>
    <row r="49" customFormat="false" ht="18" hidden="false" customHeight="true" outlineLevel="0" collapsed="false">
      <c r="A49" s="105"/>
      <c r="B49" s="115"/>
      <c r="C49" s="99"/>
      <c r="D49" s="107"/>
      <c r="E49" s="112"/>
      <c r="F49" s="109"/>
      <c r="G49" s="110"/>
      <c r="H49" s="114"/>
      <c r="J49" s="72"/>
      <c r="K49" s="72"/>
      <c r="L49" s="72"/>
      <c r="M49" s="72"/>
      <c r="N49" s="72"/>
      <c r="O49" s="72"/>
      <c r="P49" s="72"/>
      <c r="Q49" s="72"/>
      <c r="R49" s="72"/>
    </row>
    <row r="50" customFormat="false" ht="18" hidden="false" customHeight="true" outlineLevel="0" collapsed="false">
      <c r="A50" s="105"/>
      <c r="B50" s="106"/>
      <c r="C50" s="99"/>
      <c r="D50" s="120"/>
      <c r="E50" s="116"/>
      <c r="F50" s="109"/>
      <c r="G50" s="110"/>
      <c r="H50" s="121"/>
      <c r="J50" s="72"/>
      <c r="K50" s="72"/>
      <c r="L50" s="72"/>
      <c r="M50" s="72"/>
      <c r="N50" s="72"/>
      <c r="O50" s="72"/>
      <c r="P50" s="72"/>
      <c r="Q50" s="72"/>
      <c r="R50" s="72"/>
    </row>
    <row r="51" customFormat="false" ht="18" hidden="false" customHeight="true" outlineLevel="0" collapsed="false">
      <c r="A51" s="105"/>
      <c r="B51" s="115"/>
      <c r="C51" s="99"/>
      <c r="D51" s="107"/>
      <c r="E51" s="116"/>
      <c r="F51" s="113"/>
      <c r="G51" s="117"/>
      <c r="H51" s="114"/>
      <c r="J51" s="72"/>
      <c r="K51" s="72"/>
      <c r="L51" s="72"/>
      <c r="M51" s="72"/>
      <c r="N51" s="72"/>
      <c r="O51" s="72"/>
      <c r="P51" s="72"/>
      <c r="Q51" s="72"/>
      <c r="R51" s="72"/>
    </row>
    <row r="52" customFormat="false" ht="18" hidden="false" customHeight="true" outlineLevel="0" collapsed="false">
      <c r="A52" s="105"/>
      <c r="B52" s="115"/>
      <c r="C52" s="99"/>
      <c r="D52" s="107"/>
      <c r="E52" s="112"/>
      <c r="F52" s="113"/>
      <c r="G52" s="117"/>
      <c r="H52" s="114"/>
      <c r="J52" s="72"/>
      <c r="K52" s="72"/>
      <c r="L52" s="72"/>
      <c r="M52" s="72"/>
      <c r="N52" s="72"/>
      <c r="O52" s="72"/>
      <c r="P52" s="72"/>
      <c r="Q52" s="72"/>
      <c r="R52" s="72"/>
    </row>
    <row r="53" customFormat="false" ht="18" hidden="false" customHeight="true" outlineLevel="0" collapsed="false">
      <c r="A53" s="105"/>
      <c r="B53" s="115"/>
      <c r="C53" s="99"/>
      <c r="D53" s="107"/>
      <c r="E53" s="112"/>
      <c r="F53" s="113"/>
      <c r="G53" s="117"/>
      <c r="H53" s="114"/>
      <c r="J53" s="72"/>
      <c r="K53" s="72"/>
      <c r="L53" s="72"/>
      <c r="M53" s="72"/>
      <c r="N53" s="72"/>
      <c r="O53" s="72"/>
      <c r="P53" s="72"/>
      <c r="Q53" s="72"/>
      <c r="R53" s="72"/>
    </row>
    <row r="54" customFormat="false" ht="18" hidden="false" customHeight="true" outlineLevel="0" collapsed="false">
      <c r="A54" s="105"/>
      <c r="B54" s="115"/>
      <c r="C54" s="99"/>
      <c r="D54" s="107"/>
      <c r="E54" s="112"/>
      <c r="F54" s="113"/>
      <c r="G54" s="117"/>
      <c r="H54" s="114"/>
      <c r="J54" s="72"/>
      <c r="K54" s="72"/>
      <c r="L54" s="72"/>
      <c r="M54" s="72"/>
      <c r="N54" s="72"/>
      <c r="O54" s="72"/>
      <c r="P54" s="72"/>
      <c r="Q54" s="72"/>
      <c r="R54" s="72"/>
    </row>
    <row r="55" customFormat="false" ht="18" hidden="false" customHeight="true" outlineLevel="0" collapsed="false">
      <c r="A55" s="105"/>
      <c r="B55" s="115"/>
      <c r="C55" s="99"/>
      <c r="D55" s="107"/>
      <c r="E55" s="112"/>
      <c r="F55" s="113"/>
      <c r="G55" s="117"/>
      <c r="H55" s="114"/>
      <c r="J55" s="72"/>
      <c r="K55" s="72"/>
      <c r="L55" s="72"/>
      <c r="M55" s="72"/>
      <c r="N55" s="72"/>
      <c r="O55" s="72"/>
      <c r="P55" s="72"/>
      <c r="Q55" s="72"/>
      <c r="R55" s="72"/>
    </row>
    <row r="56" customFormat="false" ht="18" hidden="false" customHeight="true" outlineLevel="0" collapsed="false">
      <c r="A56" s="105"/>
      <c r="B56" s="115"/>
      <c r="C56" s="99"/>
      <c r="D56" s="107"/>
      <c r="E56" s="112"/>
      <c r="F56" s="113"/>
      <c r="G56" s="117"/>
      <c r="H56" s="114"/>
      <c r="J56" s="72"/>
      <c r="K56" s="72"/>
      <c r="L56" s="72"/>
      <c r="M56" s="72"/>
      <c r="N56" s="72"/>
      <c r="O56" s="72"/>
      <c r="P56" s="72"/>
      <c r="Q56" s="72"/>
      <c r="R56" s="72"/>
    </row>
    <row r="57" customFormat="false" ht="18" hidden="false" customHeight="true" outlineLevel="0" collapsed="false">
      <c r="A57" s="105"/>
      <c r="B57" s="115"/>
      <c r="C57" s="99"/>
      <c r="D57" s="107"/>
      <c r="E57" s="112"/>
      <c r="F57" s="113"/>
      <c r="G57" s="117"/>
      <c r="H57" s="114"/>
      <c r="J57" s="72"/>
      <c r="K57" s="72"/>
      <c r="L57" s="72"/>
      <c r="M57" s="72"/>
      <c r="N57" s="72"/>
      <c r="O57" s="72"/>
      <c r="P57" s="72"/>
      <c r="Q57" s="72"/>
      <c r="R57" s="72"/>
    </row>
    <row r="58" customFormat="false" ht="18" hidden="false" customHeight="true" outlineLevel="0" collapsed="false">
      <c r="A58" s="105"/>
      <c r="B58" s="115"/>
      <c r="C58" s="99"/>
      <c r="D58" s="107"/>
      <c r="E58" s="112"/>
      <c r="F58" s="113"/>
      <c r="G58" s="117"/>
      <c r="H58" s="114"/>
      <c r="J58" s="72"/>
      <c r="K58" s="72"/>
      <c r="L58" s="72"/>
      <c r="M58" s="72"/>
      <c r="N58" s="72"/>
      <c r="O58" s="72"/>
      <c r="P58" s="72"/>
      <c r="Q58" s="72"/>
      <c r="R58" s="72"/>
    </row>
    <row r="59" customFormat="false" ht="18" hidden="false" customHeight="true" outlineLevel="0" collapsed="false">
      <c r="A59" s="105"/>
      <c r="B59" s="115"/>
      <c r="C59" s="99"/>
      <c r="D59" s="107"/>
      <c r="E59" s="112"/>
      <c r="F59" s="113"/>
      <c r="G59" s="117"/>
      <c r="H59" s="114"/>
      <c r="J59" s="72"/>
      <c r="K59" s="72"/>
      <c r="L59" s="72"/>
      <c r="M59" s="72"/>
      <c r="N59" s="72"/>
      <c r="O59" s="72"/>
      <c r="P59" s="72"/>
      <c r="Q59" s="72"/>
      <c r="R59" s="72"/>
    </row>
    <row r="60" customFormat="false" ht="18" hidden="false" customHeight="true" outlineLevel="0" collapsed="false">
      <c r="A60" s="105"/>
      <c r="B60" s="115"/>
      <c r="C60" s="99"/>
      <c r="D60" s="107"/>
      <c r="E60" s="112"/>
      <c r="F60" s="109"/>
      <c r="G60" s="110"/>
      <c r="H60" s="114"/>
      <c r="J60" s="72"/>
      <c r="K60" s="72"/>
      <c r="L60" s="72"/>
      <c r="M60" s="72"/>
      <c r="N60" s="72"/>
      <c r="O60" s="72"/>
      <c r="P60" s="72"/>
      <c r="Q60" s="72"/>
      <c r="R60" s="72"/>
    </row>
    <row r="61" customFormat="false" ht="18" hidden="false" customHeight="true" outlineLevel="0" collapsed="false">
      <c r="A61" s="105"/>
      <c r="B61" s="115"/>
      <c r="C61" s="99"/>
      <c r="D61" s="107"/>
      <c r="E61" s="112"/>
      <c r="F61" s="113"/>
      <c r="G61" s="117"/>
      <c r="H61" s="114"/>
      <c r="J61" s="72"/>
      <c r="K61" s="72"/>
      <c r="L61" s="72"/>
      <c r="M61" s="72"/>
      <c r="N61" s="72"/>
      <c r="O61" s="72"/>
      <c r="P61" s="72"/>
      <c r="Q61" s="72"/>
      <c r="R61" s="72"/>
    </row>
    <row r="62" customFormat="false" ht="18" hidden="false" customHeight="true" outlineLevel="0" collapsed="false">
      <c r="A62" s="105"/>
      <c r="B62" s="115"/>
      <c r="C62" s="99"/>
      <c r="D62" s="107"/>
      <c r="E62" s="112"/>
      <c r="F62" s="113"/>
      <c r="G62" s="117"/>
      <c r="H62" s="114"/>
      <c r="J62" s="72"/>
      <c r="K62" s="72"/>
      <c r="L62" s="72"/>
      <c r="M62" s="72"/>
      <c r="N62" s="72"/>
      <c r="O62" s="72"/>
      <c r="P62" s="72"/>
      <c r="Q62" s="72"/>
      <c r="R62" s="72"/>
    </row>
    <row r="63" customFormat="false" ht="18" hidden="false" customHeight="true" outlineLevel="0" collapsed="false">
      <c r="A63" s="105"/>
      <c r="B63" s="115"/>
      <c r="C63" s="99"/>
      <c r="D63" s="107"/>
      <c r="E63" s="112"/>
      <c r="F63" s="113"/>
      <c r="G63" s="117"/>
      <c r="H63" s="114"/>
      <c r="J63" s="72"/>
      <c r="K63" s="72"/>
      <c r="L63" s="72"/>
      <c r="M63" s="72"/>
      <c r="N63" s="72"/>
      <c r="O63" s="72"/>
      <c r="P63" s="72"/>
      <c r="Q63" s="72"/>
      <c r="R63" s="72"/>
    </row>
    <row r="64" customFormat="false" ht="18" hidden="false" customHeight="true" outlineLevel="0" collapsed="false">
      <c r="A64" s="105"/>
      <c r="B64" s="115"/>
      <c r="C64" s="99"/>
      <c r="D64" s="120"/>
      <c r="E64" s="116"/>
      <c r="F64" s="109"/>
      <c r="G64" s="117"/>
      <c r="H64" s="121"/>
      <c r="J64" s="72"/>
      <c r="K64" s="72"/>
      <c r="L64" s="72"/>
      <c r="M64" s="72"/>
      <c r="N64" s="72"/>
      <c r="O64" s="72"/>
      <c r="P64" s="72"/>
      <c r="Q64" s="72"/>
      <c r="R64" s="72"/>
    </row>
    <row r="65" customFormat="false" ht="18" hidden="false" customHeight="true" outlineLevel="0" collapsed="false">
      <c r="A65" s="105"/>
      <c r="B65" s="115"/>
      <c r="C65" s="99"/>
      <c r="D65" s="120"/>
      <c r="E65" s="116"/>
      <c r="F65" s="109"/>
      <c r="G65" s="110"/>
      <c r="H65" s="147"/>
      <c r="J65" s="72"/>
      <c r="K65" s="72"/>
      <c r="L65" s="72"/>
      <c r="M65" s="72"/>
      <c r="N65" s="72"/>
      <c r="O65" s="72"/>
      <c r="P65" s="72"/>
      <c r="Q65" s="72"/>
      <c r="R65" s="72"/>
    </row>
    <row r="66" customFormat="false" ht="18" hidden="false" customHeight="true" outlineLevel="0" collapsed="false">
      <c r="A66" s="105"/>
      <c r="B66" s="115"/>
      <c r="C66" s="99"/>
      <c r="D66" s="107"/>
      <c r="E66" s="112"/>
      <c r="F66" s="109"/>
      <c r="G66" s="110"/>
      <c r="H66" s="114"/>
      <c r="J66" s="72"/>
      <c r="K66" s="72"/>
      <c r="L66" s="72"/>
      <c r="M66" s="72"/>
      <c r="N66" s="72"/>
      <c r="O66" s="72"/>
      <c r="P66" s="72"/>
      <c r="Q66" s="72"/>
      <c r="R66" s="72"/>
    </row>
    <row r="67" customFormat="false" ht="18" hidden="false" customHeight="true" outlineLevel="0" collapsed="false">
      <c r="A67" s="105"/>
      <c r="B67" s="115"/>
      <c r="C67" s="99"/>
      <c r="D67" s="107"/>
      <c r="E67" s="112"/>
      <c r="F67" s="113"/>
      <c r="G67" s="117"/>
      <c r="H67" s="114"/>
      <c r="J67" s="72"/>
      <c r="K67" s="72"/>
      <c r="L67" s="72"/>
      <c r="M67" s="72"/>
      <c r="N67" s="72"/>
      <c r="O67" s="72"/>
      <c r="P67" s="72"/>
      <c r="Q67" s="72"/>
      <c r="R67" s="72"/>
    </row>
    <row r="68" customFormat="false" ht="18" hidden="false" customHeight="true" outlineLevel="0" collapsed="false">
      <c r="A68" s="105"/>
      <c r="B68" s="115"/>
      <c r="C68" s="99"/>
      <c r="D68" s="107"/>
      <c r="E68" s="112"/>
      <c r="F68" s="113"/>
      <c r="G68" s="117"/>
      <c r="H68" s="114"/>
      <c r="J68" s="72"/>
      <c r="K68" s="72"/>
      <c r="L68" s="72"/>
      <c r="M68" s="72"/>
      <c r="N68" s="72"/>
      <c r="O68" s="72"/>
      <c r="P68" s="72"/>
      <c r="Q68" s="72"/>
      <c r="R68" s="72"/>
    </row>
    <row r="69" customFormat="false" ht="18" hidden="false" customHeight="true" outlineLevel="0" collapsed="false">
      <c r="A69" s="105"/>
      <c r="B69" s="115"/>
      <c r="C69" s="99"/>
      <c r="D69" s="107"/>
      <c r="E69" s="112"/>
      <c r="F69" s="113"/>
      <c r="G69" s="117"/>
      <c r="H69" s="114"/>
      <c r="J69" s="72"/>
      <c r="K69" s="72"/>
      <c r="L69" s="72"/>
      <c r="M69" s="72"/>
      <c r="N69" s="72"/>
      <c r="O69" s="72"/>
      <c r="P69" s="72"/>
      <c r="Q69" s="72"/>
      <c r="R69" s="72"/>
    </row>
    <row r="70" customFormat="false" ht="18" hidden="false" customHeight="true" outlineLevel="0" collapsed="false">
      <c r="A70" s="105"/>
      <c r="B70" s="115"/>
      <c r="C70" s="99"/>
      <c r="D70" s="107"/>
      <c r="E70" s="116"/>
      <c r="F70" s="109"/>
      <c r="G70" s="117"/>
      <c r="H70" s="114"/>
      <c r="J70" s="72"/>
      <c r="K70" s="72"/>
      <c r="L70" s="72"/>
      <c r="M70" s="72"/>
      <c r="N70" s="72"/>
      <c r="O70" s="72"/>
      <c r="P70" s="72"/>
      <c r="Q70" s="72"/>
      <c r="R70" s="72"/>
    </row>
    <row r="71" customFormat="false" ht="18" hidden="false" customHeight="true" outlineLevel="0" collapsed="false">
      <c r="A71" s="105"/>
      <c r="B71" s="115"/>
      <c r="C71" s="99"/>
      <c r="D71" s="107"/>
      <c r="E71" s="112"/>
      <c r="F71" s="113"/>
      <c r="G71" s="117"/>
      <c r="H71" s="114"/>
      <c r="J71" s="72"/>
      <c r="K71" s="72"/>
      <c r="L71" s="72"/>
      <c r="M71" s="72"/>
      <c r="N71" s="72"/>
      <c r="O71" s="72"/>
      <c r="P71" s="72"/>
      <c r="Q71" s="72"/>
      <c r="R71" s="72"/>
    </row>
    <row r="72" customFormat="false" ht="18" hidden="false" customHeight="true" outlineLevel="0" collapsed="false">
      <c r="A72" s="105"/>
      <c r="B72" s="115"/>
      <c r="C72" s="99"/>
      <c r="D72" s="107"/>
      <c r="E72" s="112"/>
      <c r="F72" s="113"/>
      <c r="G72" s="117"/>
      <c r="H72" s="114"/>
      <c r="J72" s="72"/>
      <c r="K72" s="72"/>
      <c r="L72" s="72"/>
      <c r="M72" s="72"/>
      <c r="N72" s="72"/>
      <c r="O72" s="72"/>
      <c r="P72" s="72"/>
      <c r="Q72" s="72"/>
      <c r="R72" s="72"/>
    </row>
    <row r="73" customFormat="false" ht="18" hidden="false" customHeight="true" outlineLevel="0" collapsed="false">
      <c r="A73" s="105"/>
      <c r="B73" s="115"/>
      <c r="C73" s="99"/>
      <c r="D73" s="107"/>
      <c r="E73" s="112"/>
      <c r="F73" s="113"/>
      <c r="G73" s="117"/>
      <c r="H73" s="114"/>
      <c r="J73" s="72"/>
      <c r="K73" s="72"/>
      <c r="L73" s="72"/>
      <c r="M73" s="72"/>
      <c r="N73" s="72"/>
      <c r="O73" s="72"/>
      <c r="P73" s="72"/>
      <c r="Q73" s="72"/>
      <c r="R73" s="72"/>
    </row>
    <row r="74" customFormat="false" ht="18" hidden="false" customHeight="true" outlineLevel="0" collapsed="false">
      <c r="A74" s="105"/>
      <c r="B74" s="115"/>
      <c r="C74" s="99"/>
      <c r="D74" s="107"/>
      <c r="E74" s="112"/>
      <c r="F74" s="113"/>
      <c r="G74" s="117"/>
      <c r="H74" s="114"/>
      <c r="J74" s="72"/>
      <c r="K74" s="72"/>
      <c r="L74" s="72"/>
      <c r="M74" s="72"/>
      <c r="N74" s="72"/>
      <c r="O74" s="72"/>
      <c r="P74" s="72"/>
      <c r="Q74" s="72"/>
      <c r="R74" s="72"/>
    </row>
    <row r="75" customFormat="false" ht="18" hidden="false" customHeight="true" outlineLevel="0" collapsed="false">
      <c r="A75" s="105"/>
      <c r="B75" s="115"/>
      <c r="C75" s="99"/>
      <c r="D75" s="107"/>
      <c r="E75" s="112"/>
      <c r="F75" s="113"/>
      <c r="G75" s="117"/>
      <c r="H75" s="114"/>
      <c r="J75" s="72"/>
      <c r="K75" s="72"/>
      <c r="L75" s="72"/>
      <c r="M75" s="72"/>
      <c r="N75" s="72"/>
      <c r="O75" s="72"/>
      <c r="P75" s="72"/>
      <c r="Q75" s="72"/>
      <c r="R75" s="72"/>
    </row>
    <row r="76" customFormat="false" ht="18" hidden="false" customHeight="true" outlineLevel="0" collapsed="false">
      <c r="A76" s="105"/>
      <c r="B76" s="115"/>
      <c r="C76" s="99"/>
      <c r="D76" s="107"/>
      <c r="E76" s="112"/>
      <c r="F76" s="113"/>
      <c r="G76" s="117"/>
      <c r="H76" s="114"/>
      <c r="J76" s="72"/>
      <c r="K76" s="72"/>
      <c r="L76" s="72"/>
      <c r="M76" s="72"/>
      <c r="N76" s="72"/>
      <c r="O76" s="72"/>
      <c r="P76" s="72"/>
      <c r="Q76" s="72"/>
      <c r="R76" s="72"/>
    </row>
    <row r="77" customFormat="false" ht="18" hidden="false" customHeight="true" outlineLevel="0" collapsed="false">
      <c r="A77" s="105"/>
      <c r="B77" s="115"/>
      <c r="C77" s="99"/>
      <c r="D77" s="107"/>
      <c r="E77" s="112"/>
      <c r="F77" s="113"/>
      <c r="G77" s="117"/>
      <c r="H77" s="114"/>
      <c r="J77" s="72"/>
      <c r="K77" s="72"/>
      <c r="L77" s="72"/>
      <c r="M77" s="72"/>
      <c r="N77" s="72"/>
      <c r="O77" s="72"/>
      <c r="P77" s="72"/>
      <c r="Q77" s="72"/>
      <c r="R77" s="72"/>
    </row>
    <row r="78" customFormat="false" ht="18" hidden="false" customHeight="true" outlineLevel="0" collapsed="false">
      <c r="A78" s="105"/>
      <c r="B78" s="115"/>
      <c r="C78" s="99"/>
      <c r="D78" s="107"/>
      <c r="E78" s="112"/>
      <c r="F78" s="113"/>
      <c r="G78" s="117"/>
      <c r="H78" s="114"/>
      <c r="J78" s="72"/>
      <c r="K78" s="72"/>
      <c r="L78" s="72"/>
      <c r="M78" s="72"/>
      <c r="N78" s="72"/>
      <c r="O78" s="72"/>
      <c r="P78" s="72"/>
      <c r="Q78" s="72"/>
      <c r="R78" s="72"/>
    </row>
    <row r="79" customFormat="false" ht="18" hidden="false" customHeight="true" outlineLevel="0" collapsed="false">
      <c r="A79" s="105"/>
      <c r="B79" s="115"/>
      <c r="C79" s="99"/>
      <c r="D79" s="107"/>
      <c r="E79" s="112"/>
      <c r="F79" s="113"/>
      <c r="G79" s="117"/>
      <c r="H79" s="114"/>
      <c r="J79" s="72"/>
      <c r="K79" s="72"/>
      <c r="L79" s="72"/>
      <c r="M79" s="72"/>
      <c r="N79" s="72"/>
      <c r="O79" s="72"/>
      <c r="P79" s="72"/>
      <c r="Q79" s="72"/>
      <c r="R79" s="72"/>
    </row>
    <row r="80" customFormat="false" ht="18" hidden="false" customHeight="true" outlineLevel="0" collapsed="false">
      <c r="A80" s="105"/>
      <c r="B80" s="115"/>
      <c r="C80" s="99"/>
      <c r="D80" s="107"/>
      <c r="E80" s="112"/>
      <c r="F80" s="113"/>
      <c r="G80" s="117"/>
      <c r="H80" s="114"/>
      <c r="J80" s="72"/>
      <c r="K80" s="72"/>
      <c r="L80" s="72"/>
      <c r="M80" s="72"/>
      <c r="N80" s="72"/>
      <c r="O80" s="72"/>
      <c r="P80" s="72"/>
      <c r="Q80" s="72"/>
      <c r="R80" s="72"/>
    </row>
    <row r="81" customFormat="false" ht="18" hidden="false" customHeight="true" outlineLevel="0" collapsed="false">
      <c r="A81" s="105"/>
      <c r="B81" s="115"/>
      <c r="C81" s="99"/>
      <c r="D81" s="107"/>
      <c r="E81" s="112"/>
      <c r="F81" s="113"/>
      <c r="G81" s="117"/>
      <c r="H81" s="114"/>
      <c r="J81" s="72"/>
      <c r="K81" s="72"/>
      <c r="L81" s="72"/>
      <c r="M81" s="72"/>
      <c r="N81" s="72"/>
      <c r="O81" s="72"/>
      <c r="P81" s="72"/>
      <c r="Q81" s="72"/>
      <c r="R81" s="72"/>
    </row>
    <row r="82" customFormat="false" ht="18" hidden="false" customHeight="true" outlineLevel="0" collapsed="false">
      <c r="A82" s="105"/>
      <c r="B82" s="115"/>
      <c r="C82" s="99"/>
      <c r="D82" s="107"/>
      <c r="E82" s="112"/>
      <c r="F82" s="113"/>
      <c r="G82" s="117"/>
      <c r="H82" s="114"/>
      <c r="J82" s="72"/>
      <c r="K82" s="72"/>
      <c r="L82" s="72"/>
      <c r="M82" s="72"/>
      <c r="N82" s="72"/>
      <c r="O82" s="72"/>
      <c r="P82" s="72"/>
      <c r="Q82" s="72"/>
      <c r="R82" s="72"/>
    </row>
    <row r="83" customFormat="false" ht="18" hidden="false" customHeight="true" outlineLevel="0" collapsed="false">
      <c r="A83" s="105"/>
      <c r="B83" s="115"/>
      <c r="C83" s="99"/>
      <c r="D83" s="107"/>
      <c r="E83" s="112"/>
      <c r="F83" s="113"/>
      <c r="G83" s="117"/>
      <c r="H83" s="114"/>
      <c r="J83" s="72"/>
      <c r="K83" s="72"/>
      <c r="L83" s="72"/>
      <c r="M83" s="72"/>
      <c r="N83" s="72"/>
      <c r="O83" s="72"/>
      <c r="P83" s="72"/>
      <c r="Q83" s="72"/>
      <c r="R83" s="72"/>
    </row>
    <row r="84" customFormat="false" ht="18" hidden="false" customHeight="true" outlineLevel="0" collapsed="false">
      <c r="A84" s="105"/>
      <c r="B84" s="115"/>
      <c r="C84" s="99"/>
      <c r="D84" s="107"/>
      <c r="E84" s="112"/>
      <c r="F84" s="113"/>
      <c r="G84" s="117"/>
      <c r="H84" s="114"/>
      <c r="J84" s="72"/>
      <c r="K84" s="72"/>
      <c r="L84" s="72"/>
      <c r="M84" s="72"/>
      <c r="N84" s="72"/>
      <c r="O84" s="72"/>
      <c r="P84" s="72"/>
      <c r="Q84" s="72"/>
      <c r="R84" s="72"/>
    </row>
    <row r="85" customFormat="false" ht="18" hidden="false" customHeight="true" outlineLevel="0" collapsed="false">
      <c r="A85" s="105"/>
      <c r="B85" s="115"/>
      <c r="C85" s="99"/>
      <c r="D85" s="107"/>
      <c r="E85" s="112"/>
      <c r="F85" s="109"/>
      <c r="G85" s="110"/>
      <c r="H85" s="114"/>
      <c r="J85" s="72"/>
      <c r="K85" s="72"/>
      <c r="L85" s="72"/>
      <c r="M85" s="72"/>
      <c r="N85" s="72"/>
      <c r="O85" s="72"/>
      <c r="P85" s="72"/>
      <c r="Q85" s="72"/>
      <c r="R85" s="72"/>
    </row>
    <row r="86" customFormat="false" ht="18" hidden="false" customHeight="true" outlineLevel="0" collapsed="false">
      <c r="A86" s="105"/>
      <c r="B86" s="115"/>
      <c r="C86" s="99"/>
      <c r="D86" s="107"/>
      <c r="E86" s="112"/>
      <c r="F86" s="109"/>
      <c r="G86" s="110"/>
      <c r="H86" s="114"/>
      <c r="J86" s="72"/>
      <c r="K86" s="72"/>
      <c r="L86" s="72"/>
      <c r="M86" s="72"/>
      <c r="N86" s="72"/>
      <c r="O86" s="72"/>
      <c r="P86" s="72"/>
      <c r="Q86" s="72"/>
      <c r="R86" s="72"/>
    </row>
    <row r="87" customFormat="false" ht="18" hidden="false" customHeight="true" outlineLevel="0" collapsed="false">
      <c r="A87" s="105"/>
      <c r="B87" s="115"/>
      <c r="C87" s="99"/>
      <c r="D87" s="107"/>
      <c r="E87" s="112"/>
      <c r="F87" s="109"/>
      <c r="G87" s="110"/>
      <c r="H87" s="114"/>
      <c r="J87" s="72"/>
      <c r="K87" s="72"/>
      <c r="L87" s="72"/>
      <c r="M87" s="72"/>
      <c r="N87" s="72"/>
      <c r="O87" s="72"/>
      <c r="P87" s="72"/>
      <c r="Q87" s="72"/>
      <c r="R87" s="72"/>
    </row>
    <row r="88" customFormat="false" ht="18" hidden="false" customHeight="true" outlineLevel="0" collapsed="false">
      <c r="A88" s="105"/>
      <c r="B88" s="115"/>
      <c r="C88" s="99"/>
      <c r="D88" s="107"/>
      <c r="E88" s="112"/>
      <c r="F88" s="109"/>
      <c r="G88" s="110"/>
      <c r="H88" s="114"/>
      <c r="J88" s="72"/>
      <c r="K88" s="72"/>
      <c r="L88" s="72"/>
      <c r="M88" s="72"/>
      <c r="N88" s="72"/>
      <c r="O88" s="72"/>
      <c r="P88" s="72"/>
      <c r="Q88" s="72"/>
      <c r="R88" s="72"/>
    </row>
    <row r="89" customFormat="false" ht="18" hidden="false" customHeight="true" outlineLevel="0" collapsed="false">
      <c r="A89" s="105"/>
      <c r="B89" s="115"/>
      <c r="C89" s="99"/>
      <c r="D89" s="107"/>
      <c r="E89" s="112"/>
      <c r="F89" s="113"/>
      <c r="G89" s="117"/>
      <c r="H89" s="121"/>
      <c r="J89" s="72"/>
      <c r="K89" s="72"/>
      <c r="L89" s="72"/>
      <c r="M89" s="72"/>
      <c r="N89" s="72"/>
      <c r="O89" s="72"/>
      <c r="P89" s="72"/>
      <c r="Q89" s="72"/>
      <c r="R89" s="72"/>
    </row>
    <row r="90" customFormat="false" ht="18" hidden="false" customHeight="true" outlineLevel="0" collapsed="false">
      <c r="A90" s="105"/>
      <c r="B90" s="115"/>
      <c r="C90" s="99"/>
      <c r="D90" s="120"/>
      <c r="E90" s="116"/>
      <c r="F90" s="109"/>
      <c r="G90" s="110"/>
      <c r="H90" s="121"/>
      <c r="J90" s="72"/>
      <c r="K90" s="72"/>
      <c r="L90" s="72"/>
      <c r="M90" s="72"/>
      <c r="N90" s="72"/>
      <c r="O90" s="72"/>
      <c r="P90" s="72"/>
      <c r="Q90" s="72"/>
      <c r="R90" s="72"/>
    </row>
    <row r="91" customFormat="false" ht="18" hidden="false" customHeight="true" outlineLevel="0" collapsed="false">
      <c r="A91" s="105"/>
      <c r="B91" s="115"/>
      <c r="C91" s="99"/>
      <c r="D91" s="120"/>
      <c r="E91" s="116"/>
      <c r="F91" s="109"/>
      <c r="G91" s="110"/>
      <c r="H91" s="121"/>
      <c r="J91" s="72"/>
      <c r="K91" s="72"/>
      <c r="L91" s="72"/>
      <c r="M91" s="72"/>
      <c r="N91" s="72"/>
      <c r="O91" s="72"/>
      <c r="P91" s="72"/>
      <c r="Q91" s="72"/>
      <c r="R91" s="72"/>
    </row>
    <row r="92" customFormat="false" ht="18" hidden="false" customHeight="true" outlineLevel="0" collapsed="false">
      <c r="A92" s="105"/>
      <c r="B92" s="115"/>
      <c r="C92" s="99"/>
      <c r="D92" s="120"/>
      <c r="E92" s="116"/>
      <c r="F92" s="109"/>
      <c r="G92" s="110"/>
      <c r="H92" s="121"/>
      <c r="J92" s="72"/>
      <c r="K92" s="72"/>
      <c r="L92" s="72"/>
      <c r="M92" s="72"/>
      <c r="N92" s="72"/>
      <c r="O92" s="72"/>
      <c r="P92" s="72"/>
      <c r="Q92" s="72"/>
      <c r="R92" s="72"/>
    </row>
    <row r="93" customFormat="false" ht="18" hidden="false" customHeight="true" outlineLevel="0" collapsed="false">
      <c r="A93" s="105"/>
      <c r="B93" s="115"/>
      <c r="C93" s="99"/>
      <c r="D93" s="120"/>
      <c r="E93" s="116"/>
      <c r="F93" s="109"/>
      <c r="G93" s="110"/>
      <c r="H93" s="121"/>
      <c r="J93" s="72"/>
      <c r="K93" s="72"/>
      <c r="L93" s="72"/>
      <c r="M93" s="72"/>
      <c r="N93" s="72"/>
      <c r="O93" s="72"/>
      <c r="P93" s="72"/>
      <c r="Q93" s="72"/>
      <c r="R93" s="72"/>
    </row>
    <row r="94" customFormat="false" ht="18" hidden="false" customHeight="true" outlineLevel="0" collapsed="false">
      <c r="A94" s="105"/>
      <c r="B94" s="115"/>
      <c r="C94" s="99"/>
      <c r="D94" s="107"/>
      <c r="E94" s="112"/>
      <c r="F94" s="113"/>
      <c r="G94" s="117"/>
      <c r="H94" s="114"/>
      <c r="J94" s="72"/>
      <c r="K94" s="72"/>
      <c r="L94" s="72"/>
      <c r="M94" s="72"/>
      <c r="N94" s="72"/>
      <c r="O94" s="72"/>
      <c r="P94" s="72"/>
      <c r="Q94" s="72"/>
      <c r="R94" s="72"/>
    </row>
    <row r="95" customFormat="false" ht="18" hidden="false" customHeight="true" outlineLevel="0" collapsed="false">
      <c r="A95" s="105"/>
      <c r="B95" s="115"/>
      <c r="C95" s="99"/>
      <c r="D95" s="107"/>
      <c r="E95" s="112"/>
      <c r="F95" s="113"/>
      <c r="G95" s="117"/>
      <c r="H95" s="114"/>
      <c r="J95" s="72"/>
      <c r="K95" s="72"/>
      <c r="L95" s="72"/>
      <c r="M95" s="72"/>
      <c r="N95" s="72"/>
      <c r="O95" s="72"/>
      <c r="P95" s="72"/>
      <c r="Q95" s="72"/>
      <c r="R95" s="72"/>
    </row>
    <row r="96" customFormat="false" ht="18" hidden="false" customHeight="true" outlineLevel="0" collapsed="false">
      <c r="A96" s="105"/>
      <c r="B96" s="115"/>
      <c r="C96" s="99"/>
      <c r="D96" s="107"/>
      <c r="E96" s="112"/>
      <c r="F96" s="113"/>
      <c r="G96" s="117"/>
      <c r="H96" s="114"/>
      <c r="J96" s="72"/>
      <c r="K96" s="72"/>
      <c r="L96" s="72"/>
      <c r="M96" s="72"/>
      <c r="N96" s="72"/>
      <c r="O96" s="72"/>
      <c r="P96" s="72"/>
      <c r="Q96" s="72"/>
      <c r="R96" s="72"/>
    </row>
    <row r="97" customFormat="false" ht="18" hidden="false" customHeight="true" outlineLevel="0" collapsed="false">
      <c r="A97" s="105"/>
      <c r="B97" s="115"/>
      <c r="C97" s="99"/>
      <c r="D97" s="107"/>
      <c r="E97" s="112"/>
      <c r="F97" s="113"/>
      <c r="G97" s="117"/>
      <c r="H97" s="114"/>
      <c r="J97" s="72"/>
      <c r="K97" s="72"/>
      <c r="L97" s="72"/>
      <c r="M97" s="72"/>
      <c r="N97" s="72"/>
      <c r="O97" s="72"/>
      <c r="P97" s="72"/>
      <c r="Q97" s="72"/>
      <c r="R97" s="72"/>
    </row>
    <row r="98" customFormat="false" ht="18" hidden="false" customHeight="true" outlineLevel="0" collapsed="false">
      <c r="A98" s="105"/>
      <c r="B98" s="115"/>
      <c r="C98" s="99"/>
      <c r="D98" s="107"/>
      <c r="E98" s="112"/>
      <c r="F98" s="113"/>
      <c r="G98" s="117"/>
      <c r="H98" s="114"/>
      <c r="J98" s="72"/>
      <c r="K98" s="72"/>
      <c r="L98" s="72"/>
      <c r="M98" s="72"/>
      <c r="N98" s="72"/>
      <c r="O98" s="72"/>
      <c r="P98" s="72"/>
      <c r="Q98" s="72"/>
      <c r="R98" s="72"/>
    </row>
    <row r="99" customFormat="false" ht="18" hidden="false" customHeight="true" outlineLevel="0" collapsed="false">
      <c r="A99" s="105"/>
      <c r="B99" s="115"/>
      <c r="C99" s="99"/>
      <c r="D99" s="107"/>
      <c r="E99" s="112"/>
      <c r="F99" s="113"/>
      <c r="G99" s="117"/>
      <c r="H99" s="114"/>
      <c r="J99" s="72"/>
      <c r="K99" s="72"/>
      <c r="L99" s="72"/>
      <c r="M99" s="72"/>
      <c r="N99" s="72"/>
      <c r="O99" s="72"/>
      <c r="P99" s="72"/>
      <c r="Q99" s="72"/>
      <c r="R99" s="72"/>
    </row>
    <row r="100" customFormat="false" ht="18" hidden="false" customHeight="true" outlineLevel="0" collapsed="false">
      <c r="A100" s="105"/>
      <c r="B100" s="115"/>
      <c r="C100" s="99"/>
      <c r="D100" s="107"/>
      <c r="E100" s="112"/>
      <c r="F100" s="113"/>
      <c r="G100" s="117"/>
      <c r="H100" s="114"/>
      <c r="J100" s="72"/>
      <c r="K100" s="72"/>
      <c r="L100" s="72"/>
      <c r="M100" s="72"/>
      <c r="N100" s="72"/>
      <c r="O100" s="72"/>
      <c r="P100" s="72"/>
      <c r="Q100" s="72"/>
      <c r="R100" s="72"/>
    </row>
    <row r="101" customFormat="false" ht="18" hidden="false" customHeight="true" outlineLevel="0" collapsed="false">
      <c r="A101" s="105"/>
      <c r="B101" s="115"/>
      <c r="C101" s="99"/>
      <c r="D101" s="107"/>
      <c r="E101" s="112"/>
      <c r="F101" s="113"/>
      <c r="G101" s="117"/>
      <c r="H101" s="114"/>
      <c r="J101" s="72"/>
      <c r="K101" s="72"/>
      <c r="L101" s="72"/>
      <c r="M101" s="72"/>
      <c r="N101" s="72"/>
      <c r="O101" s="72"/>
      <c r="P101" s="72"/>
      <c r="Q101" s="72"/>
      <c r="R101" s="72"/>
    </row>
    <row r="102" customFormat="false" ht="18" hidden="false" customHeight="true" outlineLevel="0" collapsed="false">
      <c r="A102" s="105"/>
      <c r="B102" s="115"/>
      <c r="C102" s="99"/>
      <c r="D102" s="120"/>
      <c r="E102" s="112"/>
      <c r="F102" s="113"/>
      <c r="G102" s="117"/>
      <c r="H102" s="121"/>
      <c r="J102" s="72"/>
      <c r="K102" s="72"/>
      <c r="L102" s="72"/>
      <c r="M102" s="72"/>
      <c r="N102" s="72"/>
      <c r="O102" s="72"/>
      <c r="P102" s="72"/>
      <c r="Q102" s="72"/>
      <c r="R102" s="72"/>
    </row>
    <row r="103" customFormat="false" ht="18" hidden="false" customHeight="true" outlineLevel="0" collapsed="false">
      <c r="A103" s="105"/>
      <c r="B103" s="106"/>
      <c r="C103" s="99"/>
      <c r="D103" s="124"/>
      <c r="E103" s="112"/>
      <c r="F103" s="113"/>
      <c r="G103" s="117"/>
      <c r="H103" s="125"/>
      <c r="J103" s="72"/>
      <c r="K103" s="72"/>
      <c r="L103" s="72"/>
      <c r="M103" s="72"/>
      <c r="N103" s="72"/>
      <c r="O103" s="72"/>
      <c r="P103" s="72"/>
      <c r="Q103" s="72"/>
      <c r="R103" s="72"/>
    </row>
    <row r="104" customFormat="false" ht="18" hidden="false" customHeight="true" outlineLevel="0" collapsed="false">
      <c r="A104" s="105"/>
      <c r="B104" s="106"/>
      <c r="C104" s="99"/>
      <c r="D104" s="124"/>
      <c r="E104" s="112"/>
      <c r="F104" s="113"/>
      <c r="G104" s="117"/>
      <c r="H104" s="125"/>
      <c r="J104" s="72"/>
      <c r="K104" s="72"/>
      <c r="L104" s="72"/>
      <c r="M104" s="72"/>
      <c r="N104" s="72"/>
      <c r="O104" s="72"/>
      <c r="P104" s="72"/>
      <c r="Q104" s="72"/>
      <c r="R104" s="72"/>
    </row>
    <row r="105" customFormat="false" ht="18" hidden="false" customHeight="true" outlineLevel="0" collapsed="false">
      <c r="A105" s="105"/>
      <c r="B105" s="115"/>
      <c r="C105" s="99"/>
      <c r="D105" s="107"/>
      <c r="E105" s="112"/>
      <c r="F105" s="113"/>
      <c r="G105" s="117"/>
      <c r="H105" s="114"/>
      <c r="J105" s="72"/>
      <c r="K105" s="72"/>
      <c r="L105" s="72"/>
      <c r="M105" s="72"/>
      <c r="N105" s="72"/>
      <c r="O105" s="72"/>
      <c r="P105" s="72"/>
      <c r="Q105" s="72"/>
      <c r="R105" s="72"/>
    </row>
    <row r="106" customFormat="false" ht="18" hidden="false" customHeight="true" outlineLevel="0" collapsed="false">
      <c r="A106" s="105"/>
      <c r="B106" s="115"/>
      <c r="C106" s="99"/>
      <c r="D106" s="107"/>
      <c r="E106" s="112"/>
      <c r="F106" s="113"/>
      <c r="G106" s="117"/>
      <c r="H106" s="114"/>
      <c r="J106" s="72"/>
      <c r="K106" s="72"/>
      <c r="L106" s="72"/>
      <c r="M106" s="72"/>
      <c r="N106" s="72"/>
      <c r="O106" s="72"/>
      <c r="P106" s="72"/>
      <c r="Q106" s="72"/>
      <c r="R106" s="72"/>
    </row>
    <row r="107" customFormat="false" ht="18" hidden="false" customHeight="true" outlineLevel="0" collapsed="false">
      <c r="A107" s="105"/>
      <c r="B107" s="115"/>
      <c r="C107" s="99"/>
      <c r="D107" s="107"/>
      <c r="E107" s="112"/>
      <c r="F107" s="113"/>
      <c r="G107" s="117"/>
      <c r="H107" s="114"/>
      <c r="J107" s="72"/>
      <c r="K107" s="72"/>
      <c r="L107" s="72"/>
      <c r="M107" s="72"/>
      <c r="N107" s="72"/>
      <c r="O107" s="72"/>
      <c r="P107" s="72"/>
      <c r="Q107" s="72"/>
      <c r="R107" s="72"/>
    </row>
    <row r="108" customFormat="false" ht="18" hidden="false" customHeight="true" outlineLevel="0" collapsed="false">
      <c r="A108" s="105"/>
      <c r="B108" s="115"/>
      <c r="C108" s="99"/>
      <c r="D108" s="107"/>
      <c r="E108" s="116"/>
      <c r="F108" s="113"/>
      <c r="G108" s="117"/>
      <c r="H108" s="114"/>
      <c r="J108" s="72"/>
      <c r="K108" s="72"/>
      <c r="L108" s="72"/>
      <c r="M108" s="72"/>
      <c r="N108" s="72"/>
      <c r="O108" s="72"/>
      <c r="P108" s="72"/>
      <c r="Q108" s="72"/>
      <c r="R108" s="72"/>
    </row>
    <row r="109" customFormat="false" ht="18" hidden="false" customHeight="true" outlineLevel="0" collapsed="false">
      <c r="A109" s="105"/>
      <c r="B109" s="115"/>
      <c r="C109" s="99"/>
      <c r="D109" s="107"/>
      <c r="E109" s="112"/>
      <c r="F109" s="113"/>
      <c r="G109" s="117"/>
      <c r="H109" s="114"/>
      <c r="J109" s="72"/>
      <c r="K109" s="72"/>
      <c r="L109" s="72"/>
      <c r="M109" s="72"/>
      <c r="N109" s="72"/>
      <c r="O109" s="72"/>
      <c r="P109" s="72"/>
      <c r="Q109" s="72"/>
      <c r="R109" s="72"/>
    </row>
    <row r="110" customFormat="false" ht="18" hidden="false" customHeight="true" outlineLevel="0" collapsed="false">
      <c r="A110" s="105"/>
      <c r="B110" s="115"/>
      <c r="C110" s="99"/>
      <c r="D110" s="120"/>
      <c r="E110" s="112"/>
      <c r="F110" s="109"/>
      <c r="G110" s="110"/>
      <c r="H110" s="121"/>
      <c r="J110" s="72"/>
      <c r="K110" s="72"/>
      <c r="L110" s="72"/>
      <c r="M110" s="72"/>
      <c r="N110" s="72"/>
      <c r="O110" s="72"/>
      <c r="P110" s="72"/>
      <c r="Q110" s="72"/>
      <c r="R110" s="72"/>
    </row>
    <row r="111" customFormat="false" ht="18" hidden="false" customHeight="true" outlineLevel="0" collapsed="false">
      <c r="A111" s="105"/>
      <c r="B111" s="115"/>
      <c r="C111" s="99"/>
      <c r="D111" s="107"/>
      <c r="E111" s="112"/>
      <c r="F111" s="113"/>
      <c r="G111" s="117"/>
      <c r="H111" s="114"/>
      <c r="J111" s="72"/>
      <c r="K111" s="72"/>
      <c r="L111" s="72"/>
      <c r="M111" s="72"/>
      <c r="N111" s="72"/>
      <c r="O111" s="72"/>
      <c r="P111" s="72"/>
      <c r="Q111" s="72"/>
      <c r="R111" s="72"/>
    </row>
    <row r="112" customFormat="false" ht="18" hidden="false" customHeight="true" outlineLevel="0" collapsed="false">
      <c r="A112" s="105"/>
      <c r="B112" s="115"/>
      <c r="C112" s="99"/>
      <c r="D112" s="107"/>
      <c r="E112" s="112"/>
      <c r="F112" s="109"/>
      <c r="G112" s="117"/>
      <c r="H112" s="114"/>
      <c r="J112" s="72"/>
      <c r="K112" s="72"/>
      <c r="L112" s="72"/>
      <c r="M112" s="72"/>
      <c r="N112" s="72"/>
      <c r="O112" s="72"/>
      <c r="P112" s="72"/>
      <c r="Q112" s="72"/>
      <c r="R112" s="72"/>
    </row>
    <row r="113" customFormat="false" ht="18" hidden="false" customHeight="true" outlineLevel="0" collapsed="false">
      <c r="A113" s="105"/>
      <c r="B113" s="115"/>
      <c r="C113" s="99"/>
      <c r="D113" s="107"/>
      <c r="E113" s="112"/>
      <c r="F113" s="109"/>
      <c r="G113" s="117"/>
      <c r="H113" s="114"/>
      <c r="J113" s="72"/>
      <c r="K113" s="72"/>
      <c r="L113" s="72"/>
      <c r="M113" s="72"/>
      <c r="N113" s="72"/>
      <c r="O113" s="72"/>
      <c r="P113" s="72"/>
      <c r="Q113" s="72"/>
      <c r="R113" s="72"/>
    </row>
    <row r="114" customFormat="false" ht="18" hidden="false" customHeight="true" outlineLevel="0" collapsed="false">
      <c r="A114" s="105"/>
      <c r="B114" s="115"/>
      <c r="C114" s="99"/>
      <c r="D114" s="107"/>
      <c r="E114" s="112"/>
      <c r="F114" s="113"/>
      <c r="G114" s="117"/>
      <c r="H114" s="114"/>
      <c r="J114" s="72"/>
      <c r="K114" s="72"/>
      <c r="L114" s="72"/>
      <c r="M114" s="72"/>
      <c r="N114" s="72"/>
      <c r="O114" s="72"/>
      <c r="P114" s="72"/>
      <c r="Q114" s="72"/>
      <c r="R114" s="72"/>
    </row>
    <row r="115" customFormat="false" ht="18" hidden="false" customHeight="true" outlineLevel="0" collapsed="false">
      <c r="A115" s="105"/>
      <c r="B115" s="106"/>
      <c r="C115" s="99"/>
      <c r="D115" s="107"/>
      <c r="E115" s="112"/>
      <c r="F115" s="109"/>
      <c r="G115" s="110"/>
      <c r="H115" s="114"/>
      <c r="J115" s="72"/>
      <c r="K115" s="72"/>
      <c r="L115" s="72"/>
      <c r="M115" s="72"/>
      <c r="N115" s="72"/>
      <c r="O115" s="72"/>
      <c r="P115" s="72"/>
      <c r="Q115" s="72"/>
      <c r="R115" s="72"/>
    </row>
    <row r="116" customFormat="false" ht="18" hidden="false" customHeight="true" outlineLevel="0" collapsed="false">
      <c r="A116" s="105"/>
      <c r="B116" s="106"/>
      <c r="C116" s="99"/>
      <c r="D116" s="107"/>
      <c r="E116" s="112"/>
      <c r="F116" s="109"/>
      <c r="G116" s="110"/>
      <c r="H116" s="114"/>
      <c r="J116" s="72"/>
      <c r="K116" s="72"/>
      <c r="L116" s="72"/>
      <c r="M116" s="72"/>
      <c r="N116" s="72"/>
      <c r="O116" s="72"/>
      <c r="P116" s="72"/>
      <c r="Q116" s="72"/>
      <c r="R116" s="72"/>
    </row>
    <row r="117" customFormat="false" ht="18" hidden="false" customHeight="true" outlineLevel="0" collapsed="false">
      <c r="A117" s="105"/>
      <c r="B117" s="106"/>
      <c r="C117" s="99"/>
      <c r="D117" s="107"/>
      <c r="E117" s="112"/>
      <c r="F117" s="109"/>
      <c r="G117" s="110"/>
      <c r="H117" s="121"/>
      <c r="J117" s="72"/>
      <c r="K117" s="72"/>
      <c r="L117" s="72"/>
      <c r="M117" s="72"/>
      <c r="N117" s="72"/>
      <c r="O117" s="72"/>
      <c r="P117" s="72"/>
      <c r="Q117" s="72"/>
      <c r="R117" s="72"/>
    </row>
    <row r="118" customFormat="false" ht="18" hidden="false" customHeight="true" outlineLevel="0" collapsed="false">
      <c r="A118" s="105"/>
      <c r="B118" s="106"/>
      <c r="C118" s="99"/>
      <c r="D118" s="107"/>
      <c r="E118" s="112"/>
      <c r="F118" s="109"/>
      <c r="G118" s="110"/>
      <c r="H118" s="121"/>
      <c r="J118" s="72"/>
      <c r="K118" s="72"/>
      <c r="L118" s="72"/>
      <c r="M118" s="72"/>
      <c r="N118" s="72"/>
      <c r="O118" s="72"/>
      <c r="P118" s="72"/>
      <c r="Q118" s="72"/>
      <c r="R118" s="72"/>
    </row>
    <row r="119" customFormat="false" ht="18" hidden="false" customHeight="true" outlineLevel="0" collapsed="false">
      <c r="A119" s="105"/>
      <c r="B119" s="106"/>
      <c r="C119" s="99"/>
      <c r="D119" s="107"/>
      <c r="E119" s="112"/>
      <c r="F119" s="109"/>
      <c r="G119" s="110"/>
      <c r="H119" s="121"/>
      <c r="J119" s="72"/>
      <c r="K119" s="72"/>
      <c r="L119" s="72"/>
      <c r="M119" s="72"/>
      <c r="N119" s="72"/>
      <c r="O119" s="72"/>
      <c r="P119" s="72"/>
      <c r="Q119" s="72"/>
      <c r="R119" s="72"/>
    </row>
    <row r="120" customFormat="false" ht="18" hidden="false" customHeight="true" outlineLevel="0" collapsed="false">
      <c r="A120" s="105"/>
      <c r="B120" s="106"/>
      <c r="C120" s="99"/>
      <c r="D120" s="107"/>
      <c r="E120" s="112"/>
      <c r="F120" s="109"/>
      <c r="G120" s="110"/>
      <c r="H120" s="121"/>
      <c r="J120" s="72"/>
      <c r="K120" s="72"/>
      <c r="L120" s="72"/>
      <c r="M120" s="72"/>
      <c r="N120" s="72"/>
      <c r="O120" s="72"/>
      <c r="P120" s="72"/>
      <c r="Q120" s="72"/>
      <c r="R120" s="72"/>
    </row>
    <row r="121" customFormat="false" ht="18" hidden="false" customHeight="true" outlineLevel="0" collapsed="false">
      <c r="A121" s="105"/>
      <c r="B121" s="106"/>
      <c r="C121" s="99"/>
      <c r="D121" s="120"/>
      <c r="E121" s="116"/>
      <c r="F121" s="109"/>
      <c r="G121" s="110"/>
      <c r="H121" s="121"/>
      <c r="J121" s="72"/>
      <c r="K121" s="72"/>
      <c r="L121" s="72"/>
      <c r="M121" s="72"/>
      <c r="N121" s="72"/>
      <c r="O121" s="72"/>
      <c r="P121" s="72"/>
      <c r="Q121" s="72"/>
      <c r="R121" s="72"/>
    </row>
    <row r="122" customFormat="false" ht="18" hidden="false" customHeight="true" outlineLevel="0" collapsed="false">
      <c r="A122" s="105"/>
      <c r="B122" s="106"/>
      <c r="C122" s="99"/>
      <c r="D122" s="120"/>
      <c r="E122" s="116"/>
      <c r="F122" s="109"/>
      <c r="G122" s="110"/>
      <c r="H122" s="121"/>
      <c r="J122" s="72"/>
      <c r="K122" s="72"/>
      <c r="L122" s="72"/>
      <c r="M122" s="72"/>
      <c r="N122" s="72"/>
      <c r="O122" s="72"/>
      <c r="P122" s="72"/>
      <c r="Q122" s="72"/>
      <c r="R122" s="72"/>
    </row>
    <row r="123" customFormat="false" ht="18" hidden="false" customHeight="true" outlineLevel="0" collapsed="false">
      <c r="A123" s="105"/>
      <c r="B123" s="106"/>
      <c r="C123" s="99"/>
      <c r="D123" s="120"/>
      <c r="E123" s="116"/>
      <c r="F123" s="109"/>
      <c r="G123" s="110"/>
      <c r="H123" s="121"/>
      <c r="J123" s="72"/>
      <c r="K123" s="72"/>
      <c r="L123" s="72"/>
      <c r="M123" s="72"/>
      <c r="N123" s="72"/>
      <c r="O123" s="72"/>
      <c r="P123" s="72"/>
      <c r="Q123" s="72"/>
      <c r="R123" s="72"/>
    </row>
    <row r="124" customFormat="false" ht="18" hidden="false" customHeight="true" outlineLevel="0" collapsed="false">
      <c r="A124" s="105"/>
      <c r="B124" s="106"/>
      <c r="C124" s="99"/>
      <c r="D124" s="120"/>
      <c r="E124" s="116"/>
      <c r="F124" s="109"/>
      <c r="G124" s="110"/>
      <c r="H124" s="121"/>
      <c r="J124" s="72"/>
      <c r="K124" s="72"/>
      <c r="L124" s="72"/>
      <c r="M124" s="72"/>
      <c r="N124" s="72"/>
      <c r="O124" s="72"/>
      <c r="P124" s="72"/>
      <c r="Q124" s="72"/>
      <c r="R124" s="72"/>
    </row>
    <row r="125" customFormat="false" ht="18" hidden="false" customHeight="true" outlineLevel="0" collapsed="false">
      <c r="A125" s="105"/>
      <c r="B125" s="106"/>
      <c r="C125" s="99"/>
      <c r="D125" s="120"/>
      <c r="E125" s="116"/>
      <c r="F125" s="109"/>
      <c r="G125" s="110"/>
      <c r="H125" s="121"/>
      <c r="J125" s="72"/>
      <c r="K125" s="72"/>
      <c r="L125" s="72"/>
      <c r="M125" s="72"/>
      <c r="N125" s="72"/>
      <c r="O125" s="72"/>
      <c r="P125" s="72"/>
      <c r="Q125" s="72"/>
      <c r="R125" s="72"/>
    </row>
    <row r="126" customFormat="false" ht="18" hidden="false" customHeight="true" outlineLevel="0" collapsed="false">
      <c r="A126" s="105"/>
      <c r="B126" s="106"/>
      <c r="C126" s="99"/>
      <c r="D126" s="107"/>
      <c r="E126" s="112"/>
      <c r="F126" s="109"/>
      <c r="G126" s="110"/>
      <c r="H126" s="114"/>
      <c r="J126" s="72"/>
      <c r="K126" s="72"/>
      <c r="L126" s="72"/>
      <c r="M126" s="72"/>
      <c r="N126" s="72"/>
      <c r="O126" s="72"/>
      <c r="P126" s="72"/>
      <c r="Q126" s="72"/>
      <c r="R126" s="72"/>
    </row>
    <row r="127" customFormat="false" ht="18" hidden="false" customHeight="true" outlineLevel="0" collapsed="false">
      <c r="A127" s="105"/>
      <c r="B127" s="106"/>
      <c r="C127" s="99"/>
      <c r="D127" s="107"/>
      <c r="E127" s="112"/>
      <c r="F127" s="113"/>
      <c r="G127" s="117"/>
      <c r="H127" s="114"/>
      <c r="J127" s="72"/>
      <c r="K127" s="72"/>
      <c r="L127" s="72"/>
      <c r="M127" s="72"/>
      <c r="N127" s="72"/>
      <c r="O127" s="72"/>
      <c r="P127" s="72"/>
      <c r="Q127" s="72"/>
      <c r="R127" s="72"/>
    </row>
    <row r="128" customFormat="false" ht="18" hidden="false" customHeight="true" outlineLevel="0" collapsed="false">
      <c r="A128" s="105"/>
      <c r="B128" s="106"/>
      <c r="C128" s="99"/>
      <c r="D128" s="107"/>
      <c r="E128" s="112"/>
      <c r="F128" s="113"/>
      <c r="G128" s="117"/>
      <c r="H128" s="114"/>
      <c r="J128" s="72"/>
      <c r="K128" s="72"/>
      <c r="L128" s="72"/>
      <c r="M128" s="72"/>
      <c r="N128" s="72"/>
      <c r="O128" s="72"/>
      <c r="P128" s="72"/>
      <c r="Q128" s="72"/>
      <c r="R128" s="72"/>
    </row>
    <row r="129" customFormat="false" ht="18" hidden="false" customHeight="true" outlineLevel="0" collapsed="false">
      <c r="A129" s="105"/>
      <c r="B129" s="106"/>
      <c r="C129" s="99"/>
      <c r="D129" s="107"/>
      <c r="E129" s="112"/>
      <c r="F129" s="113"/>
      <c r="G129" s="117"/>
      <c r="H129" s="114"/>
      <c r="J129" s="72"/>
      <c r="K129" s="72"/>
      <c r="L129" s="72"/>
      <c r="M129" s="72"/>
      <c r="N129" s="72"/>
      <c r="O129" s="72"/>
      <c r="P129" s="72"/>
      <c r="Q129" s="72"/>
      <c r="R129" s="72"/>
    </row>
    <row r="130" customFormat="false" ht="18" hidden="false" customHeight="true" outlineLevel="0" collapsed="false">
      <c r="A130" s="105"/>
      <c r="B130" s="106"/>
      <c r="C130" s="99"/>
      <c r="D130" s="107"/>
      <c r="E130" s="112"/>
      <c r="F130" s="109"/>
      <c r="G130" s="110"/>
      <c r="H130" s="114"/>
      <c r="J130" s="72"/>
      <c r="K130" s="72"/>
      <c r="L130" s="72"/>
      <c r="M130" s="72"/>
      <c r="N130" s="72"/>
      <c r="O130" s="72"/>
      <c r="P130" s="72"/>
      <c r="Q130" s="72"/>
      <c r="R130" s="72"/>
    </row>
    <row r="131" customFormat="false" ht="18" hidden="false" customHeight="true" outlineLevel="0" collapsed="false">
      <c r="A131" s="105"/>
      <c r="B131" s="106"/>
      <c r="C131" s="99"/>
      <c r="D131" s="107"/>
      <c r="E131" s="112"/>
      <c r="F131" s="113"/>
      <c r="G131" s="117"/>
      <c r="H131" s="114"/>
      <c r="J131" s="72"/>
      <c r="K131" s="72"/>
      <c r="L131" s="72"/>
      <c r="M131" s="72"/>
      <c r="N131" s="72"/>
      <c r="O131" s="72"/>
      <c r="P131" s="72"/>
      <c r="Q131" s="72"/>
      <c r="R131" s="72"/>
    </row>
    <row r="132" customFormat="false" ht="18" hidden="false" customHeight="true" outlineLevel="0" collapsed="false">
      <c r="A132" s="105"/>
      <c r="B132" s="106"/>
      <c r="C132" s="99"/>
      <c r="D132" s="107"/>
      <c r="E132" s="112"/>
      <c r="F132" s="113"/>
      <c r="G132" s="117"/>
      <c r="H132" s="114"/>
      <c r="J132" s="72"/>
      <c r="K132" s="72"/>
      <c r="L132" s="72"/>
      <c r="M132" s="72"/>
      <c r="N132" s="72"/>
      <c r="O132" s="72"/>
      <c r="P132" s="72"/>
      <c r="Q132" s="72"/>
      <c r="R132" s="72"/>
    </row>
    <row r="133" customFormat="false" ht="18" hidden="false" customHeight="true" outlineLevel="0" collapsed="false">
      <c r="A133" s="105"/>
      <c r="B133" s="106"/>
      <c r="C133" s="99"/>
      <c r="D133" s="107"/>
      <c r="E133" s="112"/>
      <c r="F133" s="113"/>
      <c r="G133" s="117"/>
      <c r="H133" s="114"/>
      <c r="J133" s="72"/>
      <c r="K133" s="72"/>
      <c r="L133" s="72"/>
      <c r="M133" s="72"/>
      <c r="N133" s="72"/>
      <c r="O133" s="72"/>
      <c r="P133" s="72"/>
      <c r="Q133" s="72"/>
      <c r="R133" s="72"/>
    </row>
    <row r="134" customFormat="false" ht="18" hidden="false" customHeight="true" outlineLevel="0" collapsed="false">
      <c r="A134" s="105"/>
      <c r="B134" s="106"/>
      <c r="C134" s="99"/>
      <c r="D134" s="107"/>
      <c r="E134" s="112"/>
      <c r="F134" s="113"/>
      <c r="G134" s="117"/>
      <c r="H134" s="114"/>
      <c r="J134" s="72"/>
      <c r="K134" s="72"/>
      <c r="L134" s="72"/>
      <c r="M134" s="72"/>
      <c r="N134" s="72"/>
      <c r="O134" s="72"/>
      <c r="P134" s="72"/>
      <c r="Q134" s="72"/>
      <c r="R134" s="72"/>
    </row>
    <row r="135" customFormat="false" ht="18" hidden="false" customHeight="true" outlineLevel="0" collapsed="false">
      <c r="A135" s="105"/>
      <c r="B135" s="106"/>
      <c r="C135" s="99"/>
      <c r="D135" s="107"/>
      <c r="E135" s="112"/>
      <c r="F135" s="113"/>
      <c r="G135" s="117"/>
      <c r="H135" s="114"/>
      <c r="J135" s="72"/>
      <c r="K135" s="72"/>
      <c r="L135" s="72"/>
      <c r="M135" s="72"/>
      <c r="N135" s="72"/>
      <c r="O135" s="72"/>
      <c r="P135" s="72"/>
      <c r="Q135" s="72"/>
      <c r="R135" s="72"/>
    </row>
    <row r="136" customFormat="false" ht="18" hidden="false" customHeight="true" outlineLevel="0" collapsed="false">
      <c r="A136" s="105"/>
      <c r="B136" s="115"/>
      <c r="C136" s="99"/>
      <c r="D136" s="107"/>
      <c r="E136" s="116"/>
      <c r="F136" s="109"/>
      <c r="G136" s="117"/>
      <c r="H136" s="114"/>
      <c r="J136" s="72"/>
      <c r="K136" s="72"/>
      <c r="L136" s="72"/>
      <c r="M136" s="72"/>
      <c r="N136" s="72"/>
      <c r="O136" s="72"/>
      <c r="P136" s="72"/>
      <c r="Q136" s="72"/>
      <c r="R136" s="72"/>
    </row>
    <row r="137" customFormat="false" ht="18" hidden="false" customHeight="true" outlineLevel="0" collapsed="false">
      <c r="A137" s="105"/>
      <c r="B137" s="115"/>
      <c r="C137" s="99"/>
      <c r="D137" s="107"/>
      <c r="E137" s="112"/>
      <c r="F137" s="113"/>
      <c r="G137" s="117"/>
      <c r="H137" s="114"/>
      <c r="J137" s="72"/>
      <c r="K137" s="72"/>
      <c r="L137" s="72"/>
      <c r="M137" s="72"/>
      <c r="N137" s="72"/>
      <c r="O137" s="72"/>
      <c r="P137" s="72"/>
      <c r="Q137" s="72"/>
      <c r="R137" s="72"/>
    </row>
    <row r="138" customFormat="false" ht="18" hidden="false" customHeight="true" outlineLevel="0" collapsed="false">
      <c r="A138" s="105"/>
      <c r="B138" s="115"/>
      <c r="C138" s="99"/>
      <c r="D138" s="107"/>
      <c r="E138" s="112"/>
      <c r="F138" s="109"/>
      <c r="G138" s="110"/>
      <c r="H138" s="114"/>
      <c r="J138" s="72"/>
      <c r="K138" s="72"/>
      <c r="L138" s="72"/>
      <c r="M138" s="72"/>
      <c r="N138" s="72"/>
      <c r="O138" s="72"/>
      <c r="P138" s="72"/>
      <c r="Q138" s="72"/>
      <c r="R138" s="72"/>
    </row>
    <row r="139" customFormat="false" ht="18" hidden="false" customHeight="true" outlineLevel="0" collapsed="false">
      <c r="A139" s="105"/>
      <c r="B139" s="115"/>
      <c r="C139" s="99"/>
      <c r="D139" s="107"/>
      <c r="E139" s="116"/>
      <c r="F139" s="113"/>
      <c r="G139" s="117"/>
      <c r="H139" s="114"/>
      <c r="J139" s="72"/>
      <c r="K139" s="72"/>
      <c r="L139" s="72"/>
      <c r="M139" s="72"/>
      <c r="N139" s="72"/>
      <c r="O139" s="72"/>
      <c r="P139" s="72"/>
      <c r="Q139" s="72"/>
      <c r="R139" s="72"/>
    </row>
    <row r="140" customFormat="false" ht="18" hidden="false" customHeight="true" outlineLevel="0" collapsed="false">
      <c r="A140" s="105"/>
      <c r="B140" s="115"/>
      <c r="C140" s="99"/>
      <c r="D140" s="107"/>
      <c r="E140" s="112"/>
      <c r="F140" s="113"/>
      <c r="G140" s="117"/>
      <c r="H140" s="114"/>
      <c r="J140" s="72"/>
      <c r="K140" s="72"/>
      <c r="L140" s="72"/>
      <c r="M140" s="72"/>
      <c r="N140" s="72"/>
      <c r="O140" s="72"/>
      <c r="P140" s="72"/>
      <c r="Q140" s="72"/>
      <c r="R140" s="72"/>
    </row>
    <row r="141" customFormat="false" ht="18" hidden="false" customHeight="true" outlineLevel="0" collapsed="false">
      <c r="A141" s="105"/>
      <c r="B141" s="115"/>
      <c r="C141" s="99"/>
      <c r="D141" s="107"/>
      <c r="E141" s="112"/>
      <c r="F141" s="113"/>
      <c r="G141" s="117"/>
      <c r="H141" s="114"/>
      <c r="J141" s="72"/>
      <c r="K141" s="72"/>
      <c r="L141" s="72"/>
      <c r="M141" s="72"/>
      <c r="N141" s="72"/>
      <c r="O141" s="72"/>
      <c r="P141" s="72"/>
      <c r="Q141" s="72"/>
      <c r="R141" s="72"/>
    </row>
    <row r="142" customFormat="false" ht="18" hidden="false" customHeight="true" outlineLevel="0" collapsed="false">
      <c r="A142" s="105"/>
      <c r="B142" s="115"/>
      <c r="C142" s="99"/>
      <c r="D142" s="107"/>
      <c r="E142" s="112"/>
      <c r="F142" s="113"/>
      <c r="G142" s="117"/>
      <c r="H142" s="114"/>
      <c r="J142" s="72"/>
      <c r="K142" s="72"/>
      <c r="L142" s="72"/>
      <c r="M142" s="72"/>
      <c r="N142" s="72"/>
      <c r="O142" s="72"/>
      <c r="P142" s="72"/>
      <c r="Q142" s="72"/>
      <c r="R142" s="72"/>
    </row>
    <row r="143" customFormat="false" ht="18" hidden="false" customHeight="true" outlineLevel="0" collapsed="false">
      <c r="A143" s="105"/>
      <c r="B143" s="115"/>
      <c r="C143" s="99"/>
      <c r="D143" s="107"/>
      <c r="E143" s="112"/>
      <c r="F143" s="113"/>
      <c r="G143" s="117"/>
      <c r="H143" s="114"/>
      <c r="J143" s="72"/>
      <c r="K143" s="72"/>
      <c r="L143" s="72"/>
      <c r="M143" s="72"/>
      <c r="N143" s="72"/>
      <c r="O143" s="72"/>
      <c r="P143" s="72"/>
      <c r="Q143" s="72"/>
      <c r="R143" s="72"/>
    </row>
    <row r="144" customFormat="false" ht="18" hidden="false" customHeight="true" outlineLevel="0" collapsed="false">
      <c r="A144" s="105"/>
      <c r="B144" s="115"/>
      <c r="C144" s="99"/>
      <c r="D144" s="107"/>
      <c r="E144" s="112"/>
      <c r="F144" s="113"/>
      <c r="G144" s="117"/>
      <c r="H144" s="114"/>
      <c r="J144" s="72"/>
      <c r="K144" s="72"/>
      <c r="L144" s="72"/>
      <c r="M144" s="72"/>
      <c r="N144" s="72"/>
      <c r="O144" s="72"/>
      <c r="P144" s="72"/>
      <c r="Q144" s="72"/>
      <c r="R144" s="72"/>
    </row>
    <row r="145" customFormat="false" ht="18" hidden="false" customHeight="true" outlineLevel="0" collapsed="false">
      <c r="A145" s="105"/>
      <c r="B145" s="115"/>
      <c r="C145" s="99"/>
      <c r="D145" s="107"/>
      <c r="E145" s="112"/>
      <c r="F145" s="109"/>
      <c r="G145" s="110"/>
      <c r="H145" s="114"/>
      <c r="J145" s="72"/>
      <c r="K145" s="72"/>
      <c r="L145" s="72"/>
      <c r="M145" s="72"/>
      <c r="N145" s="72"/>
      <c r="O145" s="72"/>
      <c r="P145" s="72"/>
      <c r="Q145" s="72"/>
      <c r="R145" s="72"/>
    </row>
    <row r="146" customFormat="false" ht="18" hidden="false" customHeight="true" outlineLevel="0" collapsed="false">
      <c r="A146" s="105"/>
      <c r="B146" s="115"/>
      <c r="C146" s="99"/>
      <c r="D146" s="107"/>
      <c r="E146" s="112"/>
      <c r="F146" s="109"/>
      <c r="G146" s="110"/>
      <c r="H146" s="114"/>
      <c r="J146" s="72"/>
      <c r="K146" s="72"/>
      <c r="L146" s="72"/>
      <c r="M146" s="72"/>
      <c r="N146" s="72"/>
      <c r="O146" s="72"/>
      <c r="P146" s="72"/>
      <c r="Q146" s="72"/>
      <c r="R146" s="72"/>
    </row>
    <row r="147" customFormat="false" ht="18" hidden="false" customHeight="true" outlineLevel="0" collapsed="false">
      <c r="A147" s="105"/>
      <c r="B147" s="106"/>
      <c r="C147" s="99"/>
      <c r="D147" s="107"/>
      <c r="E147" s="112"/>
      <c r="F147" s="109"/>
      <c r="G147" s="110"/>
      <c r="H147" s="114"/>
      <c r="J147" s="72"/>
      <c r="K147" s="72"/>
      <c r="L147" s="72"/>
      <c r="M147" s="72"/>
      <c r="N147" s="72"/>
      <c r="O147" s="72"/>
      <c r="P147" s="72"/>
      <c r="Q147" s="72"/>
      <c r="R147" s="72"/>
    </row>
    <row r="148" customFormat="false" ht="18" hidden="false" customHeight="true" outlineLevel="0" collapsed="false">
      <c r="A148" s="105"/>
      <c r="B148" s="106"/>
      <c r="C148" s="99"/>
      <c r="D148" s="107"/>
      <c r="E148" s="112"/>
      <c r="F148" s="113"/>
      <c r="G148" s="110"/>
      <c r="H148" s="114"/>
      <c r="J148" s="72"/>
      <c r="K148" s="72"/>
      <c r="L148" s="72"/>
      <c r="M148" s="72"/>
      <c r="N148" s="72"/>
      <c r="O148" s="72"/>
      <c r="P148" s="72"/>
      <c r="Q148" s="72"/>
      <c r="R148" s="72"/>
    </row>
    <row r="149" customFormat="false" ht="18" hidden="false" customHeight="true" outlineLevel="0" collapsed="false">
      <c r="A149" s="105"/>
      <c r="B149" s="106"/>
      <c r="C149" s="99"/>
      <c r="D149" s="107"/>
      <c r="E149" s="112"/>
      <c r="F149" s="113"/>
      <c r="G149" s="110"/>
      <c r="H149" s="114"/>
      <c r="J149" s="72"/>
      <c r="K149" s="72"/>
      <c r="L149" s="72"/>
      <c r="M149" s="72"/>
      <c r="N149" s="72"/>
      <c r="O149" s="72"/>
      <c r="P149" s="72"/>
      <c r="Q149" s="72"/>
      <c r="R149" s="72"/>
    </row>
    <row r="150" customFormat="false" ht="18" hidden="false" customHeight="true" outlineLevel="0" collapsed="false">
      <c r="A150" s="105"/>
      <c r="B150" s="106"/>
      <c r="C150" s="99"/>
      <c r="D150" s="107"/>
      <c r="E150" s="112"/>
      <c r="F150" s="109"/>
      <c r="G150" s="110"/>
      <c r="H150" s="114"/>
      <c r="J150" s="72"/>
      <c r="K150" s="72"/>
      <c r="L150" s="72"/>
      <c r="M150" s="72"/>
      <c r="N150" s="72"/>
      <c r="O150" s="72"/>
      <c r="P150" s="72"/>
      <c r="Q150" s="72"/>
      <c r="R150" s="72"/>
    </row>
    <row r="151" customFormat="false" ht="18" hidden="false" customHeight="true" outlineLevel="0" collapsed="false">
      <c r="A151" s="105"/>
      <c r="B151" s="106"/>
      <c r="C151" s="99"/>
      <c r="D151" s="107"/>
      <c r="E151" s="112"/>
      <c r="F151" s="109"/>
      <c r="G151" s="110"/>
      <c r="H151" s="114"/>
      <c r="J151" s="72"/>
      <c r="K151" s="72"/>
      <c r="L151" s="72"/>
      <c r="M151" s="72"/>
      <c r="N151" s="72"/>
      <c r="O151" s="72"/>
      <c r="P151" s="72"/>
      <c r="Q151" s="72"/>
      <c r="R151" s="72"/>
    </row>
    <row r="152" customFormat="false" ht="18" hidden="false" customHeight="true" outlineLevel="0" collapsed="false">
      <c r="A152" s="105"/>
      <c r="B152" s="106"/>
      <c r="C152" s="99"/>
      <c r="D152" s="107"/>
      <c r="E152" s="112"/>
      <c r="F152" s="109"/>
      <c r="G152" s="110"/>
      <c r="H152" s="114"/>
      <c r="J152" s="72"/>
      <c r="K152" s="72"/>
      <c r="L152" s="72"/>
      <c r="M152" s="72"/>
      <c r="N152" s="72"/>
      <c r="O152" s="72"/>
      <c r="P152" s="72"/>
      <c r="Q152" s="72"/>
      <c r="R152" s="72"/>
    </row>
    <row r="153" customFormat="false" ht="18" hidden="false" customHeight="true" outlineLevel="0" collapsed="false">
      <c r="A153" s="105"/>
      <c r="B153" s="106"/>
      <c r="C153" s="99"/>
      <c r="D153" s="107"/>
      <c r="E153" s="112"/>
      <c r="F153" s="109"/>
      <c r="G153" s="110"/>
      <c r="H153" s="121"/>
      <c r="J153" s="72"/>
      <c r="K153" s="72"/>
      <c r="L153" s="72"/>
      <c r="M153" s="72"/>
      <c r="N153" s="72"/>
      <c r="O153" s="72"/>
      <c r="P153" s="72"/>
      <c r="Q153" s="72"/>
      <c r="R153" s="72"/>
    </row>
    <row r="154" customFormat="false" ht="18" hidden="false" customHeight="true" outlineLevel="0" collapsed="false">
      <c r="A154" s="105"/>
      <c r="B154" s="106"/>
      <c r="C154" s="99"/>
      <c r="D154" s="107"/>
      <c r="E154" s="112"/>
      <c r="F154" s="109"/>
      <c r="G154" s="110"/>
      <c r="H154" s="121"/>
      <c r="J154" s="72"/>
      <c r="K154" s="72"/>
      <c r="L154" s="72"/>
      <c r="M154" s="72"/>
      <c r="N154" s="72"/>
      <c r="O154" s="72"/>
      <c r="P154" s="72"/>
      <c r="Q154" s="72"/>
      <c r="R154" s="72"/>
    </row>
    <row r="155" customFormat="false" ht="18" hidden="false" customHeight="true" outlineLevel="0" collapsed="false">
      <c r="A155" s="105"/>
      <c r="B155" s="106"/>
      <c r="C155" s="122"/>
      <c r="D155" s="120"/>
      <c r="E155" s="116"/>
      <c r="F155" s="109"/>
      <c r="G155" s="110"/>
      <c r="H155" s="121"/>
      <c r="J155" s="72"/>
      <c r="K155" s="72"/>
      <c r="L155" s="72"/>
      <c r="M155" s="72"/>
      <c r="N155" s="72"/>
      <c r="O155" s="72"/>
      <c r="P155" s="72"/>
      <c r="Q155" s="72"/>
      <c r="R155" s="72"/>
    </row>
    <row r="156" customFormat="false" ht="18" hidden="false" customHeight="true" outlineLevel="0" collapsed="false">
      <c r="A156" s="105"/>
      <c r="B156" s="106"/>
      <c r="C156" s="122"/>
      <c r="D156" s="120"/>
      <c r="E156" s="116"/>
      <c r="F156" s="109"/>
      <c r="G156" s="110"/>
      <c r="H156" s="121"/>
      <c r="J156" s="72"/>
      <c r="K156" s="72"/>
      <c r="L156" s="72"/>
      <c r="M156" s="72"/>
      <c r="N156" s="72"/>
      <c r="O156" s="72"/>
      <c r="P156" s="72"/>
      <c r="Q156" s="72"/>
      <c r="R156" s="72"/>
    </row>
    <row r="157" customFormat="false" ht="18" hidden="false" customHeight="true" outlineLevel="0" collapsed="false">
      <c r="A157" s="105"/>
      <c r="B157" s="106"/>
      <c r="C157" s="122"/>
      <c r="D157" s="120"/>
      <c r="E157" s="116"/>
      <c r="F157" s="109"/>
      <c r="G157" s="110"/>
      <c r="H157" s="121"/>
      <c r="J157" s="72"/>
      <c r="K157" s="72"/>
      <c r="L157" s="72"/>
      <c r="M157" s="72"/>
      <c r="N157" s="72"/>
      <c r="O157" s="72"/>
      <c r="P157" s="72"/>
      <c r="Q157" s="72"/>
      <c r="R157" s="72"/>
    </row>
    <row r="158" customFormat="false" ht="18" hidden="false" customHeight="true" outlineLevel="0" collapsed="false">
      <c r="A158" s="105"/>
      <c r="B158" s="106"/>
      <c r="C158" s="122"/>
      <c r="D158" s="120"/>
      <c r="E158" s="116"/>
      <c r="F158" s="109"/>
      <c r="G158" s="110"/>
      <c r="H158" s="121"/>
      <c r="J158" s="72"/>
      <c r="K158" s="72"/>
      <c r="L158" s="72"/>
      <c r="M158" s="72"/>
      <c r="N158" s="72"/>
      <c r="O158" s="72"/>
      <c r="P158" s="72"/>
      <c r="Q158" s="72"/>
      <c r="R158" s="72"/>
    </row>
    <row r="159" customFormat="false" ht="18" hidden="false" customHeight="true" outlineLevel="0" collapsed="false">
      <c r="A159" s="105"/>
      <c r="B159" s="106"/>
      <c r="C159" s="122"/>
      <c r="D159" s="120"/>
      <c r="E159" s="116"/>
      <c r="F159" s="109"/>
      <c r="G159" s="110"/>
      <c r="H159" s="121"/>
      <c r="J159" s="72"/>
      <c r="K159" s="72"/>
      <c r="L159" s="72"/>
      <c r="M159" s="72"/>
      <c r="N159" s="72"/>
      <c r="O159" s="72"/>
      <c r="P159" s="72"/>
      <c r="Q159" s="72"/>
      <c r="R159" s="72"/>
    </row>
    <row r="160" customFormat="false" ht="18" hidden="false" customHeight="true" outlineLevel="0" collapsed="false">
      <c r="A160" s="105"/>
      <c r="B160" s="106"/>
      <c r="C160" s="99"/>
      <c r="D160" s="107"/>
      <c r="E160" s="112"/>
      <c r="F160" s="109"/>
      <c r="G160" s="110"/>
      <c r="H160" s="114"/>
      <c r="J160" s="72"/>
      <c r="K160" s="72"/>
      <c r="L160" s="72"/>
      <c r="M160" s="72"/>
      <c r="N160" s="72"/>
      <c r="O160" s="72"/>
      <c r="P160" s="72"/>
      <c r="Q160" s="72"/>
      <c r="R160" s="72"/>
    </row>
    <row r="161" customFormat="false" ht="18" hidden="false" customHeight="true" outlineLevel="0" collapsed="false">
      <c r="A161" s="105"/>
      <c r="B161" s="115"/>
      <c r="C161" s="99"/>
      <c r="D161" s="107"/>
      <c r="E161" s="112"/>
      <c r="F161" s="113"/>
      <c r="G161" s="117"/>
      <c r="H161" s="114"/>
      <c r="J161" s="72"/>
      <c r="K161" s="72"/>
      <c r="L161" s="72"/>
      <c r="M161" s="72"/>
      <c r="N161" s="72"/>
      <c r="O161" s="72"/>
      <c r="P161" s="72"/>
      <c r="Q161" s="72"/>
      <c r="R161" s="72"/>
    </row>
    <row r="162" customFormat="false" ht="18" hidden="false" customHeight="true" outlineLevel="0" collapsed="false">
      <c r="A162" s="105"/>
      <c r="B162" s="115"/>
      <c r="C162" s="99"/>
      <c r="D162" s="107"/>
      <c r="E162" s="112"/>
      <c r="F162" s="113"/>
      <c r="G162" s="117"/>
      <c r="H162" s="114"/>
      <c r="J162" s="72"/>
      <c r="K162" s="72"/>
      <c r="L162" s="72"/>
      <c r="M162" s="72"/>
      <c r="N162" s="72"/>
      <c r="O162" s="72"/>
      <c r="P162" s="72"/>
      <c r="Q162" s="72"/>
      <c r="R162" s="72"/>
    </row>
    <row r="163" customFormat="false" ht="18" hidden="false" customHeight="true" outlineLevel="0" collapsed="false">
      <c r="A163" s="105"/>
      <c r="B163" s="115"/>
      <c r="C163" s="99"/>
      <c r="D163" s="107"/>
      <c r="E163" s="112"/>
      <c r="F163" s="113"/>
      <c r="G163" s="117"/>
      <c r="H163" s="114"/>
      <c r="J163" s="72"/>
      <c r="K163" s="72"/>
      <c r="L163" s="72"/>
      <c r="M163" s="72"/>
      <c r="N163" s="72"/>
      <c r="O163" s="72"/>
      <c r="P163" s="72"/>
      <c r="Q163" s="72"/>
      <c r="R163" s="72"/>
    </row>
    <row r="164" customFormat="false" ht="18" hidden="false" customHeight="true" outlineLevel="0" collapsed="false">
      <c r="A164" s="105"/>
      <c r="B164" s="115"/>
      <c r="C164" s="99"/>
      <c r="D164" s="107"/>
      <c r="E164" s="112"/>
      <c r="F164" s="113"/>
      <c r="G164" s="117"/>
      <c r="H164" s="114"/>
      <c r="J164" s="72"/>
      <c r="K164" s="72"/>
      <c r="L164" s="72"/>
      <c r="M164" s="72"/>
      <c r="N164" s="72"/>
      <c r="O164" s="72"/>
      <c r="P164" s="72"/>
      <c r="Q164" s="72"/>
      <c r="R164" s="72"/>
    </row>
    <row r="165" customFormat="false" ht="18" hidden="false" customHeight="true" outlineLevel="0" collapsed="false">
      <c r="A165" s="105"/>
      <c r="B165" s="115"/>
      <c r="C165" s="99"/>
      <c r="D165" s="107"/>
      <c r="E165" s="112"/>
      <c r="F165" s="113"/>
      <c r="G165" s="117"/>
      <c r="H165" s="114"/>
      <c r="J165" s="72"/>
      <c r="K165" s="72"/>
      <c r="L165" s="72"/>
      <c r="M165" s="72"/>
      <c r="N165" s="72"/>
      <c r="O165" s="72"/>
      <c r="P165" s="72"/>
      <c r="Q165" s="72"/>
      <c r="R165" s="72"/>
    </row>
    <row r="166" customFormat="false" ht="18" hidden="false" customHeight="true" outlineLevel="0" collapsed="false">
      <c r="A166" s="105"/>
      <c r="B166" s="115"/>
      <c r="C166" s="99"/>
      <c r="D166" s="107"/>
      <c r="E166" s="112"/>
      <c r="F166" s="113"/>
      <c r="G166" s="117"/>
      <c r="H166" s="114"/>
      <c r="J166" s="72"/>
      <c r="K166" s="72"/>
      <c r="L166" s="72"/>
      <c r="M166" s="72"/>
      <c r="N166" s="72"/>
      <c r="O166" s="72"/>
      <c r="P166" s="72"/>
      <c r="Q166" s="72"/>
      <c r="R166" s="72"/>
    </row>
    <row r="167" customFormat="false" ht="18" hidden="false" customHeight="true" outlineLevel="0" collapsed="false">
      <c r="A167" s="105"/>
      <c r="B167" s="115"/>
      <c r="C167" s="99"/>
      <c r="D167" s="107"/>
      <c r="E167" s="112"/>
      <c r="F167" s="113"/>
      <c r="G167" s="117"/>
      <c r="H167" s="114"/>
      <c r="J167" s="72"/>
      <c r="K167" s="72"/>
      <c r="L167" s="72"/>
      <c r="M167" s="72"/>
      <c r="N167" s="72"/>
      <c r="O167" s="72"/>
      <c r="P167" s="72"/>
      <c r="Q167" s="72"/>
      <c r="R167" s="72"/>
    </row>
    <row r="168" customFormat="false" ht="18" hidden="false" customHeight="true" outlineLevel="0" collapsed="false">
      <c r="A168" s="105"/>
      <c r="B168" s="115"/>
      <c r="C168" s="99"/>
      <c r="D168" s="107"/>
      <c r="E168" s="112"/>
      <c r="F168" s="113"/>
      <c r="G168" s="117"/>
      <c r="H168" s="114"/>
      <c r="J168" s="72"/>
      <c r="K168" s="72"/>
      <c r="L168" s="72"/>
      <c r="M168" s="72"/>
      <c r="N168" s="72"/>
      <c r="O168" s="72"/>
      <c r="P168" s="72"/>
      <c r="Q168" s="72"/>
      <c r="R168" s="72"/>
    </row>
    <row r="169" customFormat="false" ht="18" hidden="false" customHeight="true" outlineLevel="0" collapsed="false">
      <c r="A169" s="105"/>
      <c r="B169" s="115"/>
      <c r="C169" s="99"/>
      <c r="D169" s="107"/>
      <c r="E169" s="112"/>
      <c r="F169" s="113"/>
      <c r="G169" s="117"/>
      <c r="H169" s="114"/>
      <c r="J169" s="72"/>
      <c r="K169" s="72"/>
      <c r="L169" s="72"/>
      <c r="M169" s="72"/>
      <c r="N169" s="72"/>
      <c r="O169" s="72"/>
      <c r="P169" s="72"/>
      <c r="Q169" s="72"/>
      <c r="R169" s="72"/>
    </row>
    <row r="170" customFormat="false" ht="18" hidden="false" customHeight="true" outlineLevel="0" collapsed="false">
      <c r="A170" s="105"/>
      <c r="B170" s="115"/>
      <c r="C170" s="99"/>
      <c r="D170" s="107"/>
      <c r="E170" s="112"/>
      <c r="F170" s="113"/>
      <c r="G170" s="117"/>
      <c r="H170" s="114"/>
      <c r="J170" s="72"/>
      <c r="K170" s="72"/>
      <c r="L170" s="72"/>
      <c r="M170" s="72"/>
      <c r="N170" s="72"/>
      <c r="O170" s="72"/>
      <c r="P170" s="72"/>
      <c r="Q170" s="72"/>
      <c r="R170" s="72"/>
    </row>
    <row r="171" customFormat="false" ht="18" hidden="false" customHeight="true" outlineLevel="0" collapsed="false">
      <c r="A171" s="105"/>
      <c r="B171" s="115"/>
      <c r="C171" s="99"/>
      <c r="D171" s="107"/>
      <c r="E171" s="112"/>
      <c r="F171" s="113"/>
      <c r="G171" s="117"/>
      <c r="H171" s="114"/>
      <c r="J171" s="72"/>
      <c r="K171" s="72"/>
      <c r="L171" s="72"/>
      <c r="M171" s="72"/>
      <c r="N171" s="72"/>
      <c r="O171" s="72"/>
      <c r="P171" s="72"/>
      <c r="Q171" s="72"/>
      <c r="R171" s="72"/>
    </row>
    <row r="172" customFormat="false" ht="18" hidden="false" customHeight="true" outlineLevel="0" collapsed="false">
      <c r="A172" s="105"/>
      <c r="B172" s="115"/>
      <c r="C172" s="99"/>
      <c r="D172" s="107"/>
      <c r="E172" s="112"/>
      <c r="F172" s="113"/>
      <c r="G172" s="117"/>
      <c r="H172" s="114"/>
      <c r="J172" s="72"/>
      <c r="K172" s="72"/>
      <c r="L172" s="72"/>
      <c r="M172" s="72"/>
      <c r="N172" s="72"/>
      <c r="O172" s="72"/>
      <c r="P172" s="72"/>
      <c r="Q172" s="72"/>
      <c r="R172" s="72"/>
    </row>
    <row r="173" customFormat="false" ht="18" hidden="false" customHeight="true" outlineLevel="0" collapsed="false">
      <c r="A173" s="105"/>
      <c r="B173" s="115"/>
      <c r="C173" s="99"/>
      <c r="D173" s="107"/>
      <c r="E173" s="112"/>
      <c r="F173" s="113"/>
      <c r="G173" s="117"/>
      <c r="H173" s="121"/>
      <c r="J173" s="72"/>
      <c r="K173" s="72"/>
      <c r="L173" s="72"/>
      <c r="M173" s="72"/>
      <c r="N173" s="72"/>
      <c r="O173" s="72"/>
      <c r="P173" s="72"/>
      <c r="Q173" s="72"/>
      <c r="R173" s="72"/>
    </row>
    <row r="174" customFormat="false" ht="18" hidden="false" customHeight="true" outlineLevel="0" collapsed="false">
      <c r="A174" s="105"/>
      <c r="B174" s="115"/>
      <c r="C174" s="122"/>
      <c r="D174" s="120"/>
      <c r="E174" s="116"/>
      <c r="F174" s="109"/>
      <c r="G174" s="110"/>
      <c r="H174" s="121"/>
      <c r="J174" s="72"/>
      <c r="K174" s="72"/>
      <c r="L174" s="72"/>
      <c r="M174" s="72"/>
      <c r="N174" s="72"/>
      <c r="O174" s="72"/>
      <c r="P174" s="72"/>
      <c r="Q174" s="72"/>
      <c r="R174" s="72"/>
    </row>
    <row r="175" customFormat="false" ht="18" hidden="false" customHeight="true" outlineLevel="0" collapsed="false">
      <c r="A175" s="105"/>
      <c r="B175" s="115"/>
      <c r="C175" s="122"/>
      <c r="D175" s="120"/>
      <c r="E175" s="116"/>
      <c r="F175" s="109"/>
      <c r="G175" s="110"/>
      <c r="H175" s="121"/>
      <c r="J175" s="72"/>
      <c r="K175" s="72"/>
      <c r="L175" s="72"/>
      <c r="M175" s="72"/>
      <c r="N175" s="72"/>
      <c r="O175" s="72"/>
      <c r="P175" s="72"/>
      <c r="Q175" s="72"/>
      <c r="R175" s="72"/>
    </row>
    <row r="176" customFormat="false" ht="18" hidden="false" customHeight="true" outlineLevel="0" collapsed="false">
      <c r="A176" s="105"/>
      <c r="B176" s="115"/>
      <c r="C176" s="122"/>
      <c r="D176" s="120"/>
      <c r="E176" s="116"/>
      <c r="F176" s="109"/>
      <c r="G176" s="110"/>
      <c r="H176" s="121"/>
      <c r="J176" s="72"/>
      <c r="K176" s="72"/>
      <c r="L176" s="72"/>
      <c r="M176" s="72"/>
      <c r="N176" s="72"/>
      <c r="O176" s="72"/>
      <c r="P176" s="72"/>
      <c r="Q176" s="72"/>
      <c r="R176" s="72"/>
    </row>
    <row r="177" customFormat="false" ht="18" hidden="false" customHeight="true" outlineLevel="0" collapsed="false">
      <c r="A177" s="105"/>
      <c r="B177" s="115"/>
      <c r="C177" s="122"/>
      <c r="D177" s="120"/>
      <c r="E177" s="116"/>
      <c r="F177" s="109"/>
      <c r="G177" s="110"/>
      <c r="H177" s="121"/>
      <c r="J177" s="72"/>
      <c r="K177" s="72"/>
      <c r="L177" s="72"/>
      <c r="M177" s="72"/>
      <c r="N177" s="72"/>
      <c r="O177" s="72"/>
      <c r="P177" s="72"/>
      <c r="Q177" s="72"/>
      <c r="R177" s="72"/>
    </row>
    <row r="178" customFormat="false" ht="18" hidden="false" customHeight="true" outlineLevel="0" collapsed="false">
      <c r="A178" s="105"/>
      <c r="B178" s="115"/>
      <c r="C178" s="99"/>
      <c r="D178" s="107"/>
      <c r="E178" s="112"/>
      <c r="F178" s="113"/>
      <c r="G178" s="117"/>
      <c r="H178" s="114"/>
      <c r="J178" s="72"/>
      <c r="K178" s="72"/>
      <c r="L178" s="72"/>
      <c r="M178" s="72"/>
      <c r="N178" s="72"/>
      <c r="O178" s="72"/>
      <c r="P178" s="72"/>
      <c r="Q178" s="72"/>
      <c r="R178" s="72"/>
    </row>
    <row r="179" customFormat="false" ht="18" hidden="false" customHeight="true" outlineLevel="0" collapsed="false">
      <c r="A179" s="105"/>
      <c r="B179" s="115"/>
      <c r="C179" s="99"/>
      <c r="D179" s="107"/>
      <c r="E179" s="112"/>
      <c r="F179" s="113"/>
      <c r="G179" s="117"/>
      <c r="H179" s="114"/>
      <c r="J179" s="72"/>
      <c r="K179" s="72"/>
      <c r="L179" s="72"/>
      <c r="M179" s="72"/>
      <c r="N179" s="72"/>
      <c r="O179" s="72"/>
      <c r="P179" s="72"/>
      <c r="Q179" s="72"/>
      <c r="R179" s="72"/>
    </row>
    <row r="180" customFormat="false" ht="18" hidden="false" customHeight="true" outlineLevel="0" collapsed="false">
      <c r="A180" s="105"/>
      <c r="B180" s="115"/>
      <c r="C180" s="99"/>
      <c r="D180" s="107"/>
      <c r="E180" s="112"/>
      <c r="F180" s="113"/>
      <c r="G180" s="117"/>
      <c r="H180" s="114"/>
      <c r="J180" s="72"/>
      <c r="K180" s="72"/>
      <c r="L180" s="72"/>
      <c r="M180" s="72"/>
      <c r="N180" s="72"/>
      <c r="O180" s="72"/>
      <c r="P180" s="72"/>
      <c r="Q180" s="72"/>
      <c r="R180" s="72"/>
    </row>
    <row r="181" customFormat="false" ht="18" hidden="false" customHeight="true" outlineLevel="0" collapsed="false">
      <c r="A181" s="105"/>
      <c r="B181" s="115"/>
      <c r="C181" s="99"/>
      <c r="D181" s="107"/>
      <c r="E181" s="112"/>
      <c r="F181" s="113"/>
      <c r="G181" s="117"/>
      <c r="H181" s="114"/>
      <c r="J181" s="72"/>
      <c r="K181" s="72"/>
      <c r="L181" s="72"/>
      <c r="M181" s="72"/>
      <c r="N181" s="72"/>
      <c r="O181" s="72"/>
      <c r="P181" s="72"/>
      <c r="Q181" s="72"/>
      <c r="R181" s="72"/>
    </row>
    <row r="182" customFormat="false" ht="18" hidden="false" customHeight="true" outlineLevel="0" collapsed="false">
      <c r="A182" s="105"/>
      <c r="B182" s="115"/>
      <c r="C182" s="99"/>
      <c r="D182" s="107"/>
      <c r="E182" s="112"/>
      <c r="F182" s="113"/>
      <c r="G182" s="117"/>
      <c r="H182" s="114"/>
      <c r="J182" s="72"/>
      <c r="K182" s="72"/>
      <c r="L182" s="72"/>
      <c r="M182" s="72"/>
      <c r="N182" s="72"/>
      <c r="O182" s="72"/>
      <c r="P182" s="72"/>
      <c r="Q182" s="72"/>
      <c r="R182" s="72"/>
    </row>
    <row r="183" customFormat="false" ht="18" hidden="false" customHeight="true" outlineLevel="0" collapsed="false">
      <c r="A183" s="105"/>
      <c r="B183" s="115"/>
      <c r="C183" s="99"/>
      <c r="D183" s="107"/>
      <c r="E183" s="112"/>
      <c r="F183" s="113"/>
      <c r="G183" s="117"/>
      <c r="H183" s="114"/>
      <c r="J183" s="72"/>
      <c r="K183" s="72"/>
      <c r="L183" s="72"/>
      <c r="M183" s="72"/>
      <c r="N183" s="72"/>
      <c r="O183" s="72"/>
      <c r="P183" s="72"/>
      <c r="Q183" s="72"/>
      <c r="R183" s="72"/>
    </row>
    <row r="184" customFormat="false" ht="18" hidden="false" customHeight="true" outlineLevel="0" collapsed="false">
      <c r="A184" s="105"/>
      <c r="B184" s="115"/>
      <c r="C184" s="99"/>
      <c r="D184" s="107"/>
      <c r="E184" s="112"/>
      <c r="F184" s="113"/>
      <c r="G184" s="117"/>
      <c r="H184" s="114"/>
      <c r="J184" s="72"/>
      <c r="K184" s="72"/>
      <c r="L184" s="72"/>
      <c r="M184" s="72"/>
      <c r="N184" s="72"/>
      <c r="O184" s="72"/>
      <c r="P184" s="72"/>
      <c r="Q184" s="72"/>
      <c r="R184" s="72"/>
    </row>
    <row r="185" customFormat="false" ht="18" hidden="false" customHeight="true" outlineLevel="0" collapsed="false">
      <c r="A185" s="105"/>
      <c r="B185" s="115"/>
      <c r="C185" s="99"/>
      <c r="D185" s="107"/>
      <c r="E185" s="112"/>
      <c r="F185" s="113"/>
      <c r="G185" s="117"/>
      <c r="H185" s="114"/>
      <c r="J185" s="72"/>
      <c r="K185" s="72"/>
      <c r="L185" s="72"/>
      <c r="M185" s="72"/>
      <c r="N185" s="72"/>
      <c r="O185" s="72"/>
      <c r="P185" s="72"/>
      <c r="Q185" s="72"/>
      <c r="R185" s="72"/>
    </row>
    <row r="186" customFormat="false" ht="18" hidden="false" customHeight="true" outlineLevel="0" collapsed="false">
      <c r="A186" s="105"/>
      <c r="B186" s="115"/>
      <c r="C186" s="99"/>
      <c r="D186" s="120"/>
      <c r="E186" s="112"/>
      <c r="F186" s="113"/>
      <c r="G186" s="117"/>
      <c r="H186" s="121"/>
      <c r="J186" s="72"/>
      <c r="K186" s="72"/>
      <c r="L186" s="72"/>
      <c r="M186" s="72"/>
      <c r="N186" s="72"/>
      <c r="O186" s="72"/>
      <c r="P186" s="72"/>
      <c r="Q186" s="72"/>
      <c r="R186" s="72"/>
    </row>
    <row r="187" customFormat="false" ht="18" hidden="false" customHeight="true" outlineLevel="0" collapsed="false">
      <c r="A187" s="105"/>
      <c r="B187" s="106"/>
      <c r="C187" s="123"/>
      <c r="D187" s="124"/>
      <c r="E187" s="112"/>
      <c r="F187" s="113"/>
      <c r="G187" s="117"/>
      <c r="H187" s="125"/>
      <c r="J187" s="72"/>
      <c r="K187" s="72"/>
      <c r="L187" s="72"/>
      <c r="M187" s="72"/>
      <c r="N187" s="72"/>
      <c r="O187" s="72"/>
      <c r="P187" s="72"/>
      <c r="Q187" s="72"/>
      <c r="R187" s="72"/>
    </row>
    <row r="188" customFormat="false" ht="18" hidden="false" customHeight="true" outlineLevel="0" collapsed="false">
      <c r="A188" s="105"/>
      <c r="B188" s="106"/>
      <c r="C188" s="123"/>
      <c r="D188" s="124"/>
      <c r="E188" s="112"/>
      <c r="F188" s="113"/>
      <c r="G188" s="117"/>
      <c r="H188" s="125"/>
      <c r="J188" s="72"/>
      <c r="K188" s="72"/>
      <c r="L188" s="72"/>
      <c r="M188" s="72"/>
      <c r="N188" s="72"/>
      <c r="O188" s="72"/>
      <c r="P188" s="72"/>
      <c r="Q188" s="72"/>
      <c r="R188" s="72"/>
    </row>
    <row r="189" customFormat="false" ht="18" hidden="false" customHeight="true" outlineLevel="0" collapsed="false">
      <c r="A189" s="105"/>
      <c r="B189" s="115"/>
      <c r="C189" s="99"/>
      <c r="D189" s="107"/>
      <c r="E189" s="112"/>
      <c r="F189" s="113"/>
      <c r="G189" s="117"/>
      <c r="H189" s="114"/>
      <c r="J189" s="72"/>
      <c r="K189" s="72"/>
      <c r="L189" s="72"/>
      <c r="M189" s="72"/>
      <c r="N189" s="72"/>
      <c r="O189" s="72"/>
      <c r="P189" s="72"/>
      <c r="Q189" s="72"/>
      <c r="R189" s="72"/>
    </row>
    <row r="190" customFormat="false" ht="18" hidden="false" customHeight="true" outlineLevel="0" collapsed="false">
      <c r="A190" s="105"/>
      <c r="B190" s="115"/>
      <c r="C190" s="99"/>
      <c r="D190" s="107"/>
      <c r="E190" s="112"/>
      <c r="F190" s="113"/>
      <c r="G190" s="117"/>
      <c r="H190" s="114"/>
      <c r="J190" s="72"/>
      <c r="K190" s="72"/>
      <c r="L190" s="72"/>
      <c r="M190" s="72"/>
      <c r="N190" s="72"/>
      <c r="O190" s="72"/>
      <c r="P190" s="72"/>
      <c r="Q190" s="72"/>
      <c r="R190" s="72"/>
    </row>
    <row r="191" customFormat="false" ht="18" hidden="false" customHeight="true" outlineLevel="0" collapsed="false">
      <c r="A191" s="105"/>
      <c r="B191" s="115"/>
      <c r="C191" s="99"/>
      <c r="D191" s="107"/>
      <c r="E191" s="112"/>
      <c r="F191" s="113"/>
      <c r="G191" s="117"/>
      <c r="H191" s="114"/>
      <c r="J191" s="72"/>
      <c r="K191" s="72"/>
      <c r="L191" s="72"/>
      <c r="M191" s="72"/>
      <c r="N191" s="72"/>
      <c r="O191" s="72"/>
      <c r="P191" s="72"/>
      <c r="Q191" s="72"/>
      <c r="R191" s="72"/>
    </row>
    <row r="192" customFormat="false" ht="18" hidden="false" customHeight="true" outlineLevel="0" collapsed="false">
      <c r="A192" s="105"/>
      <c r="B192" s="115"/>
      <c r="C192" s="99"/>
      <c r="D192" s="107"/>
      <c r="E192" s="116"/>
      <c r="F192" s="113"/>
      <c r="G192" s="117"/>
      <c r="H192" s="114"/>
      <c r="J192" s="72"/>
      <c r="K192" s="72"/>
      <c r="L192" s="72"/>
      <c r="M192" s="72"/>
      <c r="N192" s="72"/>
      <c r="O192" s="72"/>
      <c r="P192" s="72"/>
      <c r="Q192" s="72"/>
      <c r="R192" s="72"/>
    </row>
    <row r="193" customFormat="false" ht="18" hidden="false" customHeight="true" outlineLevel="0" collapsed="false">
      <c r="A193" s="105"/>
      <c r="B193" s="115"/>
      <c r="C193" s="99"/>
      <c r="D193" s="107"/>
      <c r="E193" s="112"/>
      <c r="F193" s="113"/>
      <c r="G193" s="117"/>
      <c r="H193" s="114"/>
      <c r="J193" s="72"/>
      <c r="K193" s="72"/>
      <c r="L193" s="72"/>
      <c r="M193" s="72"/>
      <c r="N193" s="72"/>
      <c r="O193" s="72"/>
      <c r="P193" s="72"/>
      <c r="Q193" s="72"/>
      <c r="R193" s="72"/>
    </row>
    <row r="194" customFormat="false" ht="18" hidden="false" customHeight="true" outlineLevel="0" collapsed="false">
      <c r="A194" s="105"/>
      <c r="B194" s="115"/>
      <c r="C194" s="122"/>
      <c r="D194" s="120"/>
      <c r="E194" s="112"/>
      <c r="F194" s="109"/>
      <c r="G194" s="110"/>
      <c r="H194" s="121"/>
      <c r="J194" s="72"/>
      <c r="K194" s="72"/>
      <c r="L194" s="72"/>
      <c r="M194" s="72"/>
      <c r="N194" s="72"/>
      <c r="O194" s="72"/>
      <c r="P194" s="72"/>
      <c r="Q194" s="72"/>
      <c r="R194" s="72"/>
    </row>
    <row r="195" customFormat="false" ht="18" hidden="false" customHeight="true" outlineLevel="0" collapsed="false">
      <c r="A195" s="105"/>
      <c r="B195" s="115"/>
      <c r="C195" s="99"/>
      <c r="D195" s="107"/>
      <c r="E195" s="112"/>
      <c r="F195" s="113"/>
      <c r="G195" s="117"/>
      <c r="H195" s="114"/>
      <c r="J195" s="72"/>
      <c r="K195" s="72"/>
      <c r="L195" s="72"/>
      <c r="M195" s="72"/>
      <c r="N195" s="72"/>
      <c r="O195" s="72"/>
      <c r="P195" s="72"/>
      <c r="Q195" s="72"/>
      <c r="R195" s="72"/>
    </row>
    <row r="196" customFormat="false" ht="18" hidden="false" customHeight="true" outlineLevel="0" collapsed="false">
      <c r="A196" s="105"/>
      <c r="B196" s="115"/>
      <c r="C196" s="99"/>
      <c r="D196" s="107"/>
      <c r="E196" s="112"/>
      <c r="F196" s="109"/>
      <c r="G196" s="117"/>
      <c r="H196" s="114"/>
      <c r="J196" s="72"/>
      <c r="K196" s="72"/>
      <c r="L196" s="72"/>
      <c r="M196" s="72"/>
      <c r="N196" s="72"/>
      <c r="O196" s="72"/>
      <c r="P196" s="72"/>
      <c r="Q196" s="72"/>
      <c r="R196" s="72"/>
    </row>
    <row r="197" customFormat="false" ht="18" hidden="false" customHeight="true" outlineLevel="0" collapsed="false">
      <c r="A197" s="105"/>
      <c r="B197" s="115"/>
      <c r="C197" s="99"/>
      <c r="D197" s="107"/>
      <c r="E197" s="112"/>
      <c r="F197" s="109"/>
      <c r="G197" s="117"/>
      <c r="H197" s="114"/>
      <c r="J197" s="72"/>
      <c r="K197" s="72"/>
      <c r="L197" s="72"/>
      <c r="M197" s="72"/>
      <c r="N197" s="72"/>
      <c r="O197" s="72"/>
      <c r="P197" s="72"/>
      <c r="Q197" s="72"/>
      <c r="R197" s="72"/>
    </row>
    <row r="198" customFormat="false" ht="18" hidden="false" customHeight="true" outlineLevel="0" collapsed="false">
      <c r="A198" s="105"/>
      <c r="B198" s="115"/>
      <c r="C198" s="99"/>
      <c r="D198" s="107"/>
      <c r="E198" s="112"/>
      <c r="F198" s="113"/>
      <c r="G198" s="117"/>
      <c r="H198" s="114"/>
      <c r="J198" s="72"/>
      <c r="K198" s="72"/>
      <c r="L198" s="72"/>
      <c r="M198" s="72"/>
      <c r="N198" s="72"/>
      <c r="O198" s="72"/>
      <c r="P198" s="72"/>
      <c r="Q198" s="72"/>
      <c r="R198" s="72"/>
    </row>
    <row r="199" customFormat="false" ht="18" hidden="false" customHeight="true" outlineLevel="0" collapsed="false">
      <c r="A199" s="105"/>
      <c r="B199" s="106"/>
      <c r="C199" s="99"/>
      <c r="D199" s="107"/>
      <c r="E199" s="112"/>
      <c r="F199" s="109"/>
      <c r="G199" s="110"/>
      <c r="H199" s="114"/>
      <c r="J199" s="72"/>
      <c r="K199" s="72"/>
      <c r="L199" s="72"/>
      <c r="M199" s="72"/>
      <c r="N199" s="72"/>
      <c r="O199" s="72"/>
      <c r="P199" s="72"/>
      <c r="Q199" s="72"/>
      <c r="R199" s="72"/>
    </row>
    <row r="200" customFormat="false" ht="18" hidden="false" customHeight="true" outlineLevel="0" collapsed="false">
      <c r="A200" s="105"/>
      <c r="B200" s="106"/>
      <c r="C200" s="99"/>
      <c r="D200" s="107"/>
      <c r="E200" s="112"/>
      <c r="F200" s="109"/>
      <c r="G200" s="110"/>
      <c r="H200" s="114"/>
      <c r="J200" s="72"/>
      <c r="K200" s="72"/>
      <c r="L200" s="72"/>
      <c r="M200" s="72"/>
      <c r="N200" s="72"/>
      <c r="O200" s="72"/>
      <c r="P200" s="72"/>
      <c r="Q200" s="72"/>
      <c r="R200" s="72"/>
    </row>
    <row r="201" customFormat="false" ht="18" hidden="false" customHeight="true" outlineLevel="0" collapsed="false">
      <c r="A201" s="105"/>
      <c r="B201" s="106"/>
      <c r="C201" s="99"/>
      <c r="D201" s="107"/>
      <c r="E201" s="112"/>
      <c r="F201" s="109"/>
      <c r="G201" s="110"/>
      <c r="H201" s="121"/>
      <c r="J201" s="72"/>
      <c r="K201" s="72"/>
      <c r="L201" s="72"/>
      <c r="M201" s="72"/>
      <c r="N201" s="72"/>
      <c r="O201" s="72"/>
      <c r="P201" s="72"/>
      <c r="Q201" s="72"/>
      <c r="R201" s="72"/>
    </row>
    <row r="202" customFormat="false" ht="18" hidden="false" customHeight="true" outlineLevel="0" collapsed="false">
      <c r="A202" s="105"/>
      <c r="B202" s="106"/>
      <c r="C202" s="99"/>
      <c r="D202" s="107"/>
      <c r="E202" s="112"/>
      <c r="F202" s="109"/>
      <c r="G202" s="110"/>
      <c r="H202" s="121"/>
      <c r="J202" s="72"/>
      <c r="K202" s="72"/>
      <c r="L202" s="72"/>
      <c r="M202" s="72"/>
      <c r="N202" s="72"/>
      <c r="O202" s="72"/>
      <c r="P202" s="72"/>
      <c r="Q202" s="72"/>
      <c r="R202" s="72"/>
    </row>
    <row r="203" customFormat="false" ht="18" hidden="false" customHeight="true" outlineLevel="0" collapsed="false">
      <c r="A203" s="105"/>
      <c r="B203" s="106"/>
      <c r="C203" s="99"/>
      <c r="D203" s="107"/>
      <c r="E203" s="112"/>
      <c r="F203" s="109"/>
      <c r="G203" s="110"/>
      <c r="H203" s="121"/>
      <c r="J203" s="72"/>
      <c r="K203" s="72"/>
      <c r="L203" s="72"/>
      <c r="M203" s="72"/>
      <c r="N203" s="72"/>
      <c r="O203" s="72"/>
      <c r="P203" s="72"/>
      <c r="Q203" s="72"/>
      <c r="R203" s="72"/>
    </row>
    <row r="204" customFormat="false" ht="18" hidden="false" customHeight="true" outlineLevel="0" collapsed="false">
      <c r="A204" s="105"/>
      <c r="B204" s="106"/>
      <c r="C204" s="99"/>
      <c r="D204" s="107"/>
      <c r="E204" s="112"/>
      <c r="F204" s="109"/>
      <c r="G204" s="110"/>
      <c r="H204" s="121"/>
      <c r="J204" s="72"/>
      <c r="K204" s="72"/>
      <c r="L204" s="72"/>
      <c r="M204" s="72"/>
      <c r="N204" s="72"/>
      <c r="O204" s="72"/>
      <c r="P204" s="72"/>
      <c r="Q204" s="72"/>
      <c r="R204" s="72"/>
    </row>
    <row r="205" customFormat="false" ht="18" hidden="false" customHeight="true" outlineLevel="0" collapsed="false">
      <c r="A205" s="105"/>
      <c r="B205" s="106"/>
      <c r="C205" s="122"/>
      <c r="D205" s="120"/>
      <c r="E205" s="116"/>
      <c r="F205" s="109"/>
      <c r="G205" s="110"/>
      <c r="H205" s="121"/>
      <c r="J205" s="72"/>
      <c r="K205" s="72"/>
      <c r="L205" s="72"/>
      <c r="M205" s="72"/>
      <c r="N205" s="72"/>
      <c r="O205" s="72"/>
      <c r="P205" s="72"/>
      <c r="Q205" s="72"/>
      <c r="R205" s="72"/>
    </row>
    <row r="206" customFormat="false" ht="18" hidden="false" customHeight="true" outlineLevel="0" collapsed="false">
      <c r="A206" s="105"/>
      <c r="B206" s="106"/>
      <c r="C206" s="122"/>
      <c r="D206" s="120"/>
      <c r="E206" s="116"/>
      <c r="F206" s="109"/>
      <c r="G206" s="110"/>
      <c r="H206" s="121"/>
      <c r="J206" s="72"/>
      <c r="K206" s="72"/>
      <c r="L206" s="72"/>
      <c r="M206" s="72"/>
      <c r="N206" s="72"/>
      <c r="O206" s="72"/>
      <c r="P206" s="72"/>
      <c r="Q206" s="72"/>
      <c r="R206" s="72"/>
    </row>
    <row r="207" customFormat="false" ht="18" hidden="false" customHeight="true" outlineLevel="0" collapsed="false">
      <c r="A207" s="105"/>
      <c r="B207" s="106"/>
      <c r="C207" s="122"/>
      <c r="D207" s="120"/>
      <c r="E207" s="116"/>
      <c r="F207" s="109"/>
      <c r="G207" s="110"/>
      <c r="H207" s="121"/>
      <c r="J207" s="72"/>
      <c r="K207" s="72"/>
      <c r="L207" s="72"/>
      <c r="M207" s="72"/>
      <c r="N207" s="72"/>
      <c r="O207" s="72"/>
      <c r="P207" s="72"/>
      <c r="Q207" s="72"/>
      <c r="R207" s="72"/>
    </row>
    <row r="208" customFormat="false" ht="18" hidden="false" customHeight="true" outlineLevel="0" collapsed="false">
      <c r="A208" s="105"/>
      <c r="B208" s="106"/>
      <c r="C208" s="122"/>
      <c r="D208" s="120"/>
      <c r="E208" s="116"/>
      <c r="F208" s="109"/>
      <c r="G208" s="110"/>
      <c r="H208" s="121"/>
      <c r="J208" s="72"/>
      <c r="K208" s="72"/>
      <c r="L208" s="72"/>
      <c r="M208" s="72"/>
      <c r="N208" s="72"/>
      <c r="O208" s="72"/>
      <c r="P208" s="72"/>
      <c r="Q208" s="72"/>
      <c r="R208" s="72"/>
    </row>
    <row r="209" customFormat="false" ht="18" hidden="false" customHeight="true" outlineLevel="0" collapsed="false">
      <c r="A209" s="105"/>
      <c r="B209" s="106"/>
      <c r="C209" s="122"/>
      <c r="D209" s="120"/>
      <c r="E209" s="116"/>
      <c r="F209" s="109"/>
      <c r="G209" s="110"/>
      <c r="H209" s="121"/>
      <c r="J209" s="72"/>
      <c r="K209" s="72"/>
      <c r="L209" s="72"/>
      <c r="M209" s="72"/>
      <c r="N209" s="72"/>
      <c r="O209" s="72"/>
      <c r="P209" s="72"/>
      <c r="Q209" s="72"/>
      <c r="R209" s="72"/>
    </row>
    <row r="210" customFormat="false" ht="18" hidden="false" customHeight="true" outlineLevel="0" collapsed="false">
      <c r="A210" s="105"/>
      <c r="B210" s="106"/>
      <c r="C210" s="99"/>
      <c r="D210" s="107"/>
      <c r="E210" s="112"/>
      <c r="F210" s="109"/>
      <c r="G210" s="110"/>
      <c r="H210" s="114"/>
      <c r="J210" s="72"/>
      <c r="K210" s="72"/>
      <c r="L210" s="72"/>
      <c r="M210" s="72"/>
      <c r="N210" s="72"/>
      <c r="O210" s="72"/>
      <c r="P210" s="72"/>
      <c r="Q210" s="72"/>
      <c r="R210" s="72"/>
    </row>
    <row r="211" customFormat="false" ht="18" hidden="false" customHeight="true" outlineLevel="0" collapsed="false">
      <c r="A211" s="105"/>
      <c r="B211" s="106"/>
      <c r="C211" s="99"/>
      <c r="D211" s="107"/>
      <c r="E211" s="112"/>
      <c r="F211" s="113"/>
      <c r="G211" s="117"/>
      <c r="H211" s="114"/>
      <c r="J211" s="72"/>
      <c r="K211" s="72"/>
      <c r="L211" s="72"/>
      <c r="M211" s="72"/>
      <c r="N211" s="72"/>
      <c r="O211" s="72"/>
      <c r="P211" s="72"/>
      <c r="Q211" s="72"/>
      <c r="R211" s="72"/>
    </row>
    <row r="212" customFormat="false" ht="18" hidden="false" customHeight="true" outlineLevel="0" collapsed="false">
      <c r="A212" s="105"/>
      <c r="B212" s="106"/>
      <c r="C212" s="99"/>
      <c r="D212" s="107"/>
      <c r="E212" s="112"/>
      <c r="F212" s="113"/>
      <c r="G212" s="117"/>
      <c r="H212" s="114"/>
      <c r="J212" s="72"/>
      <c r="K212" s="72"/>
      <c r="L212" s="72"/>
      <c r="M212" s="72"/>
      <c r="N212" s="72"/>
      <c r="O212" s="72"/>
      <c r="P212" s="72"/>
      <c r="Q212" s="72"/>
      <c r="R212" s="72"/>
    </row>
    <row r="213" customFormat="false" ht="18" hidden="false" customHeight="true" outlineLevel="0" collapsed="false">
      <c r="A213" s="105"/>
      <c r="B213" s="106"/>
      <c r="C213" s="99"/>
      <c r="D213" s="107"/>
      <c r="E213" s="112"/>
      <c r="F213" s="113"/>
      <c r="G213" s="117"/>
      <c r="H213" s="114"/>
      <c r="J213" s="72"/>
      <c r="K213" s="72"/>
      <c r="L213" s="72"/>
      <c r="M213" s="72"/>
      <c r="N213" s="72"/>
      <c r="O213" s="72"/>
      <c r="P213" s="72"/>
      <c r="Q213" s="72"/>
      <c r="R213" s="72"/>
    </row>
    <row r="214" customFormat="false" ht="18" hidden="false" customHeight="true" outlineLevel="0" collapsed="false">
      <c r="A214" s="105"/>
      <c r="B214" s="106"/>
      <c r="C214" s="99"/>
      <c r="D214" s="107"/>
      <c r="E214" s="112"/>
      <c r="F214" s="109"/>
      <c r="G214" s="110"/>
      <c r="H214" s="114"/>
      <c r="J214" s="72"/>
      <c r="K214" s="72"/>
      <c r="L214" s="72"/>
      <c r="M214" s="72"/>
      <c r="N214" s="72"/>
      <c r="O214" s="72"/>
      <c r="P214" s="72"/>
      <c r="Q214" s="72"/>
      <c r="R214" s="72"/>
    </row>
    <row r="215" customFormat="false" ht="18" hidden="false" customHeight="true" outlineLevel="0" collapsed="false">
      <c r="A215" s="105"/>
      <c r="B215" s="106"/>
      <c r="C215" s="99"/>
      <c r="D215" s="107"/>
      <c r="E215" s="112"/>
      <c r="F215" s="113"/>
      <c r="G215" s="117"/>
      <c r="H215" s="114"/>
      <c r="J215" s="72"/>
      <c r="K215" s="72"/>
      <c r="L215" s="72"/>
      <c r="M215" s="72"/>
      <c r="N215" s="72"/>
      <c r="O215" s="72"/>
      <c r="P215" s="72"/>
      <c r="Q215" s="72"/>
      <c r="R215" s="72"/>
    </row>
    <row r="216" customFormat="false" ht="18" hidden="false" customHeight="true" outlineLevel="0" collapsed="false">
      <c r="A216" s="105"/>
      <c r="B216" s="106"/>
      <c r="C216" s="99"/>
      <c r="D216" s="107"/>
      <c r="E216" s="112"/>
      <c r="F216" s="113"/>
      <c r="G216" s="117"/>
      <c r="H216" s="114"/>
      <c r="J216" s="72"/>
      <c r="K216" s="72"/>
      <c r="L216" s="72"/>
      <c r="M216" s="72"/>
      <c r="N216" s="72"/>
      <c r="O216" s="72"/>
      <c r="P216" s="72"/>
      <c r="Q216" s="72"/>
      <c r="R216" s="72"/>
    </row>
    <row r="217" customFormat="false" ht="18" hidden="false" customHeight="true" outlineLevel="0" collapsed="false">
      <c r="A217" s="105"/>
      <c r="B217" s="106"/>
      <c r="C217" s="99"/>
      <c r="D217" s="107"/>
      <c r="E217" s="112"/>
      <c r="F217" s="113"/>
      <c r="G217" s="117"/>
      <c r="H217" s="114"/>
      <c r="J217" s="72"/>
      <c r="K217" s="72"/>
      <c r="L217" s="72"/>
      <c r="M217" s="72"/>
      <c r="N217" s="72"/>
      <c r="O217" s="72"/>
      <c r="P217" s="72"/>
      <c r="Q217" s="72"/>
      <c r="R217" s="72"/>
    </row>
    <row r="218" customFormat="false" ht="18" hidden="false" customHeight="true" outlineLevel="0" collapsed="false">
      <c r="A218" s="105"/>
      <c r="B218" s="106"/>
      <c r="C218" s="99"/>
      <c r="D218" s="107"/>
      <c r="E218" s="112"/>
      <c r="F218" s="113"/>
      <c r="G218" s="117"/>
      <c r="H218" s="114"/>
      <c r="J218" s="72"/>
      <c r="K218" s="72"/>
      <c r="L218" s="72"/>
      <c r="M218" s="72"/>
      <c r="N218" s="72"/>
      <c r="O218" s="72"/>
      <c r="P218" s="72"/>
      <c r="Q218" s="72"/>
      <c r="R218" s="72"/>
    </row>
    <row r="219" customFormat="false" ht="18" hidden="false" customHeight="true" outlineLevel="0" collapsed="false">
      <c r="A219" s="105"/>
      <c r="B219" s="106"/>
      <c r="C219" s="99"/>
      <c r="D219" s="107"/>
      <c r="E219" s="112"/>
      <c r="F219" s="113"/>
      <c r="G219" s="117"/>
      <c r="H219" s="114"/>
      <c r="J219" s="72"/>
      <c r="K219" s="72"/>
      <c r="L219" s="72"/>
      <c r="M219" s="72"/>
      <c r="N219" s="72"/>
      <c r="O219" s="72"/>
      <c r="P219" s="72"/>
      <c r="Q219" s="72"/>
      <c r="R219" s="72"/>
    </row>
    <row r="220" customFormat="false" ht="18" hidden="false" customHeight="true" outlineLevel="0" collapsed="false">
      <c r="A220" s="105"/>
      <c r="B220" s="115"/>
      <c r="C220" s="99"/>
      <c r="D220" s="107"/>
      <c r="E220" s="116"/>
      <c r="F220" s="109"/>
      <c r="G220" s="117"/>
      <c r="H220" s="114"/>
      <c r="J220" s="72"/>
      <c r="K220" s="72"/>
      <c r="L220" s="72"/>
      <c r="M220" s="72"/>
      <c r="N220" s="72"/>
      <c r="O220" s="72"/>
      <c r="P220" s="72"/>
      <c r="Q220" s="72"/>
      <c r="R220" s="72"/>
    </row>
    <row r="221" customFormat="false" ht="18" hidden="false" customHeight="true" outlineLevel="0" collapsed="false">
      <c r="A221" s="105"/>
      <c r="B221" s="115"/>
      <c r="C221" s="99"/>
      <c r="D221" s="107"/>
      <c r="E221" s="112"/>
      <c r="F221" s="113"/>
      <c r="G221" s="117"/>
      <c r="H221" s="114"/>
      <c r="J221" s="72"/>
      <c r="K221" s="72"/>
      <c r="L221" s="72"/>
      <c r="M221" s="72"/>
      <c r="N221" s="72"/>
      <c r="O221" s="72"/>
      <c r="P221" s="72"/>
      <c r="Q221" s="72"/>
      <c r="R221" s="72"/>
    </row>
    <row r="222" customFormat="false" ht="18" hidden="false" customHeight="true" outlineLevel="0" collapsed="false">
      <c r="A222" s="105"/>
      <c r="B222" s="115"/>
      <c r="C222" s="99"/>
      <c r="D222" s="107"/>
      <c r="E222" s="112"/>
      <c r="F222" s="109"/>
      <c r="G222" s="110"/>
      <c r="H222" s="114"/>
      <c r="J222" s="72"/>
      <c r="K222" s="72"/>
      <c r="L222" s="72"/>
      <c r="M222" s="72"/>
      <c r="N222" s="72"/>
      <c r="O222" s="72"/>
      <c r="P222" s="72"/>
      <c r="Q222" s="72"/>
      <c r="R222" s="72"/>
    </row>
    <row r="223" customFormat="false" ht="18" hidden="false" customHeight="true" outlineLevel="0" collapsed="false">
      <c r="A223" s="105"/>
      <c r="B223" s="115"/>
      <c r="C223" s="99"/>
      <c r="D223" s="107"/>
      <c r="E223" s="116"/>
      <c r="F223" s="113"/>
      <c r="G223" s="117"/>
      <c r="H223" s="114"/>
      <c r="J223" s="72"/>
      <c r="K223" s="72"/>
      <c r="L223" s="72"/>
      <c r="M223" s="72"/>
      <c r="N223" s="72"/>
      <c r="O223" s="72"/>
      <c r="P223" s="72"/>
      <c r="Q223" s="72"/>
      <c r="R223" s="72"/>
    </row>
    <row r="224" customFormat="false" ht="18" hidden="false" customHeight="true" outlineLevel="0" collapsed="false">
      <c r="A224" s="105"/>
      <c r="B224" s="115"/>
      <c r="C224" s="99"/>
      <c r="D224" s="107"/>
      <c r="E224" s="112"/>
      <c r="F224" s="113"/>
      <c r="G224" s="117"/>
      <c r="H224" s="114"/>
      <c r="J224" s="72"/>
      <c r="K224" s="72"/>
      <c r="L224" s="72"/>
      <c r="M224" s="72"/>
      <c r="N224" s="72"/>
      <c r="O224" s="72"/>
      <c r="P224" s="72"/>
      <c r="Q224" s="72"/>
      <c r="R224" s="72"/>
    </row>
    <row r="225" customFormat="false" ht="18" hidden="false" customHeight="true" outlineLevel="0" collapsed="false">
      <c r="A225" s="105"/>
      <c r="B225" s="115"/>
      <c r="C225" s="99"/>
      <c r="D225" s="107"/>
      <c r="E225" s="112"/>
      <c r="F225" s="113"/>
      <c r="G225" s="117"/>
      <c r="H225" s="114"/>
      <c r="J225" s="72"/>
      <c r="K225" s="72"/>
      <c r="L225" s="72"/>
      <c r="M225" s="72"/>
      <c r="N225" s="72"/>
      <c r="O225" s="72"/>
      <c r="P225" s="72"/>
      <c r="Q225" s="72"/>
      <c r="R225" s="72"/>
    </row>
    <row r="226" s="126" customFormat="true" ht="18" hidden="false" customHeight="true" outlineLevel="0" collapsed="false">
      <c r="A226" s="105"/>
      <c r="B226" s="115"/>
      <c r="C226" s="99"/>
      <c r="D226" s="107"/>
      <c r="E226" s="112"/>
      <c r="F226" s="113"/>
      <c r="G226" s="117"/>
      <c r="H226" s="114"/>
    </row>
    <row r="227" s="126" customFormat="true" ht="18" hidden="false" customHeight="true" outlineLevel="0" collapsed="false">
      <c r="A227" s="105"/>
      <c r="B227" s="115"/>
      <c r="C227" s="99"/>
      <c r="D227" s="107"/>
      <c r="E227" s="112"/>
      <c r="F227" s="113"/>
      <c r="G227" s="117"/>
      <c r="H227" s="114"/>
    </row>
    <row r="228" s="126" customFormat="true" ht="18" hidden="false" customHeight="true" outlineLevel="0" collapsed="false">
      <c r="A228" s="105"/>
      <c r="B228" s="115"/>
      <c r="C228" s="99"/>
      <c r="D228" s="107"/>
      <c r="E228" s="112"/>
      <c r="F228" s="113"/>
      <c r="G228" s="117"/>
      <c r="H228" s="114"/>
    </row>
    <row r="229" s="126" customFormat="true" ht="18" hidden="false" customHeight="true" outlineLevel="0" collapsed="false">
      <c r="A229" s="105"/>
      <c r="B229" s="115"/>
      <c r="C229" s="99"/>
      <c r="D229" s="107"/>
      <c r="E229" s="112"/>
      <c r="F229" s="109"/>
      <c r="G229" s="110"/>
      <c r="H229" s="114"/>
    </row>
    <row r="230" s="126" customFormat="true" ht="18" hidden="false" customHeight="true" outlineLevel="0" collapsed="false">
      <c r="A230" s="105"/>
      <c r="B230" s="115"/>
      <c r="C230" s="99"/>
      <c r="D230" s="107"/>
      <c r="E230" s="112"/>
      <c r="F230" s="109"/>
      <c r="G230" s="110"/>
      <c r="H230" s="114"/>
    </row>
    <row r="231" s="126" customFormat="true" ht="18" hidden="false" customHeight="true" outlineLevel="0" collapsed="false">
      <c r="A231" s="105"/>
      <c r="B231" s="106"/>
      <c r="C231" s="99"/>
      <c r="D231" s="107"/>
      <c r="E231" s="112"/>
      <c r="F231" s="109"/>
      <c r="G231" s="110"/>
      <c r="H231" s="114"/>
    </row>
    <row r="232" s="126" customFormat="true" ht="18" hidden="false" customHeight="true" outlineLevel="0" collapsed="false">
      <c r="A232" s="105"/>
      <c r="B232" s="106"/>
      <c r="C232" s="99"/>
      <c r="D232" s="107"/>
      <c r="E232" s="112"/>
      <c r="F232" s="113"/>
      <c r="G232" s="110"/>
      <c r="H232" s="114"/>
    </row>
    <row r="233" s="126" customFormat="true" ht="18" hidden="false" customHeight="true" outlineLevel="0" collapsed="false">
      <c r="A233" s="105"/>
      <c r="B233" s="106"/>
      <c r="C233" s="99"/>
      <c r="D233" s="107"/>
      <c r="E233" s="112"/>
      <c r="F233" s="113"/>
      <c r="G233" s="110"/>
      <c r="H233" s="114"/>
    </row>
    <row r="234" s="126" customFormat="true" ht="18" hidden="false" customHeight="true" outlineLevel="0" collapsed="false">
      <c r="A234" s="105"/>
      <c r="B234" s="106"/>
      <c r="C234" s="99"/>
      <c r="D234" s="107"/>
      <c r="E234" s="112"/>
      <c r="F234" s="109"/>
      <c r="G234" s="110"/>
      <c r="H234" s="114"/>
    </row>
    <row r="235" s="126" customFormat="true" ht="18" hidden="false" customHeight="true" outlineLevel="0" collapsed="false">
      <c r="A235" s="105"/>
      <c r="B235" s="106"/>
      <c r="C235" s="99"/>
      <c r="D235" s="107"/>
      <c r="E235" s="112"/>
      <c r="F235" s="109"/>
      <c r="G235" s="110"/>
      <c r="H235" s="114"/>
    </row>
    <row r="236" s="126" customFormat="true" ht="18" hidden="false" customHeight="true" outlineLevel="0" collapsed="false">
      <c r="A236" s="105"/>
      <c r="B236" s="106"/>
      <c r="C236" s="99"/>
      <c r="D236" s="107"/>
      <c r="E236" s="112"/>
      <c r="F236" s="109"/>
      <c r="G236" s="110"/>
      <c r="H236" s="114"/>
    </row>
    <row r="237" s="126" customFormat="true" ht="18" hidden="false" customHeight="true" outlineLevel="0" collapsed="false">
      <c r="A237" s="105"/>
      <c r="B237" s="106"/>
      <c r="C237" s="99"/>
      <c r="D237" s="107"/>
      <c r="E237" s="112"/>
      <c r="F237" s="109"/>
      <c r="G237" s="110"/>
      <c r="H237" s="121"/>
    </row>
    <row r="238" s="126" customFormat="true" ht="18" hidden="false" customHeight="true" outlineLevel="0" collapsed="false">
      <c r="A238" s="105"/>
      <c r="B238" s="106"/>
      <c r="C238" s="99"/>
      <c r="D238" s="107"/>
      <c r="E238" s="112"/>
      <c r="F238" s="109"/>
      <c r="G238" s="110"/>
      <c r="H238" s="121"/>
    </row>
    <row r="239" s="126" customFormat="true" ht="18" hidden="false" customHeight="true" outlineLevel="0" collapsed="false">
      <c r="A239" s="105"/>
      <c r="B239" s="106"/>
      <c r="C239" s="122"/>
      <c r="D239" s="120"/>
      <c r="E239" s="116"/>
      <c r="F239" s="109"/>
      <c r="G239" s="110"/>
      <c r="H239" s="121"/>
    </row>
    <row r="240" s="127" customFormat="true" ht="18" hidden="false" customHeight="true" outlineLevel="0" collapsed="false">
      <c r="A240" s="105"/>
      <c r="B240" s="106"/>
      <c r="C240" s="122"/>
      <c r="D240" s="120"/>
      <c r="E240" s="116"/>
      <c r="F240" s="109"/>
      <c r="G240" s="110"/>
      <c r="H240" s="121"/>
    </row>
    <row r="241" s="126" customFormat="true" ht="18" hidden="false" customHeight="true" outlineLevel="0" collapsed="false">
      <c r="A241" s="105"/>
      <c r="B241" s="106"/>
      <c r="C241" s="122"/>
      <c r="D241" s="120"/>
      <c r="E241" s="116"/>
      <c r="F241" s="109"/>
      <c r="G241" s="110"/>
      <c r="H241" s="121"/>
    </row>
    <row r="242" s="126" customFormat="true" ht="18" hidden="false" customHeight="true" outlineLevel="0" collapsed="false">
      <c r="A242" s="105"/>
      <c r="B242" s="106"/>
      <c r="C242" s="122"/>
      <c r="D242" s="120"/>
      <c r="E242" s="116"/>
      <c r="F242" s="109"/>
      <c r="G242" s="110"/>
      <c r="H242" s="121"/>
    </row>
    <row r="243" s="126" customFormat="true" ht="18" hidden="false" customHeight="true" outlineLevel="0" collapsed="false">
      <c r="A243" s="105"/>
      <c r="B243" s="106"/>
      <c r="C243" s="122"/>
      <c r="D243" s="120"/>
      <c r="E243" s="116"/>
      <c r="F243" s="109"/>
      <c r="G243" s="110"/>
      <c r="H243" s="121"/>
    </row>
    <row r="244" s="126" customFormat="true" ht="18" hidden="false" customHeight="true" outlineLevel="0" collapsed="false">
      <c r="A244" s="105"/>
      <c r="B244" s="106"/>
      <c r="C244" s="99"/>
      <c r="D244" s="107"/>
      <c r="E244" s="112"/>
      <c r="F244" s="109"/>
      <c r="G244" s="110"/>
      <c r="H244" s="114"/>
    </row>
    <row r="245" s="126" customFormat="true" ht="18" hidden="false" customHeight="true" outlineLevel="0" collapsed="false">
      <c r="A245" s="105"/>
      <c r="B245" s="115"/>
      <c r="C245" s="99"/>
      <c r="D245" s="107"/>
      <c r="E245" s="112"/>
      <c r="F245" s="113"/>
      <c r="G245" s="117"/>
      <c r="H245" s="114"/>
    </row>
    <row r="246" s="126" customFormat="true" ht="18" hidden="false" customHeight="true" outlineLevel="0" collapsed="false">
      <c r="A246" s="105"/>
      <c r="B246" s="115"/>
      <c r="C246" s="99"/>
      <c r="D246" s="107"/>
      <c r="E246" s="112"/>
      <c r="F246" s="113"/>
      <c r="G246" s="117"/>
      <c r="H246" s="114"/>
    </row>
    <row r="247" s="126" customFormat="true" ht="18" hidden="false" customHeight="true" outlineLevel="0" collapsed="false">
      <c r="A247" s="105"/>
      <c r="B247" s="115"/>
      <c r="C247" s="99"/>
      <c r="D247" s="107"/>
      <c r="E247" s="112"/>
      <c r="F247" s="113"/>
      <c r="G247" s="117"/>
      <c r="H247" s="114"/>
    </row>
    <row r="248" s="126" customFormat="true" ht="18" hidden="false" customHeight="true" outlineLevel="0" collapsed="false">
      <c r="A248" s="105"/>
      <c r="B248" s="115"/>
      <c r="C248" s="99"/>
      <c r="D248" s="107"/>
      <c r="E248" s="112"/>
      <c r="F248" s="113"/>
      <c r="G248" s="117"/>
      <c r="H248" s="114"/>
    </row>
    <row r="249" s="126" customFormat="true" ht="18" hidden="false" customHeight="true" outlineLevel="0" collapsed="false">
      <c r="A249" s="105"/>
      <c r="B249" s="115"/>
      <c r="C249" s="99"/>
      <c r="D249" s="107"/>
      <c r="E249" s="112"/>
      <c r="F249" s="113"/>
      <c r="G249" s="117"/>
      <c r="H249" s="114"/>
    </row>
    <row r="250" s="126" customFormat="true" ht="18" hidden="false" customHeight="true" outlineLevel="0" collapsed="false">
      <c r="A250" s="105"/>
      <c r="B250" s="115"/>
      <c r="C250" s="99"/>
      <c r="D250" s="107"/>
      <c r="E250" s="112"/>
      <c r="F250" s="113"/>
      <c r="G250" s="117"/>
      <c r="H250" s="114"/>
    </row>
    <row r="251" s="126" customFormat="true" ht="18" hidden="false" customHeight="true" outlineLevel="0" collapsed="false">
      <c r="A251" s="105"/>
      <c r="B251" s="115"/>
      <c r="C251" s="99"/>
      <c r="D251" s="107"/>
      <c r="E251" s="112"/>
      <c r="F251" s="113"/>
      <c r="G251" s="117"/>
      <c r="H251" s="114"/>
    </row>
    <row r="252" s="126" customFormat="true" ht="18" hidden="false" customHeight="true" outlineLevel="0" collapsed="false">
      <c r="A252" s="105"/>
      <c r="B252" s="115"/>
      <c r="C252" s="99"/>
      <c r="D252" s="107"/>
      <c r="E252" s="112"/>
      <c r="F252" s="113"/>
      <c r="G252" s="117"/>
      <c r="H252" s="114"/>
    </row>
    <row r="253" s="126" customFormat="true" ht="18" hidden="false" customHeight="true" outlineLevel="0" collapsed="false">
      <c r="A253" s="105"/>
      <c r="B253" s="115"/>
      <c r="C253" s="99"/>
      <c r="D253" s="107"/>
      <c r="E253" s="112"/>
      <c r="F253" s="113"/>
      <c r="G253" s="117"/>
      <c r="H253" s="114"/>
    </row>
    <row r="254" s="126" customFormat="true" ht="18" hidden="false" customHeight="true" outlineLevel="0" collapsed="false">
      <c r="A254" s="105"/>
      <c r="B254" s="115"/>
      <c r="C254" s="99"/>
      <c r="D254" s="107"/>
      <c r="E254" s="112"/>
      <c r="F254" s="113"/>
      <c r="G254" s="117"/>
      <c r="H254" s="114"/>
    </row>
    <row r="255" s="126" customFormat="true" ht="18" hidden="false" customHeight="true" outlineLevel="0" collapsed="false">
      <c r="A255" s="105"/>
      <c r="B255" s="115"/>
      <c r="C255" s="99"/>
      <c r="D255" s="107"/>
      <c r="E255" s="112"/>
      <c r="F255" s="113"/>
      <c r="G255" s="117"/>
      <c r="H255" s="114"/>
    </row>
    <row r="256" s="126" customFormat="true" ht="18" hidden="false" customHeight="true" outlineLevel="0" collapsed="false">
      <c r="A256" s="105"/>
      <c r="B256" s="115"/>
      <c r="C256" s="99"/>
      <c r="D256" s="107"/>
      <c r="E256" s="112"/>
      <c r="F256" s="113"/>
      <c r="G256" s="117"/>
      <c r="H256" s="114"/>
    </row>
    <row r="257" s="126" customFormat="true" ht="18" hidden="false" customHeight="true" outlineLevel="0" collapsed="false">
      <c r="A257" s="105"/>
      <c r="B257" s="115"/>
      <c r="C257" s="99"/>
      <c r="D257" s="107"/>
      <c r="E257" s="112"/>
      <c r="F257" s="113"/>
      <c r="G257" s="117"/>
      <c r="H257" s="121"/>
    </row>
    <row r="258" s="126" customFormat="true" ht="18" hidden="false" customHeight="true" outlineLevel="0" collapsed="false">
      <c r="A258" s="105"/>
      <c r="B258" s="115"/>
      <c r="C258" s="122"/>
      <c r="D258" s="120"/>
      <c r="E258" s="116"/>
      <c r="F258" s="109"/>
      <c r="G258" s="110"/>
      <c r="H258" s="121"/>
    </row>
    <row r="259" s="126" customFormat="true" ht="18" hidden="false" customHeight="true" outlineLevel="0" collapsed="false">
      <c r="A259" s="105"/>
      <c r="B259" s="115"/>
      <c r="C259" s="122"/>
      <c r="D259" s="120"/>
      <c r="E259" s="116"/>
      <c r="F259" s="109"/>
      <c r="G259" s="110"/>
      <c r="H259" s="121"/>
    </row>
    <row r="260" s="126" customFormat="true" ht="18" hidden="false" customHeight="true" outlineLevel="0" collapsed="false">
      <c r="A260" s="105"/>
      <c r="B260" s="115"/>
      <c r="C260" s="122"/>
      <c r="D260" s="120"/>
      <c r="E260" s="116"/>
      <c r="F260" s="109"/>
      <c r="G260" s="110"/>
      <c r="H260" s="121"/>
    </row>
    <row r="261" s="126" customFormat="true" ht="18" hidden="false" customHeight="true" outlineLevel="0" collapsed="false">
      <c r="A261" s="105"/>
      <c r="B261" s="115"/>
      <c r="C261" s="122"/>
      <c r="D261" s="120"/>
      <c r="E261" s="116"/>
      <c r="F261" s="109"/>
      <c r="G261" s="110"/>
      <c r="H261" s="121"/>
    </row>
    <row r="262" s="126" customFormat="true" ht="18" hidden="false" customHeight="true" outlineLevel="0" collapsed="false">
      <c r="A262" s="105"/>
      <c r="B262" s="115"/>
      <c r="C262" s="99"/>
      <c r="D262" s="107"/>
      <c r="E262" s="112"/>
      <c r="F262" s="113"/>
      <c r="G262" s="117"/>
      <c r="H262" s="114"/>
    </row>
    <row r="263" s="126" customFormat="true" ht="18" hidden="false" customHeight="true" outlineLevel="0" collapsed="false">
      <c r="A263" s="105"/>
      <c r="B263" s="115"/>
      <c r="C263" s="99"/>
      <c r="D263" s="107"/>
      <c r="E263" s="112"/>
      <c r="F263" s="113"/>
      <c r="G263" s="117"/>
      <c r="H263" s="114"/>
    </row>
    <row r="264" s="126" customFormat="true" ht="18" hidden="false" customHeight="true" outlineLevel="0" collapsed="false">
      <c r="A264" s="105"/>
      <c r="B264" s="115"/>
      <c r="C264" s="99"/>
      <c r="D264" s="107"/>
      <c r="E264" s="112"/>
      <c r="F264" s="113"/>
      <c r="G264" s="117"/>
      <c r="H264" s="114"/>
    </row>
    <row r="265" s="126" customFormat="true" ht="18" hidden="false" customHeight="true" outlineLevel="0" collapsed="false">
      <c r="A265" s="105"/>
      <c r="B265" s="115"/>
      <c r="C265" s="99"/>
      <c r="D265" s="107"/>
      <c r="E265" s="112"/>
      <c r="F265" s="113"/>
      <c r="G265" s="117"/>
      <c r="H265" s="114"/>
    </row>
    <row r="266" s="126" customFormat="true" ht="18" hidden="false" customHeight="true" outlineLevel="0" collapsed="false">
      <c r="A266" s="105"/>
      <c r="B266" s="115"/>
      <c r="C266" s="99"/>
      <c r="D266" s="107"/>
      <c r="E266" s="112"/>
      <c r="F266" s="113"/>
      <c r="G266" s="117"/>
      <c r="H266" s="114"/>
    </row>
    <row r="267" s="126" customFormat="true" ht="18" hidden="false" customHeight="true" outlineLevel="0" collapsed="false">
      <c r="A267" s="105"/>
      <c r="B267" s="115"/>
      <c r="C267" s="99"/>
      <c r="D267" s="107"/>
      <c r="E267" s="112"/>
      <c r="F267" s="113"/>
      <c r="G267" s="117"/>
      <c r="H267" s="114"/>
    </row>
    <row r="268" s="126" customFormat="true" ht="18" hidden="false" customHeight="true" outlineLevel="0" collapsed="false">
      <c r="A268" s="105"/>
      <c r="B268" s="115"/>
      <c r="C268" s="99"/>
      <c r="D268" s="107"/>
      <c r="E268" s="112"/>
      <c r="F268" s="113"/>
      <c r="G268" s="117"/>
      <c r="H268" s="114"/>
    </row>
    <row r="269" s="126" customFormat="true" ht="18" hidden="false" customHeight="true" outlineLevel="0" collapsed="false">
      <c r="A269" s="105"/>
      <c r="B269" s="115"/>
      <c r="C269" s="99"/>
      <c r="D269" s="107"/>
      <c r="E269" s="112"/>
      <c r="F269" s="113"/>
      <c r="G269" s="117"/>
      <c r="H269" s="114"/>
    </row>
    <row r="270" s="126" customFormat="true" ht="18" hidden="false" customHeight="true" outlineLevel="0" collapsed="false">
      <c r="A270" s="105"/>
      <c r="B270" s="115"/>
      <c r="C270" s="99"/>
      <c r="D270" s="120"/>
      <c r="E270" s="112"/>
      <c r="F270" s="113"/>
      <c r="G270" s="117"/>
      <c r="H270" s="121"/>
    </row>
    <row r="271" s="126" customFormat="true" ht="18" hidden="false" customHeight="true" outlineLevel="0" collapsed="false">
      <c r="A271" s="105"/>
      <c r="B271" s="106"/>
      <c r="C271" s="123"/>
      <c r="D271" s="124"/>
      <c r="E271" s="112"/>
      <c r="F271" s="113"/>
      <c r="G271" s="117"/>
      <c r="H271" s="125"/>
    </row>
    <row r="272" s="126" customFormat="true" ht="18" hidden="false" customHeight="true" outlineLevel="0" collapsed="false">
      <c r="A272" s="105"/>
      <c r="B272" s="106"/>
      <c r="C272" s="123"/>
      <c r="D272" s="124"/>
      <c r="E272" s="112"/>
      <c r="F272" s="113"/>
      <c r="G272" s="117"/>
      <c r="H272" s="125"/>
    </row>
    <row r="273" s="126" customFormat="true" ht="18" hidden="false" customHeight="true" outlineLevel="0" collapsed="false">
      <c r="A273" s="105"/>
      <c r="B273" s="115"/>
      <c r="C273" s="99"/>
      <c r="D273" s="107"/>
      <c r="E273" s="112"/>
      <c r="F273" s="113"/>
      <c r="G273" s="117"/>
      <c r="H273" s="114"/>
    </row>
    <row r="274" s="126" customFormat="true" ht="18" hidden="false" customHeight="true" outlineLevel="0" collapsed="false">
      <c r="A274" s="105"/>
      <c r="B274" s="115"/>
      <c r="C274" s="99"/>
      <c r="D274" s="107"/>
      <c r="E274" s="112"/>
      <c r="F274" s="113"/>
      <c r="G274" s="117"/>
      <c r="H274" s="114"/>
    </row>
    <row r="275" s="126" customFormat="true" ht="18" hidden="false" customHeight="true" outlineLevel="0" collapsed="false">
      <c r="A275" s="105"/>
      <c r="B275" s="115"/>
      <c r="C275" s="99"/>
      <c r="D275" s="107"/>
      <c r="E275" s="112"/>
      <c r="F275" s="113"/>
      <c r="G275" s="117"/>
      <c r="H275" s="114"/>
    </row>
    <row r="276" s="128" customFormat="true" ht="18" hidden="false" customHeight="true" outlineLevel="0" collapsed="false">
      <c r="A276" s="105"/>
      <c r="B276" s="115"/>
      <c r="C276" s="99"/>
      <c r="D276" s="107"/>
      <c r="E276" s="116"/>
      <c r="F276" s="113"/>
      <c r="G276" s="117"/>
      <c r="H276" s="114"/>
    </row>
    <row r="277" s="126" customFormat="true" ht="18" hidden="false" customHeight="true" outlineLevel="0" collapsed="false">
      <c r="A277" s="105"/>
      <c r="B277" s="115"/>
      <c r="C277" s="99"/>
      <c r="D277" s="107"/>
      <c r="E277" s="112"/>
      <c r="F277" s="113"/>
      <c r="G277" s="117"/>
      <c r="H277" s="114"/>
    </row>
    <row r="278" s="126" customFormat="true" ht="18" hidden="false" customHeight="true" outlineLevel="0" collapsed="false">
      <c r="A278" s="105"/>
      <c r="B278" s="115"/>
      <c r="C278" s="122"/>
      <c r="D278" s="120"/>
      <c r="E278" s="112"/>
      <c r="F278" s="109"/>
      <c r="G278" s="110"/>
      <c r="H278" s="121"/>
    </row>
    <row r="279" s="126" customFormat="true" ht="18" hidden="false" customHeight="true" outlineLevel="0" collapsed="false">
      <c r="A279" s="105"/>
      <c r="B279" s="115"/>
      <c r="C279" s="99"/>
      <c r="D279" s="107"/>
      <c r="E279" s="112"/>
      <c r="F279" s="113"/>
      <c r="G279" s="117"/>
      <c r="H279" s="114"/>
    </row>
    <row r="280" s="126" customFormat="true" ht="18" hidden="false" customHeight="true" outlineLevel="0" collapsed="false">
      <c r="A280" s="105"/>
      <c r="B280" s="115"/>
      <c r="C280" s="99"/>
      <c r="D280" s="107"/>
      <c r="E280" s="112"/>
      <c r="F280" s="109"/>
      <c r="G280" s="117"/>
      <c r="H280" s="114"/>
    </row>
    <row r="281" s="126" customFormat="true" ht="18" hidden="false" customHeight="true" outlineLevel="0" collapsed="false">
      <c r="A281" s="105"/>
      <c r="B281" s="115"/>
      <c r="C281" s="99"/>
      <c r="D281" s="107"/>
      <c r="E281" s="112"/>
      <c r="F281" s="109"/>
      <c r="G281" s="117"/>
      <c r="H281" s="114"/>
    </row>
    <row r="282" s="126" customFormat="true" ht="18" hidden="false" customHeight="true" outlineLevel="0" collapsed="false">
      <c r="A282" s="105"/>
      <c r="B282" s="115"/>
      <c r="C282" s="99"/>
      <c r="D282" s="107"/>
      <c r="E282" s="112"/>
      <c r="F282" s="113"/>
      <c r="G282" s="117"/>
      <c r="H282" s="114"/>
    </row>
    <row r="283" s="126" customFormat="true" ht="18" hidden="false" customHeight="true" outlineLevel="0" collapsed="false">
      <c r="A283" s="105"/>
      <c r="B283" s="106"/>
      <c r="C283" s="99"/>
      <c r="D283" s="107"/>
      <c r="E283" s="112"/>
      <c r="F283" s="109"/>
      <c r="G283" s="110"/>
      <c r="H283" s="114"/>
    </row>
    <row r="284" s="126" customFormat="true" ht="18" hidden="false" customHeight="true" outlineLevel="0" collapsed="false">
      <c r="A284" s="105"/>
      <c r="B284" s="106"/>
      <c r="C284" s="99"/>
      <c r="D284" s="107"/>
      <c r="E284" s="112"/>
      <c r="F284" s="109"/>
      <c r="G284" s="110"/>
      <c r="H284" s="114"/>
    </row>
    <row r="285" s="126" customFormat="true" ht="18" hidden="false" customHeight="true" outlineLevel="0" collapsed="false">
      <c r="A285" s="105"/>
      <c r="B285" s="106"/>
      <c r="C285" s="99"/>
      <c r="D285" s="107"/>
      <c r="E285" s="112"/>
      <c r="F285" s="109"/>
      <c r="G285" s="110"/>
      <c r="H285" s="121"/>
    </row>
    <row r="286" s="126" customFormat="true" ht="18" hidden="false" customHeight="true" outlineLevel="0" collapsed="false">
      <c r="A286" s="105"/>
      <c r="B286" s="106"/>
      <c r="C286" s="99"/>
      <c r="D286" s="107"/>
      <c r="E286" s="112"/>
      <c r="F286" s="109"/>
      <c r="G286" s="110"/>
      <c r="H286" s="121"/>
    </row>
    <row r="287" s="126" customFormat="true" ht="18" hidden="false" customHeight="true" outlineLevel="0" collapsed="false">
      <c r="A287" s="105"/>
      <c r="B287" s="106"/>
      <c r="C287" s="99"/>
      <c r="D287" s="107"/>
      <c r="E287" s="112"/>
      <c r="F287" s="109"/>
      <c r="G287" s="110"/>
      <c r="H287" s="121"/>
    </row>
    <row r="288" s="126" customFormat="true" ht="18" hidden="false" customHeight="true" outlineLevel="0" collapsed="false">
      <c r="A288" s="105"/>
      <c r="B288" s="106"/>
      <c r="C288" s="99"/>
      <c r="D288" s="107"/>
      <c r="E288" s="112"/>
      <c r="F288" s="109"/>
      <c r="G288" s="110"/>
      <c r="H288" s="121"/>
    </row>
    <row r="289" s="126" customFormat="true" ht="18" hidden="false" customHeight="true" outlineLevel="0" collapsed="false">
      <c r="A289" s="105"/>
      <c r="B289" s="106"/>
      <c r="C289" s="122"/>
      <c r="D289" s="120"/>
      <c r="E289" s="116"/>
      <c r="F289" s="109"/>
      <c r="G289" s="110"/>
      <c r="H289" s="121"/>
    </row>
    <row r="290" s="126" customFormat="true" ht="18" hidden="false" customHeight="true" outlineLevel="0" collapsed="false">
      <c r="A290" s="105"/>
      <c r="B290" s="106"/>
      <c r="C290" s="122"/>
      <c r="D290" s="120"/>
      <c r="E290" s="116"/>
      <c r="F290" s="109"/>
      <c r="G290" s="110"/>
      <c r="H290" s="121"/>
    </row>
    <row r="291" s="126" customFormat="true" ht="18" hidden="false" customHeight="true" outlineLevel="0" collapsed="false">
      <c r="A291" s="105"/>
      <c r="B291" s="106"/>
      <c r="C291" s="122"/>
      <c r="D291" s="120"/>
      <c r="E291" s="116"/>
      <c r="F291" s="109"/>
      <c r="G291" s="110"/>
      <c r="H291" s="121"/>
    </row>
    <row r="292" s="126" customFormat="true" ht="18" hidden="false" customHeight="true" outlineLevel="0" collapsed="false">
      <c r="A292" s="105"/>
      <c r="B292" s="106"/>
      <c r="C292" s="122"/>
      <c r="D292" s="120"/>
      <c r="E292" s="116"/>
      <c r="F292" s="109"/>
      <c r="G292" s="110"/>
      <c r="H292" s="121"/>
    </row>
    <row r="293" s="126" customFormat="true" ht="18" hidden="false" customHeight="true" outlineLevel="0" collapsed="false">
      <c r="A293" s="105"/>
      <c r="B293" s="106"/>
      <c r="C293" s="122"/>
      <c r="D293" s="120"/>
      <c r="E293" s="116"/>
      <c r="F293" s="109"/>
      <c r="G293" s="110"/>
      <c r="H293" s="121"/>
    </row>
    <row r="294" s="126" customFormat="true" ht="18" hidden="false" customHeight="true" outlineLevel="0" collapsed="false">
      <c r="A294" s="105"/>
      <c r="B294" s="106"/>
      <c r="C294" s="99"/>
      <c r="D294" s="107"/>
      <c r="E294" s="112"/>
      <c r="F294" s="109"/>
      <c r="G294" s="110"/>
      <c r="H294" s="114"/>
    </row>
    <row r="295" s="126" customFormat="true" ht="18" hidden="false" customHeight="true" outlineLevel="0" collapsed="false">
      <c r="A295" s="105"/>
      <c r="B295" s="106"/>
      <c r="C295" s="99"/>
      <c r="D295" s="107"/>
      <c r="E295" s="112"/>
      <c r="F295" s="113"/>
      <c r="G295" s="117"/>
      <c r="H295" s="114"/>
    </row>
    <row r="296" s="126" customFormat="true" ht="18" hidden="false" customHeight="true" outlineLevel="0" collapsed="false">
      <c r="A296" s="105"/>
      <c r="B296" s="106"/>
      <c r="C296" s="99"/>
      <c r="D296" s="107"/>
      <c r="E296" s="112"/>
      <c r="F296" s="113"/>
      <c r="G296" s="117"/>
      <c r="H296" s="114"/>
    </row>
    <row r="297" s="126" customFormat="true" ht="18" hidden="false" customHeight="true" outlineLevel="0" collapsed="false">
      <c r="A297" s="105"/>
      <c r="B297" s="106"/>
      <c r="C297" s="99"/>
      <c r="D297" s="107"/>
      <c r="E297" s="112"/>
      <c r="F297" s="113"/>
      <c r="G297" s="117"/>
      <c r="H297" s="114"/>
    </row>
    <row r="298" s="126" customFormat="true" ht="18" hidden="false" customHeight="true" outlineLevel="0" collapsed="false">
      <c r="A298" s="105"/>
      <c r="B298" s="106"/>
      <c r="C298" s="99"/>
      <c r="D298" s="107"/>
      <c r="E298" s="112"/>
      <c r="F298" s="109"/>
      <c r="G298" s="110"/>
      <c r="H298" s="114"/>
    </row>
    <row r="299" s="126" customFormat="true" ht="18" hidden="false" customHeight="true" outlineLevel="0" collapsed="false">
      <c r="A299" s="105"/>
      <c r="B299" s="106"/>
      <c r="C299" s="99"/>
      <c r="D299" s="107"/>
      <c r="E299" s="112"/>
      <c r="F299" s="113"/>
      <c r="G299" s="117"/>
      <c r="H299" s="114"/>
    </row>
    <row r="300" s="126" customFormat="true" ht="18" hidden="false" customHeight="true" outlineLevel="0" collapsed="false">
      <c r="A300" s="105"/>
      <c r="B300" s="106"/>
      <c r="C300" s="99"/>
      <c r="D300" s="107"/>
      <c r="E300" s="112"/>
      <c r="F300" s="113"/>
      <c r="G300" s="117"/>
      <c r="H300" s="114"/>
    </row>
    <row r="301" s="126" customFormat="true" ht="18" hidden="false" customHeight="true" outlineLevel="0" collapsed="false">
      <c r="A301" s="105"/>
      <c r="B301" s="106"/>
      <c r="C301" s="99"/>
      <c r="D301" s="107"/>
      <c r="E301" s="112"/>
      <c r="F301" s="113"/>
      <c r="G301" s="117"/>
      <c r="H301" s="114"/>
    </row>
    <row r="302" s="126" customFormat="true" ht="18" hidden="false" customHeight="true" outlineLevel="0" collapsed="false">
      <c r="A302" s="105"/>
      <c r="B302" s="106"/>
      <c r="C302" s="99"/>
      <c r="D302" s="107"/>
      <c r="E302" s="112"/>
      <c r="F302" s="113"/>
      <c r="G302" s="117"/>
      <c r="H302" s="114"/>
    </row>
    <row r="303" s="126" customFormat="true" ht="18" hidden="false" customHeight="true" outlineLevel="0" collapsed="false">
      <c r="A303" s="105"/>
      <c r="B303" s="106"/>
      <c r="C303" s="99"/>
      <c r="D303" s="107"/>
      <c r="E303" s="112"/>
      <c r="F303" s="113"/>
      <c r="G303" s="117"/>
      <c r="H303" s="114"/>
    </row>
    <row r="304" s="126" customFormat="true" ht="18" hidden="false" customHeight="true" outlineLevel="0" collapsed="false">
      <c r="A304" s="105"/>
      <c r="B304" s="115"/>
      <c r="C304" s="99"/>
      <c r="D304" s="107"/>
      <c r="E304" s="116"/>
      <c r="F304" s="109"/>
      <c r="G304" s="117"/>
      <c r="H304" s="114"/>
    </row>
    <row r="305" s="126" customFormat="true" ht="18" hidden="false" customHeight="true" outlineLevel="0" collapsed="false">
      <c r="A305" s="105"/>
      <c r="B305" s="115"/>
      <c r="C305" s="99"/>
      <c r="D305" s="107"/>
      <c r="E305" s="112"/>
      <c r="F305" s="113"/>
      <c r="G305" s="117"/>
      <c r="H305" s="114"/>
    </row>
    <row r="306" s="126" customFormat="true" ht="18" hidden="false" customHeight="true" outlineLevel="0" collapsed="false">
      <c r="A306" s="105"/>
      <c r="B306" s="115"/>
      <c r="C306" s="99"/>
      <c r="D306" s="107"/>
      <c r="E306" s="112"/>
      <c r="F306" s="109"/>
      <c r="G306" s="110"/>
      <c r="H306" s="114"/>
    </row>
    <row r="307" s="126" customFormat="true" ht="18" hidden="false" customHeight="true" outlineLevel="0" collapsed="false">
      <c r="A307" s="105"/>
      <c r="B307" s="115"/>
      <c r="C307" s="99"/>
      <c r="D307" s="107"/>
      <c r="E307" s="116"/>
      <c r="F307" s="113"/>
      <c r="G307" s="117"/>
      <c r="H307" s="114"/>
    </row>
    <row r="308" s="126" customFormat="true" ht="18" hidden="false" customHeight="true" outlineLevel="0" collapsed="false">
      <c r="A308" s="105"/>
      <c r="B308" s="115"/>
      <c r="C308" s="99"/>
      <c r="D308" s="107"/>
      <c r="E308" s="112"/>
      <c r="F308" s="113"/>
      <c r="G308" s="117"/>
      <c r="H308" s="114"/>
    </row>
    <row r="309" s="126" customFormat="true" ht="18" hidden="false" customHeight="true" outlineLevel="0" collapsed="false">
      <c r="A309" s="105"/>
      <c r="B309" s="115"/>
      <c r="C309" s="99"/>
      <c r="D309" s="107"/>
      <c r="E309" s="112"/>
      <c r="F309" s="113"/>
      <c r="G309" s="117"/>
      <c r="H309" s="114"/>
    </row>
    <row r="310" s="126" customFormat="true" ht="18" hidden="false" customHeight="true" outlineLevel="0" collapsed="false">
      <c r="A310" s="105"/>
      <c r="B310" s="115"/>
      <c r="C310" s="99"/>
      <c r="D310" s="107"/>
      <c r="E310" s="112"/>
      <c r="F310" s="113"/>
      <c r="G310" s="117"/>
      <c r="H310" s="114"/>
    </row>
    <row r="311" s="126" customFormat="true" ht="18" hidden="false" customHeight="true" outlineLevel="0" collapsed="false">
      <c r="A311" s="105"/>
      <c r="B311" s="115"/>
      <c r="C311" s="99"/>
      <c r="D311" s="107"/>
      <c r="E311" s="112"/>
      <c r="F311" s="113"/>
      <c r="G311" s="117"/>
      <c r="H311" s="114"/>
    </row>
    <row r="312" s="126" customFormat="true" ht="18" hidden="false" customHeight="true" outlineLevel="0" collapsed="false">
      <c r="A312" s="105"/>
      <c r="B312" s="115"/>
      <c r="C312" s="99"/>
      <c r="D312" s="107"/>
      <c r="E312" s="112"/>
      <c r="F312" s="113"/>
      <c r="G312" s="117"/>
      <c r="H312" s="114"/>
    </row>
    <row r="313" s="126" customFormat="true" ht="18" hidden="false" customHeight="true" outlineLevel="0" collapsed="false">
      <c r="A313" s="105"/>
      <c r="B313" s="115"/>
      <c r="C313" s="99"/>
      <c r="D313" s="107"/>
      <c r="E313" s="112"/>
      <c r="F313" s="109"/>
      <c r="G313" s="110"/>
      <c r="H313" s="114"/>
    </row>
    <row r="314" s="126" customFormat="true" ht="18" hidden="false" customHeight="true" outlineLevel="0" collapsed="false">
      <c r="A314" s="105"/>
      <c r="B314" s="115"/>
      <c r="C314" s="99"/>
      <c r="D314" s="107"/>
      <c r="E314" s="112"/>
      <c r="F314" s="109"/>
      <c r="G314" s="110"/>
      <c r="H314" s="114"/>
    </row>
    <row r="315" s="126" customFormat="true" ht="18" hidden="false" customHeight="true" outlineLevel="0" collapsed="false">
      <c r="A315" s="105"/>
      <c r="B315" s="106"/>
      <c r="C315" s="99"/>
      <c r="D315" s="107"/>
      <c r="E315" s="112"/>
      <c r="F315" s="109"/>
      <c r="G315" s="110"/>
      <c r="H315" s="114"/>
    </row>
    <row r="316" s="127" customFormat="true" ht="18" hidden="false" customHeight="true" outlineLevel="0" collapsed="false">
      <c r="A316" s="105"/>
      <c r="B316" s="106"/>
      <c r="C316" s="99"/>
      <c r="D316" s="107"/>
      <c r="E316" s="112"/>
      <c r="F316" s="113"/>
      <c r="G316" s="110"/>
      <c r="H316" s="114"/>
    </row>
    <row r="317" s="126" customFormat="true" ht="18" hidden="false" customHeight="true" outlineLevel="0" collapsed="false">
      <c r="A317" s="105"/>
      <c r="B317" s="106"/>
      <c r="C317" s="99"/>
      <c r="D317" s="107"/>
      <c r="E317" s="112"/>
      <c r="F317" s="113"/>
      <c r="G317" s="110"/>
      <c r="H317" s="114"/>
    </row>
    <row r="318" s="126" customFormat="true" ht="18" hidden="false" customHeight="true" outlineLevel="0" collapsed="false">
      <c r="A318" s="105"/>
      <c r="B318" s="106"/>
      <c r="C318" s="99"/>
      <c r="D318" s="107"/>
      <c r="E318" s="112"/>
      <c r="F318" s="109"/>
      <c r="G318" s="110"/>
      <c r="H318" s="114"/>
    </row>
    <row r="319" s="126" customFormat="true" ht="18" hidden="false" customHeight="true" outlineLevel="0" collapsed="false">
      <c r="A319" s="105"/>
      <c r="B319" s="106"/>
      <c r="C319" s="99"/>
      <c r="D319" s="107"/>
      <c r="E319" s="112"/>
      <c r="F319" s="109"/>
      <c r="G319" s="110"/>
      <c r="H319" s="114"/>
    </row>
    <row r="320" s="126" customFormat="true" ht="18" hidden="false" customHeight="true" outlineLevel="0" collapsed="false">
      <c r="A320" s="105"/>
      <c r="B320" s="106"/>
      <c r="C320" s="99"/>
      <c r="D320" s="107"/>
      <c r="E320" s="112"/>
      <c r="F320" s="109"/>
      <c r="G320" s="110"/>
      <c r="H320" s="114"/>
    </row>
    <row r="321" s="126" customFormat="true" ht="18" hidden="false" customHeight="true" outlineLevel="0" collapsed="false">
      <c r="A321" s="105"/>
      <c r="B321" s="106"/>
      <c r="C321" s="99"/>
      <c r="D321" s="107"/>
      <c r="E321" s="112"/>
      <c r="F321" s="109"/>
      <c r="G321" s="110"/>
      <c r="H321" s="121"/>
    </row>
    <row r="322" s="126" customFormat="true" ht="18" hidden="false" customHeight="true" outlineLevel="0" collapsed="false">
      <c r="A322" s="105"/>
      <c r="B322" s="106"/>
      <c r="C322" s="99"/>
      <c r="D322" s="107"/>
      <c r="E322" s="112"/>
      <c r="F322" s="109"/>
      <c r="G322" s="110"/>
      <c r="H322" s="121"/>
    </row>
    <row r="323" s="126" customFormat="true" ht="18" hidden="false" customHeight="true" outlineLevel="0" collapsed="false">
      <c r="A323" s="105"/>
      <c r="B323" s="106"/>
      <c r="C323" s="122"/>
      <c r="D323" s="120"/>
      <c r="E323" s="116"/>
      <c r="F323" s="109"/>
      <c r="G323" s="110"/>
      <c r="H323" s="121"/>
    </row>
    <row r="324" s="126" customFormat="true" ht="18" hidden="false" customHeight="true" outlineLevel="0" collapsed="false">
      <c r="A324" s="105"/>
      <c r="B324" s="106"/>
      <c r="C324" s="122"/>
      <c r="D324" s="120"/>
      <c r="E324" s="116"/>
      <c r="F324" s="109"/>
      <c r="G324" s="110"/>
      <c r="H324" s="121"/>
    </row>
    <row r="325" s="126" customFormat="true" ht="18" hidden="false" customHeight="true" outlineLevel="0" collapsed="false">
      <c r="A325" s="105"/>
      <c r="B325" s="106"/>
      <c r="C325" s="122"/>
      <c r="D325" s="120"/>
      <c r="E325" s="116"/>
      <c r="F325" s="109"/>
      <c r="G325" s="110"/>
      <c r="H325" s="121"/>
    </row>
    <row r="326" s="126" customFormat="true" ht="18" hidden="false" customHeight="true" outlineLevel="0" collapsed="false">
      <c r="A326" s="105"/>
      <c r="B326" s="106"/>
      <c r="C326" s="122"/>
      <c r="D326" s="120"/>
      <c r="E326" s="116"/>
      <c r="F326" s="109"/>
      <c r="G326" s="110"/>
      <c r="H326" s="121"/>
    </row>
    <row r="327" s="126" customFormat="true" ht="18" hidden="false" customHeight="true" outlineLevel="0" collapsed="false">
      <c r="A327" s="105"/>
      <c r="B327" s="106"/>
      <c r="C327" s="122"/>
      <c r="D327" s="120"/>
      <c r="E327" s="116"/>
      <c r="F327" s="109"/>
      <c r="G327" s="110"/>
      <c r="H327" s="121"/>
    </row>
    <row r="328" s="126" customFormat="true" ht="18" hidden="false" customHeight="true" outlineLevel="0" collapsed="false">
      <c r="A328" s="105"/>
      <c r="B328" s="106"/>
      <c r="C328" s="99"/>
      <c r="D328" s="107"/>
      <c r="E328" s="112"/>
      <c r="F328" s="109"/>
      <c r="G328" s="110"/>
      <c r="H328" s="114"/>
    </row>
    <row r="329" s="126" customFormat="true" ht="18" hidden="false" customHeight="true" outlineLevel="0" collapsed="false">
      <c r="A329" s="105"/>
      <c r="B329" s="115"/>
      <c r="C329" s="99"/>
      <c r="D329" s="107"/>
      <c r="E329" s="112"/>
      <c r="F329" s="113"/>
      <c r="G329" s="117"/>
      <c r="H329" s="114"/>
    </row>
    <row r="330" s="126" customFormat="true" ht="18" hidden="false" customHeight="true" outlineLevel="0" collapsed="false">
      <c r="A330" s="105"/>
      <c r="B330" s="115"/>
      <c r="C330" s="99"/>
      <c r="D330" s="107"/>
      <c r="E330" s="112"/>
      <c r="F330" s="113"/>
      <c r="G330" s="117"/>
      <c r="H330" s="114"/>
    </row>
    <row r="331" s="126" customFormat="true" ht="18" hidden="false" customHeight="true" outlineLevel="0" collapsed="false">
      <c r="A331" s="105"/>
      <c r="B331" s="115"/>
      <c r="C331" s="99"/>
      <c r="D331" s="107"/>
      <c r="E331" s="112"/>
      <c r="F331" s="113"/>
      <c r="G331" s="117"/>
      <c r="H331" s="114"/>
    </row>
    <row r="332" s="126" customFormat="true" ht="18" hidden="false" customHeight="true" outlineLevel="0" collapsed="false">
      <c r="A332" s="105"/>
      <c r="B332" s="115"/>
      <c r="C332" s="99"/>
      <c r="D332" s="107"/>
      <c r="E332" s="112"/>
      <c r="F332" s="113"/>
      <c r="G332" s="117"/>
      <c r="H332" s="114"/>
    </row>
    <row r="333" s="126" customFormat="true" ht="18" hidden="false" customHeight="true" outlineLevel="0" collapsed="false">
      <c r="A333" s="105"/>
      <c r="B333" s="115"/>
      <c r="C333" s="99"/>
      <c r="D333" s="107"/>
      <c r="E333" s="112"/>
      <c r="F333" s="113"/>
      <c r="G333" s="117"/>
      <c r="H333" s="114"/>
    </row>
    <row r="334" s="126" customFormat="true" ht="18" hidden="false" customHeight="true" outlineLevel="0" collapsed="false">
      <c r="A334" s="105"/>
      <c r="B334" s="115"/>
      <c r="C334" s="99"/>
      <c r="D334" s="107"/>
      <c r="E334" s="112"/>
      <c r="F334" s="113"/>
      <c r="G334" s="117"/>
      <c r="H334" s="114"/>
    </row>
    <row r="335" s="126" customFormat="true" ht="18" hidden="false" customHeight="true" outlineLevel="0" collapsed="false">
      <c r="A335" s="105"/>
      <c r="B335" s="115"/>
      <c r="C335" s="99"/>
      <c r="D335" s="107"/>
      <c r="E335" s="112"/>
      <c r="F335" s="113"/>
      <c r="G335" s="117"/>
      <c r="H335" s="114"/>
    </row>
    <row r="336" s="126" customFormat="true" ht="18" hidden="false" customHeight="true" outlineLevel="0" collapsed="false">
      <c r="A336" s="105"/>
      <c r="B336" s="115"/>
      <c r="C336" s="99"/>
      <c r="D336" s="107"/>
      <c r="E336" s="112"/>
      <c r="F336" s="113"/>
      <c r="G336" s="117"/>
      <c r="H336" s="114"/>
    </row>
    <row r="337" s="126" customFormat="true" ht="18" hidden="false" customHeight="true" outlineLevel="0" collapsed="false">
      <c r="A337" s="105"/>
      <c r="B337" s="115"/>
      <c r="C337" s="99"/>
      <c r="D337" s="107"/>
      <c r="E337" s="112"/>
      <c r="F337" s="113"/>
      <c r="G337" s="117"/>
      <c r="H337" s="114"/>
    </row>
    <row r="338" s="126" customFormat="true" ht="18" hidden="false" customHeight="true" outlineLevel="0" collapsed="false">
      <c r="A338" s="105"/>
      <c r="B338" s="115"/>
      <c r="C338" s="99"/>
      <c r="D338" s="107"/>
      <c r="E338" s="112"/>
      <c r="F338" s="113"/>
      <c r="G338" s="117"/>
      <c r="H338" s="114"/>
    </row>
    <row r="339" s="126" customFormat="true" ht="18" hidden="false" customHeight="true" outlineLevel="0" collapsed="false">
      <c r="A339" s="105"/>
      <c r="B339" s="115"/>
      <c r="C339" s="99"/>
      <c r="D339" s="107"/>
      <c r="E339" s="112"/>
      <c r="F339" s="113"/>
      <c r="G339" s="117"/>
      <c r="H339" s="114"/>
    </row>
    <row r="340" s="126" customFormat="true" ht="18" hidden="false" customHeight="true" outlineLevel="0" collapsed="false">
      <c r="A340" s="105"/>
      <c r="B340" s="115"/>
      <c r="C340" s="99"/>
      <c r="D340" s="107"/>
      <c r="E340" s="112"/>
      <c r="F340" s="113"/>
      <c r="G340" s="117"/>
      <c r="H340" s="121"/>
    </row>
    <row r="341" s="126" customFormat="true" ht="18" hidden="false" customHeight="true" outlineLevel="0" collapsed="false">
      <c r="A341" s="105"/>
      <c r="B341" s="115"/>
      <c r="C341" s="122"/>
      <c r="D341" s="120"/>
      <c r="E341" s="116"/>
      <c r="F341" s="109"/>
      <c r="G341" s="110"/>
      <c r="H341" s="121"/>
    </row>
    <row r="342" s="126" customFormat="true" ht="18" hidden="false" customHeight="true" outlineLevel="0" collapsed="false">
      <c r="A342" s="105"/>
      <c r="B342" s="115"/>
      <c r="C342" s="122"/>
      <c r="D342" s="120"/>
      <c r="E342" s="116"/>
      <c r="F342" s="109"/>
      <c r="G342" s="110"/>
      <c r="H342" s="121"/>
    </row>
    <row r="343" s="126" customFormat="true" ht="18" hidden="false" customHeight="true" outlineLevel="0" collapsed="false">
      <c r="A343" s="105"/>
      <c r="B343" s="115"/>
      <c r="C343" s="122"/>
      <c r="D343" s="120"/>
      <c r="E343" s="116"/>
      <c r="F343" s="109"/>
      <c r="G343" s="110"/>
      <c r="H343" s="121"/>
    </row>
    <row r="344" s="126" customFormat="true" ht="18" hidden="false" customHeight="true" outlineLevel="0" collapsed="false">
      <c r="A344" s="105"/>
      <c r="B344" s="115"/>
      <c r="C344" s="122"/>
      <c r="D344" s="120"/>
      <c r="E344" s="116"/>
      <c r="F344" s="109"/>
      <c r="G344" s="110"/>
      <c r="H344" s="121"/>
    </row>
    <row r="345" s="126" customFormat="true" ht="18" hidden="false" customHeight="true" outlineLevel="0" collapsed="false">
      <c r="A345" s="105"/>
      <c r="B345" s="115"/>
      <c r="C345" s="99"/>
      <c r="D345" s="107"/>
      <c r="E345" s="112"/>
      <c r="F345" s="113"/>
      <c r="G345" s="117"/>
      <c r="H345" s="114"/>
    </row>
    <row r="346" s="126" customFormat="true" ht="18" hidden="false" customHeight="true" outlineLevel="0" collapsed="false">
      <c r="A346" s="105"/>
      <c r="B346" s="115"/>
      <c r="C346" s="99"/>
      <c r="D346" s="107"/>
      <c r="E346" s="112"/>
      <c r="F346" s="113"/>
      <c r="G346" s="117"/>
      <c r="H346" s="114"/>
    </row>
    <row r="347" s="126" customFormat="true" ht="18" hidden="false" customHeight="true" outlineLevel="0" collapsed="false">
      <c r="A347" s="105"/>
      <c r="B347" s="115"/>
      <c r="C347" s="99"/>
      <c r="D347" s="107"/>
      <c r="E347" s="112"/>
      <c r="F347" s="113"/>
      <c r="G347" s="117"/>
      <c r="H347" s="114"/>
    </row>
    <row r="348" s="126" customFormat="true" ht="18" hidden="false" customHeight="true" outlineLevel="0" collapsed="false">
      <c r="A348" s="105"/>
      <c r="B348" s="115"/>
      <c r="C348" s="99"/>
      <c r="D348" s="107"/>
      <c r="E348" s="112"/>
      <c r="F348" s="113"/>
      <c r="G348" s="117"/>
      <c r="H348" s="114"/>
    </row>
    <row r="349" s="126" customFormat="true" ht="18" hidden="false" customHeight="true" outlineLevel="0" collapsed="false">
      <c r="A349" s="105"/>
      <c r="B349" s="115"/>
      <c r="C349" s="99"/>
      <c r="D349" s="107"/>
      <c r="E349" s="112"/>
      <c r="F349" s="113"/>
      <c r="G349" s="117"/>
      <c r="H349" s="114"/>
    </row>
    <row r="350" s="126" customFormat="true" ht="18" hidden="false" customHeight="true" outlineLevel="0" collapsed="false">
      <c r="A350" s="105"/>
      <c r="B350" s="115"/>
      <c r="C350" s="99"/>
      <c r="D350" s="107"/>
      <c r="E350" s="112"/>
      <c r="F350" s="113"/>
      <c r="G350" s="117"/>
      <c r="H350" s="114"/>
    </row>
    <row r="351" s="126" customFormat="true" ht="18" hidden="false" customHeight="true" outlineLevel="0" collapsed="false">
      <c r="A351" s="105"/>
      <c r="B351" s="115"/>
      <c r="C351" s="99"/>
      <c r="D351" s="107"/>
      <c r="E351" s="112"/>
      <c r="F351" s="113"/>
      <c r="G351" s="117"/>
      <c r="H351" s="114"/>
    </row>
    <row r="352" s="126" customFormat="true" ht="18" hidden="false" customHeight="true" outlineLevel="0" collapsed="false">
      <c r="A352" s="105"/>
      <c r="B352" s="115"/>
      <c r="C352" s="99"/>
      <c r="D352" s="107"/>
      <c r="E352" s="112"/>
      <c r="F352" s="113"/>
      <c r="G352" s="117"/>
      <c r="H352" s="114"/>
    </row>
    <row r="353" s="126" customFormat="true" ht="18" hidden="false" customHeight="true" outlineLevel="0" collapsed="false">
      <c r="A353" s="105"/>
      <c r="B353" s="115"/>
      <c r="C353" s="99"/>
      <c r="D353" s="120"/>
      <c r="E353" s="112"/>
      <c r="F353" s="113"/>
      <c r="G353" s="117"/>
      <c r="H353" s="121"/>
    </row>
    <row r="354" s="126" customFormat="true" ht="18" hidden="false" customHeight="true" outlineLevel="0" collapsed="false">
      <c r="A354" s="105"/>
      <c r="B354" s="106"/>
      <c r="C354" s="123"/>
      <c r="D354" s="124"/>
      <c r="E354" s="112"/>
      <c r="F354" s="113"/>
      <c r="G354" s="117"/>
      <c r="H354" s="125"/>
    </row>
    <row r="355" s="126" customFormat="true" ht="18" hidden="false" customHeight="true" outlineLevel="0" collapsed="false">
      <c r="A355" s="105"/>
      <c r="B355" s="106"/>
      <c r="C355" s="123"/>
      <c r="D355" s="124"/>
      <c r="E355" s="112"/>
      <c r="F355" s="113"/>
      <c r="G355" s="117"/>
      <c r="H355" s="125"/>
    </row>
    <row r="356" s="126" customFormat="true" ht="18" hidden="false" customHeight="true" outlineLevel="0" collapsed="false">
      <c r="A356" s="105"/>
      <c r="B356" s="115"/>
      <c r="C356" s="99"/>
      <c r="D356" s="107"/>
      <c r="E356" s="112"/>
      <c r="F356" s="113"/>
      <c r="G356" s="117"/>
      <c r="H356" s="114"/>
    </row>
    <row r="357" s="126" customFormat="true" ht="18" hidden="false" customHeight="true" outlineLevel="0" collapsed="false">
      <c r="A357" s="105"/>
      <c r="B357" s="115"/>
      <c r="C357" s="99"/>
      <c r="D357" s="107"/>
      <c r="E357" s="112"/>
      <c r="F357" s="113"/>
      <c r="G357" s="117"/>
      <c r="H357" s="114"/>
    </row>
    <row r="358" s="126" customFormat="true" ht="18" hidden="false" customHeight="true" outlineLevel="0" collapsed="false">
      <c r="A358" s="105"/>
      <c r="B358" s="115"/>
      <c r="C358" s="99"/>
      <c r="D358" s="107"/>
      <c r="E358" s="112"/>
      <c r="F358" s="113"/>
      <c r="G358" s="117"/>
      <c r="H358" s="114"/>
    </row>
    <row r="359" s="126" customFormat="true" ht="18" hidden="false" customHeight="true" outlineLevel="0" collapsed="false">
      <c r="A359" s="105"/>
      <c r="B359" s="115"/>
      <c r="C359" s="99"/>
      <c r="D359" s="107"/>
      <c r="E359" s="116"/>
      <c r="F359" s="113"/>
      <c r="G359" s="117"/>
      <c r="H359" s="114"/>
    </row>
    <row r="360" s="126" customFormat="true" ht="18" hidden="false" customHeight="true" outlineLevel="0" collapsed="false">
      <c r="A360" s="105"/>
      <c r="B360" s="115"/>
      <c r="C360" s="99"/>
      <c r="D360" s="107"/>
      <c r="E360" s="112"/>
      <c r="F360" s="113"/>
      <c r="G360" s="117"/>
      <c r="H360" s="114"/>
    </row>
    <row r="361" s="126" customFormat="true" ht="18" hidden="false" customHeight="true" outlineLevel="0" collapsed="false">
      <c r="A361" s="105"/>
      <c r="B361" s="115"/>
      <c r="C361" s="122"/>
      <c r="D361" s="120"/>
      <c r="E361" s="112"/>
      <c r="F361" s="109"/>
      <c r="G361" s="110"/>
      <c r="H361" s="121"/>
    </row>
    <row r="362" s="126" customFormat="true" ht="18" hidden="false" customHeight="true" outlineLevel="0" collapsed="false">
      <c r="A362" s="105"/>
      <c r="B362" s="115"/>
      <c r="C362" s="99"/>
      <c r="D362" s="107"/>
      <c r="E362" s="112"/>
      <c r="F362" s="113"/>
      <c r="G362" s="117"/>
      <c r="H362" s="114"/>
    </row>
    <row r="363" s="126" customFormat="true" ht="18" hidden="false" customHeight="true" outlineLevel="0" collapsed="false">
      <c r="A363" s="105"/>
      <c r="B363" s="115"/>
      <c r="C363" s="99"/>
      <c r="D363" s="107"/>
      <c r="E363" s="112"/>
      <c r="F363" s="109"/>
      <c r="G363" s="117"/>
      <c r="H363" s="114"/>
    </row>
    <row r="364" s="126" customFormat="true" ht="18" hidden="false" customHeight="true" outlineLevel="0" collapsed="false">
      <c r="A364" s="105"/>
      <c r="B364" s="115"/>
      <c r="C364" s="99"/>
      <c r="D364" s="107"/>
      <c r="E364" s="112"/>
      <c r="F364" s="109"/>
      <c r="G364" s="117"/>
      <c r="H364" s="114"/>
    </row>
    <row r="365" s="126" customFormat="true" ht="18" hidden="false" customHeight="true" outlineLevel="0" collapsed="false">
      <c r="A365" s="105"/>
      <c r="B365" s="115"/>
      <c r="C365" s="99"/>
      <c r="D365" s="107"/>
      <c r="E365" s="112"/>
      <c r="F365" s="113"/>
      <c r="G365" s="117"/>
      <c r="H365" s="114"/>
    </row>
    <row r="366" s="126" customFormat="true" ht="18" hidden="false" customHeight="true" outlineLevel="0" collapsed="false">
      <c r="A366" s="105"/>
      <c r="B366" s="106"/>
      <c r="C366" s="99"/>
      <c r="D366" s="107"/>
      <c r="E366" s="112"/>
      <c r="F366" s="109"/>
      <c r="G366" s="110"/>
      <c r="H366" s="114"/>
    </row>
    <row r="367" s="126" customFormat="true" ht="18" hidden="false" customHeight="true" outlineLevel="0" collapsed="false">
      <c r="A367" s="105"/>
      <c r="B367" s="106"/>
      <c r="C367" s="99"/>
      <c r="D367" s="107"/>
      <c r="E367" s="112"/>
      <c r="F367" s="109"/>
      <c r="G367" s="110"/>
      <c r="H367" s="114"/>
    </row>
    <row r="368" s="126" customFormat="true" ht="18" hidden="false" customHeight="true" outlineLevel="0" collapsed="false">
      <c r="A368" s="105"/>
      <c r="B368" s="106"/>
      <c r="C368" s="99"/>
      <c r="D368" s="107"/>
      <c r="E368" s="112"/>
      <c r="F368" s="109"/>
      <c r="G368" s="110"/>
      <c r="H368" s="121"/>
    </row>
    <row r="369" s="126" customFormat="true" ht="18" hidden="false" customHeight="true" outlineLevel="0" collapsed="false">
      <c r="A369" s="105"/>
      <c r="B369" s="106"/>
      <c r="C369" s="99"/>
      <c r="D369" s="107"/>
      <c r="E369" s="112"/>
      <c r="F369" s="109"/>
      <c r="G369" s="110"/>
      <c r="H369" s="121"/>
    </row>
    <row r="370" s="126" customFormat="true" ht="18" hidden="false" customHeight="true" outlineLevel="0" collapsed="false">
      <c r="A370" s="105"/>
      <c r="B370" s="106"/>
      <c r="C370" s="99"/>
      <c r="D370" s="107"/>
      <c r="E370" s="112"/>
      <c r="F370" s="109"/>
      <c r="G370" s="110"/>
      <c r="H370" s="121"/>
    </row>
    <row r="371" s="126" customFormat="true" ht="18" hidden="false" customHeight="true" outlineLevel="0" collapsed="false">
      <c r="A371" s="105"/>
      <c r="B371" s="106"/>
      <c r="C371" s="99"/>
      <c r="D371" s="107"/>
      <c r="E371" s="112"/>
      <c r="F371" s="109"/>
      <c r="G371" s="110"/>
      <c r="H371" s="121"/>
    </row>
    <row r="372" s="126" customFormat="true" ht="18" hidden="false" customHeight="true" outlineLevel="0" collapsed="false">
      <c r="A372" s="105"/>
      <c r="B372" s="106"/>
      <c r="C372" s="122"/>
      <c r="D372" s="120"/>
      <c r="E372" s="116"/>
      <c r="F372" s="109"/>
      <c r="G372" s="110"/>
      <c r="H372" s="121"/>
    </row>
    <row r="373" s="126" customFormat="true" ht="18" hidden="false" customHeight="true" outlineLevel="0" collapsed="false">
      <c r="A373" s="105"/>
      <c r="B373" s="106"/>
      <c r="C373" s="122"/>
      <c r="D373" s="120"/>
      <c r="E373" s="116"/>
      <c r="F373" s="109"/>
      <c r="G373" s="110"/>
      <c r="H373" s="121"/>
      <c r="J373" s="129"/>
      <c r="K373" s="130"/>
      <c r="L373" s="129"/>
      <c r="M373" s="129"/>
      <c r="N373" s="129"/>
      <c r="O373" s="129"/>
      <c r="P373" s="129"/>
      <c r="Q373" s="129"/>
      <c r="R373" s="129"/>
    </row>
    <row r="374" s="126" customFormat="true" ht="18" hidden="false" customHeight="true" outlineLevel="0" collapsed="false">
      <c r="A374" s="105"/>
      <c r="B374" s="106"/>
      <c r="C374" s="122"/>
      <c r="D374" s="120"/>
      <c r="E374" s="116"/>
      <c r="F374" s="109"/>
      <c r="G374" s="110"/>
      <c r="H374" s="121"/>
      <c r="J374" s="129"/>
      <c r="K374" s="130"/>
      <c r="L374" s="129"/>
      <c r="M374" s="129"/>
      <c r="N374" s="129"/>
      <c r="O374" s="129"/>
      <c r="P374" s="129"/>
      <c r="Q374" s="129"/>
      <c r="R374" s="129"/>
    </row>
    <row r="375" s="126" customFormat="true" ht="18" hidden="false" customHeight="true" outlineLevel="0" collapsed="false">
      <c r="A375" s="105"/>
      <c r="B375" s="106"/>
      <c r="C375" s="122"/>
      <c r="D375" s="120"/>
      <c r="E375" s="116"/>
      <c r="F375" s="109"/>
      <c r="G375" s="110"/>
      <c r="H375" s="121"/>
      <c r="J375" s="129"/>
      <c r="K375" s="130"/>
      <c r="L375" s="129"/>
      <c r="M375" s="129"/>
      <c r="N375" s="129"/>
      <c r="O375" s="129"/>
      <c r="P375" s="129"/>
      <c r="Q375" s="129"/>
      <c r="R375" s="129"/>
    </row>
    <row r="376" s="126" customFormat="true" ht="18" hidden="false" customHeight="true" outlineLevel="0" collapsed="false">
      <c r="A376" s="105"/>
      <c r="B376" s="106"/>
      <c r="C376" s="122"/>
      <c r="D376" s="120"/>
      <c r="E376" s="116"/>
      <c r="F376" s="109"/>
      <c r="G376" s="110"/>
      <c r="H376" s="121"/>
      <c r="J376" s="129"/>
      <c r="K376" s="130"/>
      <c r="L376" s="129"/>
      <c r="M376" s="129"/>
      <c r="N376" s="129"/>
      <c r="O376" s="129"/>
      <c r="P376" s="129"/>
      <c r="Q376" s="129"/>
      <c r="R376" s="129"/>
    </row>
    <row r="377" s="126" customFormat="true" ht="18" hidden="false" customHeight="true" outlineLevel="0" collapsed="false">
      <c r="A377" s="105"/>
      <c r="B377" s="106"/>
      <c r="C377" s="99"/>
      <c r="D377" s="107"/>
      <c r="E377" s="112"/>
      <c r="F377" s="109"/>
      <c r="G377" s="110"/>
      <c r="H377" s="114"/>
      <c r="J377" s="129"/>
      <c r="K377" s="130"/>
      <c r="L377" s="129"/>
      <c r="M377" s="129"/>
      <c r="N377" s="129"/>
      <c r="O377" s="129"/>
      <c r="P377" s="129"/>
      <c r="Q377" s="129"/>
      <c r="R377" s="129"/>
    </row>
    <row r="378" s="126" customFormat="true" ht="18" hidden="false" customHeight="true" outlineLevel="0" collapsed="false">
      <c r="A378" s="105"/>
      <c r="B378" s="106"/>
      <c r="C378" s="99"/>
      <c r="D378" s="107"/>
      <c r="E378" s="112"/>
      <c r="F378" s="113"/>
      <c r="G378" s="117"/>
      <c r="H378" s="114"/>
      <c r="J378" s="129"/>
      <c r="K378" s="130"/>
      <c r="L378" s="129"/>
      <c r="M378" s="129"/>
      <c r="N378" s="129"/>
      <c r="O378" s="129"/>
      <c r="P378" s="129"/>
      <c r="Q378" s="129"/>
      <c r="R378" s="129"/>
    </row>
    <row r="379" s="126" customFormat="true" ht="18" hidden="false" customHeight="true" outlineLevel="0" collapsed="false">
      <c r="A379" s="105"/>
      <c r="B379" s="106"/>
      <c r="C379" s="99"/>
      <c r="D379" s="107"/>
      <c r="E379" s="112"/>
      <c r="F379" s="113"/>
      <c r="G379" s="117"/>
      <c r="H379" s="114"/>
      <c r="J379" s="129"/>
      <c r="K379" s="130"/>
      <c r="L379" s="129"/>
      <c r="M379" s="129"/>
      <c r="N379" s="129"/>
      <c r="O379" s="129"/>
      <c r="P379" s="129"/>
      <c r="Q379" s="129"/>
      <c r="R379" s="129"/>
    </row>
    <row r="380" s="126" customFormat="true" ht="18" hidden="false" customHeight="true" outlineLevel="0" collapsed="false">
      <c r="A380" s="105"/>
      <c r="B380" s="106"/>
      <c r="C380" s="99"/>
      <c r="D380" s="107"/>
      <c r="E380" s="112"/>
      <c r="F380" s="113"/>
      <c r="G380" s="117"/>
      <c r="H380" s="114"/>
      <c r="J380" s="129"/>
      <c r="K380" s="130"/>
      <c r="L380" s="129"/>
      <c r="M380" s="129"/>
      <c r="N380" s="129"/>
      <c r="O380" s="129"/>
      <c r="P380" s="129"/>
      <c r="Q380" s="129"/>
      <c r="R380" s="129"/>
    </row>
    <row r="381" s="126" customFormat="true" ht="18" hidden="false" customHeight="true" outlineLevel="0" collapsed="false">
      <c r="A381" s="105"/>
      <c r="B381" s="106"/>
      <c r="C381" s="99"/>
      <c r="D381" s="107"/>
      <c r="E381" s="112"/>
      <c r="F381" s="109"/>
      <c r="G381" s="110"/>
      <c r="H381" s="114"/>
      <c r="J381" s="129"/>
      <c r="K381" s="130"/>
      <c r="L381" s="129"/>
      <c r="M381" s="129"/>
      <c r="N381" s="129"/>
      <c r="O381" s="129"/>
      <c r="P381" s="129"/>
      <c r="Q381" s="129"/>
      <c r="R381" s="129"/>
    </row>
    <row r="382" s="126" customFormat="true" ht="18" hidden="false" customHeight="true" outlineLevel="0" collapsed="false">
      <c r="A382" s="105"/>
      <c r="B382" s="106"/>
      <c r="C382" s="99"/>
      <c r="D382" s="107"/>
      <c r="E382" s="112"/>
      <c r="F382" s="113"/>
      <c r="G382" s="117"/>
      <c r="H382" s="114"/>
      <c r="J382" s="129"/>
      <c r="K382" s="130"/>
      <c r="L382" s="129"/>
      <c r="M382" s="129"/>
      <c r="N382" s="129"/>
      <c r="O382" s="129"/>
      <c r="P382" s="129"/>
      <c r="Q382" s="129"/>
      <c r="R382" s="129"/>
    </row>
    <row r="383" s="126" customFormat="true" ht="18" hidden="false" customHeight="true" outlineLevel="0" collapsed="false">
      <c r="A383" s="105"/>
      <c r="B383" s="106"/>
      <c r="C383" s="99"/>
      <c r="D383" s="107"/>
      <c r="E383" s="112"/>
      <c r="F383" s="113"/>
      <c r="G383" s="117"/>
      <c r="H383" s="114"/>
      <c r="J383" s="129"/>
      <c r="K383" s="130"/>
      <c r="L383" s="129"/>
      <c r="M383" s="129"/>
      <c r="N383" s="129"/>
      <c r="O383" s="129"/>
      <c r="P383" s="129"/>
      <c r="Q383" s="129"/>
      <c r="R383" s="129"/>
    </row>
    <row r="384" s="126" customFormat="true" ht="18" hidden="false" customHeight="true" outlineLevel="0" collapsed="false">
      <c r="A384" s="105"/>
      <c r="B384" s="106"/>
      <c r="C384" s="99"/>
      <c r="D384" s="107"/>
      <c r="E384" s="112"/>
      <c r="F384" s="113"/>
      <c r="G384" s="117"/>
      <c r="H384" s="114"/>
      <c r="J384" s="129"/>
      <c r="K384" s="130"/>
      <c r="L384" s="129"/>
      <c r="M384" s="129"/>
      <c r="N384" s="129"/>
      <c r="O384" s="129"/>
      <c r="P384" s="129"/>
      <c r="Q384" s="129"/>
      <c r="R384" s="129"/>
    </row>
    <row r="385" s="126" customFormat="true" ht="18" hidden="false" customHeight="true" outlineLevel="0" collapsed="false">
      <c r="A385" s="105"/>
      <c r="B385" s="106"/>
      <c r="C385" s="99"/>
      <c r="D385" s="107"/>
      <c r="E385" s="112"/>
      <c r="F385" s="113"/>
      <c r="G385" s="117"/>
      <c r="H385" s="114"/>
      <c r="J385" s="129"/>
      <c r="K385" s="130"/>
      <c r="L385" s="129"/>
      <c r="M385" s="129"/>
      <c r="N385" s="129"/>
      <c r="O385" s="129"/>
      <c r="P385" s="129"/>
      <c r="Q385" s="129"/>
      <c r="R385" s="129"/>
    </row>
    <row r="386" s="126" customFormat="true" ht="18" hidden="false" customHeight="true" outlineLevel="0" collapsed="false">
      <c r="A386" s="105"/>
      <c r="B386" s="106"/>
      <c r="C386" s="99"/>
      <c r="D386" s="107"/>
      <c r="E386" s="112"/>
      <c r="F386" s="113"/>
      <c r="G386" s="117"/>
      <c r="H386" s="114"/>
      <c r="J386" s="129"/>
      <c r="K386" s="130"/>
      <c r="L386" s="129"/>
      <c r="M386" s="129"/>
      <c r="N386" s="129"/>
      <c r="O386" s="129"/>
      <c r="P386" s="129"/>
      <c r="Q386" s="129"/>
      <c r="R386" s="129"/>
    </row>
    <row r="387" s="126" customFormat="true" ht="18" hidden="false" customHeight="true" outlineLevel="0" collapsed="false">
      <c r="A387" s="105"/>
      <c r="B387" s="115"/>
      <c r="C387" s="99"/>
      <c r="D387" s="107"/>
      <c r="E387" s="116"/>
      <c r="F387" s="109"/>
      <c r="G387" s="117"/>
      <c r="H387" s="114"/>
      <c r="J387" s="129"/>
      <c r="K387" s="130"/>
      <c r="L387" s="129"/>
      <c r="M387" s="129"/>
      <c r="N387" s="129"/>
      <c r="O387" s="129"/>
      <c r="P387" s="129"/>
      <c r="Q387" s="129"/>
      <c r="R387" s="129"/>
    </row>
    <row r="388" s="126" customFormat="true" ht="18" hidden="false" customHeight="true" outlineLevel="0" collapsed="false">
      <c r="A388" s="105"/>
      <c r="B388" s="115"/>
      <c r="C388" s="99"/>
      <c r="D388" s="107"/>
      <c r="E388" s="112"/>
      <c r="F388" s="113"/>
      <c r="G388" s="117"/>
      <c r="H388" s="114"/>
      <c r="J388" s="129"/>
      <c r="K388" s="130"/>
      <c r="L388" s="129"/>
      <c r="M388" s="129"/>
      <c r="N388" s="129"/>
      <c r="O388" s="129"/>
      <c r="P388" s="129"/>
      <c r="Q388" s="129"/>
      <c r="R388" s="129"/>
    </row>
    <row r="389" s="126" customFormat="true" ht="18" hidden="false" customHeight="true" outlineLevel="0" collapsed="false">
      <c r="A389" s="105"/>
      <c r="B389" s="115"/>
      <c r="C389" s="99"/>
      <c r="D389" s="107"/>
      <c r="E389" s="112"/>
      <c r="F389" s="109"/>
      <c r="G389" s="110"/>
      <c r="H389" s="114"/>
      <c r="J389" s="129"/>
      <c r="K389" s="130"/>
      <c r="L389" s="129"/>
      <c r="M389" s="129"/>
      <c r="N389" s="129"/>
      <c r="O389" s="129"/>
      <c r="P389" s="129"/>
      <c r="Q389" s="129"/>
      <c r="R389" s="129"/>
    </row>
    <row r="390" s="126" customFormat="true" ht="18" hidden="false" customHeight="true" outlineLevel="0" collapsed="false">
      <c r="A390" s="105"/>
      <c r="B390" s="115"/>
      <c r="C390" s="99"/>
      <c r="D390" s="107"/>
      <c r="E390" s="116"/>
      <c r="F390" s="113"/>
      <c r="G390" s="117"/>
      <c r="H390" s="114"/>
      <c r="J390" s="129"/>
      <c r="K390" s="130"/>
      <c r="L390" s="129"/>
      <c r="M390" s="129"/>
      <c r="N390" s="129"/>
      <c r="O390" s="129"/>
      <c r="P390" s="129"/>
      <c r="Q390" s="129"/>
      <c r="R390" s="129"/>
    </row>
    <row r="391" s="126" customFormat="true" ht="18" hidden="false" customHeight="true" outlineLevel="0" collapsed="false">
      <c r="A391" s="105"/>
      <c r="B391" s="115"/>
      <c r="C391" s="99"/>
      <c r="D391" s="107"/>
      <c r="E391" s="112"/>
      <c r="F391" s="113"/>
      <c r="G391" s="117"/>
      <c r="H391" s="114"/>
      <c r="J391" s="129"/>
      <c r="K391" s="130"/>
      <c r="L391" s="129"/>
      <c r="M391" s="129"/>
      <c r="N391" s="129"/>
      <c r="O391" s="129"/>
      <c r="P391" s="129"/>
      <c r="Q391" s="129"/>
      <c r="R391" s="129"/>
    </row>
    <row r="392" s="126" customFormat="true" ht="18" hidden="false" customHeight="true" outlineLevel="0" collapsed="false">
      <c r="A392" s="105"/>
      <c r="B392" s="115"/>
      <c r="C392" s="99"/>
      <c r="D392" s="107"/>
      <c r="E392" s="112"/>
      <c r="F392" s="113"/>
      <c r="G392" s="117"/>
      <c r="H392" s="114"/>
      <c r="J392" s="129"/>
      <c r="K392" s="130"/>
      <c r="L392" s="129"/>
      <c r="M392" s="129"/>
      <c r="N392" s="129"/>
      <c r="O392" s="129"/>
      <c r="P392" s="129"/>
      <c r="Q392" s="129"/>
      <c r="R392" s="129"/>
    </row>
    <row r="393" s="126" customFormat="true" ht="18" hidden="false" customHeight="true" outlineLevel="0" collapsed="false">
      <c r="A393" s="105"/>
      <c r="B393" s="115"/>
      <c r="C393" s="99"/>
      <c r="D393" s="107"/>
      <c r="E393" s="112"/>
      <c r="F393" s="113"/>
      <c r="G393" s="117"/>
      <c r="H393" s="114"/>
      <c r="J393" s="129"/>
      <c r="K393" s="130"/>
      <c r="L393" s="129"/>
      <c r="M393" s="129"/>
      <c r="N393" s="129"/>
      <c r="O393" s="129"/>
      <c r="P393" s="129"/>
      <c r="Q393" s="129"/>
      <c r="R393" s="129"/>
    </row>
    <row r="394" s="126" customFormat="true" ht="18" hidden="false" customHeight="true" outlineLevel="0" collapsed="false">
      <c r="A394" s="105"/>
      <c r="B394" s="115"/>
      <c r="C394" s="99"/>
      <c r="D394" s="107"/>
      <c r="E394" s="112"/>
      <c r="F394" s="113"/>
      <c r="G394" s="117"/>
      <c r="H394" s="114"/>
      <c r="J394" s="129"/>
      <c r="K394" s="130"/>
      <c r="L394" s="129"/>
      <c r="M394" s="129"/>
      <c r="N394" s="129"/>
      <c r="O394" s="129"/>
      <c r="P394" s="129"/>
      <c r="Q394" s="129"/>
      <c r="R394" s="129"/>
    </row>
    <row r="395" s="126" customFormat="true" ht="18" hidden="false" customHeight="true" outlineLevel="0" collapsed="false">
      <c r="A395" s="105"/>
      <c r="B395" s="115"/>
      <c r="C395" s="99"/>
      <c r="D395" s="107"/>
      <c r="E395" s="112"/>
      <c r="F395" s="113"/>
      <c r="G395" s="117"/>
      <c r="H395" s="114"/>
      <c r="J395" s="129"/>
      <c r="K395" s="130"/>
      <c r="L395" s="129"/>
      <c r="M395" s="129"/>
      <c r="N395" s="129"/>
      <c r="O395" s="129"/>
      <c r="P395" s="129"/>
      <c r="Q395" s="129"/>
      <c r="R395" s="129"/>
    </row>
    <row r="396" s="126" customFormat="true" ht="18" hidden="false" customHeight="true" outlineLevel="0" collapsed="false">
      <c r="A396" s="105"/>
      <c r="B396" s="115"/>
      <c r="C396" s="99"/>
      <c r="D396" s="107"/>
      <c r="E396" s="112"/>
      <c r="F396" s="113"/>
      <c r="G396" s="117"/>
      <c r="H396" s="114"/>
      <c r="J396" s="129"/>
      <c r="K396" s="130"/>
      <c r="L396" s="129"/>
      <c r="M396" s="129"/>
      <c r="N396" s="129"/>
      <c r="O396" s="129"/>
      <c r="P396" s="129"/>
      <c r="Q396" s="129"/>
      <c r="R396" s="129"/>
    </row>
    <row r="397" s="126" customFormat="true" ht="18" hidden="false" customHeight="true" outlineLevel="0" collapsed="false">
      <c r="A397" s="105"/>
      <c r="B397" s="115"/>
      <c r="C397" s="99"/>
      <c r="D397" s="107"/>
      <c r="E397" s="112"/>
      <c r="F397" s="113"/>
      <c r="G397" s="117"/>
      <c r="H397" s="114"/>
      <c r="J397" s="129"/>
      <c r="K397" s="130"/>
      <c r="L397" s="129"/>
      <c r="M397" s="129"/>
      <c r="N397" s="129"/>
      <c r="O397" s="129"/>
      <c r="P397" s="129"/>
      <c r="Q397" s="129"/>
      <c r="R397" s="129"/>
    </row>
    <row r="398" s="126" customFormat="true" ht="18" hidden="false" customHeight="true" outlineLevel="0" collapsed="false">
      <c r="A398" s="105"/>
      <c r="B398" s="115"/>
      <c r="C398" s="99"/>
      <c r="D398" s="107"/>
      <c r="E398" s="112"/>
      <c r="F398" s="113"/>
      <c r="G398" s="117"/>
      <c r="H398" s="114"/>
      <c r="J398" s="129"/>
      <c r="K398" s="130"/>
      <c r="L398" s="129"/>
      <c r="M398" s="129"/>
      <c r="N398" s="129"/>
      <c r="O398" s="129"/>
      <c r="P398" s="129"/>
      <c r="Q398" s="129"/>
      <c r="R398" s="129"/>
    </row>
    <row r="399" s="126" customFormat="true" ht="18" hidden="false" customHeight="true" outlineLevel="0" collapsed="false">
      <c r="A399" s="105"/>
      <c r="B399" s="115"/>
      <c r="C399" s="99"/>
      <c r="D399" s="107"/>
      <c r="E399" s="112"/>
      <c r="F399" s="113"/>
      <c r="G399" s="117"/>
      <c r="H399" s="114"/>
      <c r="J399" s="129"/>
      <c r="K399" s="130"/>
      <c r="L399" s="129"/>
      <c r="M399" s="129"/>
      <c r="N399" s="129"/>
      <c r="O399" s="129"/>
      <c r="P399" s="129"/>
      <c r="Q399" s="129"/>
      <c r="R399" s="129"/>
    </row>
    <row r="400" s="126" customFormat="true" ht="18" hidden="false" customHeight="true" outlineLevel="0" collapsed="false">
      <c r="A400" s="105"/>
      <c r="B400" s="115"/>
      <c r="C400" s="99"/>
      <c r="D400" s="107"/>
      <c r="E400" s="112"/>
      <c r="F400" s="113"/>
      <c r="G400" s="117"/>
      <c r="H400" s="114"/>
      <c r="J400" s="129"/>
      <c r="K400" s="130"/>
      <c r="L400" s="129"/>
      <c r="M400" s="129"/>
      <c r="N400" s="129"/>
      <c r="O400" s="129"/>
      <c r="P400" s="129"/>
      <c r="Q400" s="129"/>
      <c r="R400" s="129"/>
    </row>
    <row r="401" s="126" customFormat="true" ht="18" hidden="false" customHeight="true" outlineLevel="0" collapsed="false">
      <c r="A401" s="105"/>
      <c r="B401" s="115"/>
      <c r="C401" s="99"/>
      <c r="D401" s="107"/>
      <c r="E401" s="112"/>
      <c r="F401" s="113"/>
      <c r="G401" s="117"/>
      <c r="H401" s="114"/>
      <c r="J401" s="129"/>
      <c r="K401" s="130"/>
      <c r="L401" s="129"/>
      <c r="M401" s="129"/>
      <c r="N401" s="129"/>
      <c r="O401" s="129"/>
      <c r="P401" s="129"/>
      <c r="Q401" s="129"/>
      <c r="R401" s="129"/>
    </row>
    <row r="402" s="126" customFormat="true" ht="18" hidden="false" customHeight="true" outlineLevel="0" collapsed="false">
      <c r="A402" s="105"/>
      <c r="B402" s="115"/>
      <c r="C402" s="99"/>
      <c r="D402" s="107"/>
      <c r="E402" s="112"/>
      <c r="F402" s="113"/>
      <c r="G402" s="117"/>
      <c r="H402" s="114"/>
      <c r="J402" s="129"/>
      <c r="K402" s="130"/>
      <c r="L402" s="129"/>
      <c r="M402" s="129"/>
      <c r="N402" s="129"/>
      <c r="O402" s="129"/>
      <c r="P402" s="129"/>
      <c r="Q402" s="129"/>
      <c r="R402" s="129"/>
    </row>
    <row r="403" s="126" customFormat="true" ht="18" hidden="false" customHeight="true" outlineLevel="0" collapsed="false">
      <c r="A403" s="105"/>
      <c r="B403" s="115"/>
      <c r="C403" s="99"/>
      <c r="D403" s="107"/>
      <c r="E403" s="112"/>
      <c r="F403" s="113"/>
      <c r="G403" s="117"/>
      <c r="H403" s="114"/>
      <c r="J403" s="129"/>
      <c r="K403" s="130"/>
      <c r="L403" s="129"/>
      <c r="M403" s="129"/>
      <c r="N403" s="129"/>
      <c r="O403" s="129"/>
      <c r="P403" s="129"/>
      <c r="Q403" s="129"/>
      <c r="R403" s="129"/>
    </row>
    <row r="404" s="126" customFormat="true" ht="18" hidden="false" customHeight="true" outlineLevel="0" collapsed="false">
      <c r="A404" s="105"/>
      <c r="B404" s="115"/>
      <c r="C404" s="99"/>
      <c r="D404" s="107"/>
      <c r="E404" s="112"/>
      <c r="F404" s="113"/>
      <c r="G404" s="117"/>
      <c r="H404" s="114"/>
      <c r="J404" s="129"/>
      <c r="K404" s="130"/>
      <c r="L404" s="129"/>
      <c r="M404" s="129"/>
      <c r="N404" s="129"/>
      <c r="O404" s="129"/>
      <c r="P404" s="129"/>
      <c r="Q404" s="129"/>
      <c r="R404" s="129"/>
    </row>
    <row r="405" s="126" customFormat="true" ht="18" hidden="false" customHeight="true" outlineLevel="0" collapsed="false">
      <c r="A405" s="105"/>
      <c r="B405" s="115"/>
      <c r="C405" s="99"/>
      <c r="D405" s="107"/>
      <c r="E405" s="112"/>
      <c r="F405" s="113"/>
      <c r="G405" s="117"/>
      <c r="H405" s="114"/>
      <c r="J405" s="129"/>
      <c r="K405" s="130"/>
      <c r="L405" s="129"/>
      <c r="M405" s="129"/>
      <c r="N405" s="129"/>
      <c r="O405" s="129"/>
      <c r="P405" s="129"/>
      <c r="Q405" s="129"/>
      <c r="R405" s="129"/>
    </row>
    <row r="406" s="126" customFormat="true" ht="18" hidden="false" customHeight="true" outlineLevel="0" collapsed="false">
      <c r="A406" s="105"/>
      <c r="B406" s="115"/>
      <c r="C406" s="99"/>
      <c r="D406" s="107"/>
      <c r="E406" s="112"/>
      <c r="F406" s="113"/>
      <c r="G406" s="117"/>
      <c r="H406" s="114"/>
      <c r="J406" s="129"/>
      <c r="K406" s="130"/>
      <c r="L406" s="129"/>
      <c r="M406" s="129"/>
      <c r="N406" s="129"/>
      <c r="O406" s="129"/>
      <c r="P406" s="129"/>
      <c r="Q406" s="129"/>
      <c r="R406" s="129"/>
    </row>
    <row r="407" s="126" customFormat="true" ht="18" hidden="false" customHeight="true" outlineLevel="0" collapsed="false">
      <c r="A407" s="105"/>
      <c r="B407" s="115"/>
      <c r="C407" s="99"/>
      <c r="D407" s="107"/>
      <c r="E407" s="112"/>
      <c r="F407" s="113"/>
      <c r="G407" s="117"/>
      <c r="H407" s="114"/>
      <c r="J407" s="129"/>
      <c r="K407" s="130"/>
      <c r="L407" s="129"/>
      <c r="M407" s="129"/>
      <c r="N407" s="129"/>
      <c r="O407" s="129"/>
      <c r="P407" s="129"/>
      <c r="Q407" s="129"/>
      <c r="R407" s="129"/>
    </row>
    <row r="408" s="126" customFormat="true" ht="18" hidden="false" customHeight="true" outlineLevel="0" collapsed="false">
      <c r="A408" s="105"/>
      <c r="B408" s="115"/>
      <c r="C408" s="99"/>
      <c r="D408" s="107"/>
      <c r="E408" s="112"/>
      <c r="F408" s="113"/>
      <c r="G408" s="117"/>
      <c r="H408" s="114"/>
      <c r="J408" s="129"/>
      <c r="K408" s="130"/>
      <c r="L408" s="129"/>
      <c r="M408" s="129"/>
      <c r="N408" s="129"/>
      <c r="O408" s="129"/>
      <c r="P408" s="129"/>
      <c r="Q408" s="129"/>
      <c r="R408" s="129"/>
    </row>
    <row r="409" s="126" customFormat="true" ht="18" hidden="false" customHeight="true" outlineLevel="0" collapsed="false">
      <c r="A409" s="105"/>
      <c r="B409" s="115"/>
      <c r="C409" s="99"/>
      <c r="D409" s="107"/>
      <c r="E409" s="112"/>
      <c r="F409" s="113"/>
      <c r="G409" s="117"/>
      <c r="H409" s="114"/>
      <c r="J409" s="129"/>
      <c r="K409" s="130"/>
      <c r="L409" s="129"/>
      <c r="M409" s="129"/>
      <c r="N409" s="129"/>
      <c r="O409" s="129"/>
      <c r="P409" s="129"/>
      <c r="Q409" s="129"/>
      <c r="R409" s="129"/>
    </row>
    <row r="410" s="126" customFormat="true" ht="18" hidden="false" customHeight="true" outlineLevel="0" collapsed="false">
      <c r="A410" s="105"/>
      <c r="B410" s="115"/>
      <c r="C410" s="99"/>
      <c r="D410" s="107"/>
      <c r="E410" s="112"/>
      <c r="F410" s="113"/>
      <c r="G410" s="117"/>
      <c r="H410" s="114"/>
      <c r="J410" s="129"/>
      <c r="K410" s="130"/>
      <c r="L410" s="129"/>
      <c r="M410" s="129"/>
      <c r="N410" s="129"/>
      <c r="O410" s="129"/>
      <c r="P410" s="129"/>
      <c r="Q410" s="129"/>
      <c r="R410" s="129"/>
    </row>
    <row r="411" s="126" customFormat="true" ht="18" hidden="false" customHeight="true" outlineLevel="0" collapsed="false">
      <c r="A411" s="105"/>
      <c r="B411" s="115"/>
      <c r="C411" s="99"/>
      <c r="D411" s="107"/>
      <c r="E411" s="112"/>
      <c r="F411" s="113"/>
      <c r="G411" s="117"/>
      <c r="H411" s="114"/>
      <c r="J411" s="129"/>
      <c r="K411" s="130"/>
      <c r="L411" s="129"/>
      <c r="M411" s="129"/>
      <c r="N411" s="129"/>
      <c r="O411" s="129"/>
      <c r="P411" s="129"/>
      <c r="Q411" s="129"/>
      <c r="R411" s="129"/>
    </row>
    <row r="412" s="126" customFormat="true" ht="18" hidden="false" customHeight="true" outlineLevel="0" collapsed="false">
      <c r="A412" s="105"/>
      <c r="B412" s="115"/>
      <c r="C412" s="99"/>
      <c r="D412" s="107"/>
      <c r="E412" s="112"/>
      <c r="F412" s="113"/>
      <c r="G412" s="117"/>
      <c r="H412" s="114"/>
      <c r="J412" s="129"/>
      <c r="K412" s="130"/>
      <c r="L412" s="129"/>
      <c r="M412" s="129"/>
      <c r="N412" s="129"/>
      <c r="O412" s="129"/>
      <c r="P412" s="129"/>
      <c r="Q412" s="129"/>
      <c r="R412" s="129"/>
    </row>
    <row r="413" s="126" customFormat="true" ht="18" hidden="false" customHeight="true" outlineLevel="0" collapsed="false">
      <c r="A413" s="105"/>
      <c r="B413" s="115"/>
      <c r="C413" s="99"/>
      <c r="D413" s="107"/>
      <c r="E413" s="112"/>
      <c r="F413" s="113"/>
      <c r="G413" s="117"/>
      <c r="H413" s="114"/>
      <c r="J413" s="129"/>
      <c r="K413" s="130"/>
      <c r="L413" s="129"/>
      <c r="M413" s="129"/>
      <c r="N413" s="129"/>
      <c r="O413" s="129"/>
      <c r="P413" s="129"/>
      <c r="Q413" s="129"/>
      <c r="R413" s="129"/>
    </row>
    <row r="414" s="126" customFormat="true" ht="18" hidden="false" customHeight="true" outlineLevel="0" collapsed="false">
      <c r="A414" s="105"/>
      <c r="B414" s="115"/>
      <c r="C414" s="99"/>
      <c r="D414" s="107"/>
      <c r="E414" s="112"/>
      <c r="F414" s="113"/>
      <c r="G414" s="117"/>
      <c r="H414" s="114"/>
      <c r="J414" s="129"/>
      <c r="K414" s="130"/>
      <c r="L414" s="129"/>
      <c r="M414" s="129"/>
      <c r="N414" s="129"/>
      <c r="O414" s="129"/>
      <c r="P414" s="129"/>
      <c r="Q414" s="129"/>
      <c r="R414" s="129"/>
    </row>
    <row r="415" s="126" customFormat="true" ht="18" hidden="false" customHeight="true" outlineLevel="0" collapsed="false">
      <c r="A415" s="105"/>
      <c r="B415" s="115"/>
      <c r="C415" s="99"/>
      <c r="D415" s="107"/>
      <c r="E415" s="112"/>
      <c r="F415" s="113"/>
      <c r="G415" s="117"/>
      <c r="H415" s="114"/>
      <c r="J415" s="129"/>
      <c r="K415" s="130"/>
      <c r="L415" s="129"/>
      <c r="M415" s="129"/>
      <c r="N415" s="129"/>
      <c r="O415" s="129"/>
      <c r="P415" s="129"/>
      <c r="Q415" s="129"/>
      <c r="R415" s="129"/>
    </row>
    <row r="416" s="126" customFormat="true" ht="18" hidden="false" customHeight="true" outlineLevel="0" collapsed="false">
      <c r="A416" s="105"/>
      <c r="B416" s="115"/>
      <c r="C416" s="99"/>
      <c r="D416" s="107"/>
      <c r="E416" s="112"/>
      <c r="F416" s="113"/>
      <c r="G416" s="117"/>
      <c r="H416" s="114"/>
      <c r="J416" s="129"/>
      <c r="K416" s="130"/>
      <c r="L416" s="129"/>
      <c r="M416" s="129"/>
      <c r="N416" s="129"/>
      <c r="O416" s="129"/>
      <c r="P416" s="129"/>
      <c r="Q416" s="129"/>
      <c r="R416" s="129"/>
    </row>
    <row r="417" s="126" customFormat="true" ht="18" hidden="false" customHeight="true" outlineLevel="0" collapsed="false">
      <c r="A417" s="105"/>
      <c r="B417" s="115"/>
      <c r="C417" s="99"/>
      <c r="D417" s="107"/>
      <c r="E417" s="112"/>
      <c r="F417" s="113"/>
      <c r="G417" s="117"/>
      <c r="H417" s="114"/>
      <c r="J417" s="129"/>
      <c r="K417" s="130"/>
      <c r="L417" s="129"/>
      <c r="M417" s="129"/>
      <c r="N417" s="129"/>
      <c r="O417" s="129"/>
      <c r="P417" s="129"/>
      <c r="Q417" s="129"/>
      <c r="R417" s="129"/>
    </row>
    <row r="418" s="126" customFormat="true" ht="18" hidden="false" customHeight="true" outlineLevel="0" collapsed="false">
      <c r="A418" s="105"/>
      <c r="B418" s="115"/>
      <c r="C418" s="99"/>
      <c r="D418" s="107"/>
      <c r="E418" s="112"/>
      <c r="F418" s="113"/>
      <c r="G418" s="117"/>
      <c r="H418" s="114"/>
      <c r="J418" s="129"/>
      <c r="K418" s="130"/>
      <c r="L418" s="129"/>
      <c r="M418" s="129"/>
      <c r="N418" s="129"/>
      <c r="O418" s="129"/>
      <c r="P418" s="129"/>
      <c r="Q418" s="129"/>
      <c r="R418" s="129"/>
    </row>
    <row r="419" s="126" customFormat="true" ht="18" hidden="false" customHeight="true" outlineLevel="0" collapsed="false">
      <c r="A419" s="105"/>
      <c r="B419" s="115"/>
      <c r="C419" s="99"/>
      <c r="D419" s="107"/>
      <c r="E419" s="112"/>
      <c r="F419" s="113"/>
      <c r="G419" s="117"/>
      <c r="H419" s="114"/>
      <c r="J419" s="129"/>
      <c r="K419" s="130"/>
      <c r="L419" s="129"/>
      <c r="M419" s="129"/>
      <c r="N419" s="129"/>
      <c r="O419" s="129"/>
      <c r="P419" s="129"/>
      <c r="Q419" s="129"/>
      <c r="R419" s="129"/>
    </row>
    <row r="420" s="126" customFormat="true" ht="18" hidden="false" customHeight="true" outlineLevel="0" collapsed="false">
      <c r="A420" s="105"/>
      <c r="B420" s="115"/>
      <c r="C420" s="99"/>
      <c r="D420" s="107"/>
      <c r="E420" s="112"/>
      <c r="F420" s="113"/>
      <c r="G420" s="117"/>
      <c r="H420" s="114"/>
      <c r="J420" s="129"/>
      <c r="K420" s="130"/>
      <c r="L420" s="129"/>
      <c r="M420" s="129"/>
      <c r="N420" s="129"/>
      <c r="O420" s="129"/>
      <c r="P420" s="129"/>
      <c r="Q420" s="129"/>
      <c r="R420" s="129"/>
    </row>
    <row r="421" s="126" customFormat="true" ht="18" hidden="false" customHeight="true" outlineLevel="0" collapsed="false">
      <c r="A421" s="105"/>
      <c r="B421" s="115"/>
      <c r="C421" s="99"/>
      <c r="D421" s="107"/>
      <c r="E421" s="112"/>
      <c r="F421" s="113"/>
      <c r="G421" s="117"/>
      <c r="H421" s="114"/>
      <c r="J421" s="129"/>
      <c r="K421" s="130"/>
      <c r="L421" s="129"/>
      <c r="M421" s="129"/>
      <c r="N421" s="129"/>
      <c r="O421" s="129"/>
      <c r="P421" s="129"/>
      <c r="Q421" s="129"/>
      <c r="R421" s="129"/>
    </row>
    <row r="422" s="126" customFormat="true" ht="18" hidden="false" customHeight="true" outlineLevel="0" collapsed="false">
      <c r="A422" s="105"/>
      <c r="B422" s="115"/>
      <c r="C422" s="99"/>
      <c r="D422" s="107"/>
      <c r="E422" s="112"/>
      <c r="F422" s="113"/>
      <c r="G422" s="117"/>
      <c r="H422" s="114"/>
      <c r="J422" s="129"/>
      <c r="K422" s="130"/>
      <c r="L422" s="129"/>
      <c r="M422" s="129"/>
      <c r="N422" s="129"/>
      <c r="O422" s="129"/>
      <c r="P422" s="129"/>
      <c r="Q422" s="129"/>
      <c r="R422" s="129"/>
    </row>
    <row r="423" s="126" customFormat="true" ht="18" hidden="false" customHeight="true" outlineLevel="0" collapsed="false">
      <c r="A423" s="105"/>
      <c r="B423" s="115"/>
      <c r="C423" s="99"/>
      <c r="D423" s="107"/>
      <c r="E423" s="112"/>
      <c r="F423" s="113"/>
      <c r="G423" s="117"/>
      <c r="H423" s="114"/>
      <c r="J423" s="129"/>
      <c r="K423" s="130"/>
      <c r="L423" s="129"/>
      <c r="M423" s="129"/>
      <c r="N423" s="129"/>
      <c r="O423" s="129"/>
      <c r="P423" s="129"/>
      <c r="Q423" s="129"/>
      <c r="R423" s="129"/>
    </row>
    <row r="424" s="126" customFormat="true" ht="18" hidden="false" customHeight="true" outlineLevel="0" collapsed="false">
      <c r="A424" s="105"/>
      <c r="B424" s="115"/>
      <c r="C424" s="99"/>
      <c r="D424" s="107"/>
      <c r="E424" s="112"/>
      <c r="F424" s="113"/>
      <c r="G424" s="117"/>
      <c r="H424" s="114"/>
      <c r="J424" s="129"/>
      <c r="K424" s="130"/>
      <c r="L424" s="129"/>
      <c r="M424" s="129"/>
      <c r="N424" s="129"/>
      <c r="O424" s="129"/>
      <c r="P424" s="129"/>
      <c r="Q424" s="129"/>
      <c r="R424" s="129"/>
    </row>
    <row r="425" s="126" customFormat="true" ht="18" hidden="false" customHeight="true" outlineLevel="0" collapsed="false">
      <c r="A425" s="105"/>
      <c r="B425" s="115"/>
      <c r="C425" s="99"/>
      <c r="D425" s="107"/>
      <c r="E425" s="112"/>
      <c r="F425" s="113"/>
      <c r="G425" s="117"/>
      <c r="H425" s="114"/>
      <c r="J425" s="129"/>
      <c r="K425" s="130"/>
      <c r="L425" s="129"/>
      <c r="M425" s="129"/>
      <c r="N425" s="129"/>
      <c r="O425" s="129"/>
      <c r="P425" s="129"/>
      <c r="Q425" s="129"/>
      <c r="R425" s="129"/>
    </row>
    <row r="426" s="126" customFormat="true" ht="18" hidden="false" customHeight="true" outlineLevel="0" collapsed="false">
      <c r="A426" s="105"/>
      <c r="B426" s="115"/>
      <c r="C426" s="99"/>
      <c r="D426" s="107"/>
      <c r="E426" s="112"/>
      <c r="F426" s="113"/>
      <c r="G426" s="117"/>
      <c r="H426" s="114"/>
      <c r="J426" s="129"/>
      <c r="K426" s="130"/>
      <c r="L426" s="129"/>
      <c r="M426" s="129"/>
      <c r="N426" s="129"/>
      <c r="O426" s="129"/>
      <c r="P426" s="129"/>
      <c r="Q426" s="129"/>
      <c r="R426" s="129"/>
    </row>
    <row r="427" s="126" customFormat="true" ht="18" hidden="false" customHeight="true" outlineLevel="0" collapsed="false">
      <c r="A427" s="105"/>
      <c r="B427" s="115"/>
      <c r="C427" s="99"/>
      <c r="D427" s="107"/>
      <c r="E427" s="112"/>
      <c r="F427" s="113"/>
      <c r="G427" s="117"/>
      <c r="H427" s="114"/>
      <c r="J427" s="129"/>
      <c r="K427" s="130"/>
      <c r="L427" s="129"/>
      <c r="M427" s="129"/>
      <c r="N427" s="129"/>
      <c r="O427" s="129"/>
      <c r="P427" s="129"/>
      <c r="Q427" s="129"/>
      <c r="R427" s="129"/>
    </row>
    <row r="428" s="126" customFormat="true" ht="18" hidden="false" customHeight="true" outlineLevel="0" collapsed="false">
      <c r="A428" s="105"/>
      <c r="B428" s="115"/>
      <c r="C428" s="99"/>
      <c r="D428" s="107"/>
      <c r="E428" s="112"/>
      <c r="F428" s="113"/>
      <c r="G428" s="117"/>
      <c r="H428" s="114"/>
      <c r="J428" s="129"/>
      <c r="K428" s="130"/>
      <c r="L428" s="129"/>
      <c r="M428" s="129"/>
      <c r="N428" s="129"/>
      <c r="O428" s="129"/>
      <c r="P428" s="129"/>
      <c r="Q428" s="129"/>
      <c r="R428" s="129"/>
    </row>
    <row r="429" s="126" customFormat="true" ht="18" hidden="false" customHeight="true" outlineLevel="0" collapsed="false">
      <c r="A429" s="105"/>
      <c r="B429" s="115"/>
      <c r="C429" s="99"/>
      <c r="D429" s="107"/>
      <c r="E429" s="112"/>
      <c r="F429" s="113"/>
      <c r="G429" s="117"/>
      <c r="H429" s="114"/>
      <c r="J429" s="129"/>
      <c r="K429" s="130"/>
      <c r="L429" s="129"/>
      <c r="M429" s="129"/>
      <c r="N429" s="129"/>
      <c r="O429" s="129"/>
      <c r="P429" s="129"/>
      <c r="Q429" s="129"/>
      <c r="R429" s="129"/>
    </row>
    <row r="430" s="126" customFormat="true" ht="18" hidden="false" customHeight="true" outlineLevel="0" collapsed="false">
      <c r="A430" s="105"/>
      <c r="B430" s="115"/>
      <c r="C430" s="99"/>
      <c r="D430" s="107"/>
      <c r="E430" s="112"/>
      <c r="F430" s="113"/>
      <c r="G430" s="117"/>
      <c r="H430" s="114"/>
      <c r="J430" s="129"/>
      <c r="K430" s="130"/>
      <c r="L430" s="129"/>
      <c r="M430" s="129"/>
      <c r="N430" s="129"/>
      <c r="O430" s="129"/>
      <c r="P430" s="129"/>
      <c r="Q430" s="129"/>
      <c r="R430" s="129"/>
    </row>
    <row r="431" s="126" customFormat="true" ht="18" hidden="false" customHeight="true" outlineLevel="0" collapsed="false">
      <c r="A431" s="105"/>
      <c r="B431" s="115"/>
      <c r="C431" s="99"/>
      <c r="D431" s="107"/>
      <c r="E431" s="112"/>
      <c r="F431" s="113"/>
      <c r="G431" s="117"/>
      <c r="H431" s="114"/>
      <c r="J431" s="129"/>
      <c r="K431" s="130"/>
      <c r="L431" s="129"/>
      <c r="M431" s="129"/>
      <c r="N431" s="129"/>
      <c r="O431" s="129"/>
      <c r="P431" s="129"/>
      <c r="Q431" s="129"/>
      <c r="R431" s="129"/>
    </row>
    <row r="432" s="126" customFormat="true" ht="18" hidden="false" customHeight="true" outlineLevel="0" collapsed="false">
      <c r="A432" s="105"/>
      <c r="B432" s="115"/>
      <c r="C432" s="99"/>
      <c r="D432" s="107"/>
      <c r="E432" s="112"/>
      <c r="F432" s="113"/>
      <c r="G432" s="117"/>
      <c r="H432" s="114"/>
      <c r="J432" s="129"/>
      <c r="K432" s="130"/>
      <c r="L432" s="129"/>
      <c r="M432" s="129"/>
      <c r="N432" s="129"/>
      <c r="O432" s="129"/>
      <c r="P432" s="129"/>
      <c r="Q432" s="129"/>
      <c r="R432" s="129"/>
    </row>
    <row r="433" s="126" customFormat="true" ht="18" hidden="false" customHeight="true" outlineLevel="0" collapsed="false">
      <c r="A433" s="105"/>
      <c r="B433" s="115"/>
      <c r="C433" s="99"/>
      <c r="D433" s="107"/>
      <c r="E433" s="112"/>
      <c r="F433" s="113"/>
      <c r="G433" s="117"/>
      <c r="H433" s="114"/>
      <c r="J433" s="129"/>
      <c r="K433" s="130"/>
      <c r="L433" s="129"/>
      <c r="M433" s="129"/>
      <c r="N433" s="129"/>
      <c r="O433" s="129"/>
      <c r="P433" s="129"/>
      <c r="Q433" s="129"/>
      <c r="R433" s="129"/>
    </row>
    <row r="434" s="126" customFormat="true" ht="18" hidden="false" customHeight="true" outlineLevel="0" collapsed="false">
      <c r="A434" s="105"/>
      <c r="B434" s="115"/>
      <c r="C434" s="99"/>
      <c r="D434" s="107"/>
      <c r="E434" s="112"/>
      <c r="F434" s="113"/>
      <c r="G434" s="117"/>
      <c r="H434" s="114"/>
      <c r="J434" s="129"/>
      <c r="K434" s="130"/>
      <c r="L434" s="129"/>
      <c r="M434" s="129"/>
      <c r="N434" s="129"/>
      <c r="O434" s="129"/>
      <c r="P434" s="129"/>
      <c r="Q434" s="129"/>
      <c r="R434" s="129"/>
    </row>
    <row r="435" s="126" customFormat="true" ht="18" hidden="false" customHeight="true" outlineLevel="0" collapsed="false">
      <c r="A435" s="105"/>
      <c r="B435" s="115"/>
      <c r="C435" s="99"/>
      <c r="D435" s="107"/>
      <c r="E435" s="112"/>
      <c r="F435" s="113"/>
      <c r="G435" s="117"/>
      <c r="H435" s="114"/>
      <c r="J435" s="129"/>
      <c r="K435" s="130"/>
      <c r="L435" s="129"/>
      <c r="M435" s="129"/>
      <c r="N435" s="129"/>
      <c r="O435" s="129"/>
      <c r="P435" s="129"/>
      <c r="Q435" s="129"/>
      <c r="R435" s="129"/>
    </row>
    <row r="436" s="126" customFormat="true" ht="18" hidden="false" customHeight="true" outlineLevel="0" collapsed="false">
      <c r="A436" s="105"/>
      <c r="B436" s="115"/>
      <c r="C436" s="99"/>
      <c r="D436" s="107"/>
      <c r="E436" s="112"/>
      <c r="F436" s="113"/>
      <c r="G436" s="117"/>
      <c r="H436" s="114"/>
      <c r="J436" s="129"/>
      <c r="K436" s="130"/>
      <c r="L436" s="129"/>
      <c r="M436" s="129"/>
      <c r="N436" s="129"/>
      <c r="O436" s="129"/>
      <c r="P436" s="129"/>
      <c r="Q436" s="129"/>
      <c r="R436" s="129"/>
    </row>
    <row r="437" s="126" customFormat="true" ht="18" hidden="false" customHeight="true" outlineLevel="0" collapsed="false">
      <c r="A437" s="105"/>
      <c r="B437" s="115"/>
      <c r="C437" s="99"/>
      <c r="D437" s="107"/>
      <c r="E437" s="112"/>
      <c r="F437" s="113"/>
      <c r="G437" s="117"/>
      <c r="H437" s="114"/>
      <c r="J437" s="129"/>
      <c r="K437" s="130"/>
      <c r="L437" s="129"/>
      <c r="M437" s="129"/>
      <c r="N437" s="129"/>
      <c r="O437" s="129"/>
      <c r="P437" s="129"/>
      <c r="Q437" s="129"/>
      <c r="R437" s="129"/>
    </row>
    <row r="438" s="126" customFormat="true" ht="18" hidden="false" customHeight="true" outlineLevel="0" collapsed="false">
      <c r="A438" s="105"/>
      <c r="B438" s="115"/>
      <c r="C438" s="99"/>
      <c r="D438" s="107"/>
      <c r="E438" s="112"/>
      <c r="F438" s="113"/>
      <c r="G438" s="117"/>
      <c r="H438" s="114"/>
      <c r="J438" s="129"/>
      <c r="K438" s="130"/>
      <c r="L438" s="129"/>
      <c r="M438" s="129"/>
      <c r="N438" s="129"/>
      <c r="O438" s="129"/>
      <c r="P438" s="129"/>
      <c r="Q438" s="129"/>
      <c r="R438" s="129"/>
    </row>
    <row r="439" s="126" customFormat="true" ht="18" hidden="false" customHeight="true" outlineLevel="0" collapsed="false">
      <c r="A439" s="105"/>
      <c r="B439" s="115"/>
      <c r="C439" s="99"/>
      <c r="D439" s="107"/>
      <c r="E439" s="112"/>
      <c r="F439" s="113"/>
      <c r="G439" s="117"/>
      <c r="H439" s="114"/>
      <c r="J439" s="129"/>
      <c r="K439" s="130"/>
      <c r="L439" s="129"/>
      <c r="M439" s="129"/>
      <c r="N439" s="129"/>
      <c r="O439" s="129"/>
      <c r="P439" s="129"/>
      <c r="Q439" s="129"/>
      <c r="R439" s="129"/>
    </row>
    <row r="440" s="126" customFormat="true" ht="18" hidden="false" customHeight="true" outlineLevel="0" collapsed="false">
      <c r="A440" s="105"/>
      <c r="B440" s="115"/>
      <c r="C440" s="99"/>
      <c r="D440" s="107"/>
      <c r="E440" s="112"/>
      <c r="F440" s="113"/>
      <c r="G440" s="117"/>
      <c r="H440" s="114"/>
      <c r="J440" s="129"/>
      <c r="K440" s="130"/>
      <c r="L440" s="129"/>
      <c r="M440" s="129"/>
      <c r="N440" s="129"/>
      <c r="O440" s="129"/>
      <c r="P440" s="129"/>
      <c r="Q440" s="129"/>
      <c r="R440" s="129"/>
    </row>
    <row r="441" s="126" customFormat="true" ht="18" hidden="false" customHeight="true" outlineLevel="0" collapsed="false">
      <c r="A441" s="105"/>
      <c r="B441" s="115"/>
      <c r="C441" s="99"/>
      <c r="D441" s="107"/>
      <c r="E441" s="112"/>
      <c r="F441" s="113"/>
      <c r="G441" s="117"/>
      <c r="H441" s="114"/>
      <c r="J441" s="129"/>
      <c r="K441" s="130"/>
      <c r="L441" s="129"/>
      <c r="M441" s="129"/>
      <c r="N441" s="129"/>
      <c r="O441" s="129"/>
      <c r="P441" s="129"/>
      <c r="Q441" s="129"/>
      <c r="R441" s="129"/>
    </row>
    <row r="442" s="126" customFormat="true" ht="18" hidden="false" customHeight="true" outlineLevel="0" collapsed="false">
      <c r="A442" s="105"/>
      <c r="B442" s="115"/>
      <c r="C442" s="99"/>
      <c r="D442" s="107"/>
      <c r="E442" s="112"/>
      <c r="F442" s="113"/>
      <c r="G442" s="117"/>
      <c r="H442" s="114"/>
      <c r="J442" s="129"/>
      <c r="K442" s="130"/>
      <c r="L442" s="129"/>
      <c r="M442" s="129"/>
      <c r="N442" s="129"/>
      <c r="O442" s="129"/>
      <c r="P442" s="129"/>
      <c r="Q442" s="129"/>
      <c r="R442" s="129"/>
    </row>
    <row r="443" s="126" customFormat="true" ht="18" hidden="false" customHeight="true" outlineLevel="0" collapsed="false">
      <c r="A443" s="105"/>
      <c r="B443" s="115"/>
      <c r="C443" s="99"/>
      <c r="D443" s="107"/>
      <c r="E443" s="112"/>
      <c r="F443" s="113"/>
      <c r="G443" s="117"/>
      <c r="H443" s="114"/>
      <c r="J443" s="129"/>
      <c r="K443" s="130"/>
      <c r="L443" s="129"/>
      <c r="M443" s="129"/>
      <c r="N443" s="129"/>
      <c r="O443" s="129"/>
      <c r="P443" s="129"/>
      <c r="Q443" s="129"/>
      <c r="R443" s="129"/>
    </row>
    <row r="444" s="126" customFormat="true" ht="18" hidden="false" customHeight="true" outlineLevel="0" collapsed="false">
      <c r="A444" s="105"/>
      <c r="B444" s="115"/>
      <c r="C444" s="99"/>
      <c r="D444" s="107"/>
      <c r="E444" s="112"/>
      <c r="F444" s="113"/>
      <c r="G444" s="117"/>
      <c r="H444" s="114"/>
      <c r="J444" s="129"/>
      <c r="K444" s="130"/>
      <c r="L444" s="129"/>
      <c r="M444" s="129"/>
      <c r="N444" s="129"/>
      <c r="O444" s="129"/>
      <c r="P444" s="129"/>
      <c r="Q444" s="129"/>
      <c r="R444" s="129"/>
    </row>
    <row r="445" s="126" customFormat="true" ht="18" hidden="false" customHeight="true" outlineLevel="0" collapsed="false">
      <c r="A445" s="105"/>
      <c r="B445" s="115"/>
      <c r="C445" s="99"/>
      <c r="D445" s="107"/>
      <c r="E445" s="112"/>
      <c r="F445" s="113"/>
      <c r="G445" s="117"/>
      <c r="H445" s="114"/>
      <c r="J445" s="129"/>
      <c r="K445" s="130"/>
      <c r="L445" s="129"/>
      <c r="M445" s="129"/>
      <c r="N445" s="129"/>
      <c r="O445" s="129"/>
      <c r="P445" s="129"/>
      <c r="Q445" s="129"/>
      <c r="R445" s="129"/>
    </row>
    <row r="446" s="126" customFormat="true" ht="18" hidden="false" customHeight="true" outlineLevel="0" collapsed="false">
      <c r="A446" s="105"/>
      <c r="B446" s="115"/>
      <c r="C446" s="99"/>
      <c r="D446" s="107"/>
      <c r="E446" s="112"/>
      <c r="F446" s="113"/>
      <c r="G446" s="117"/>
      <c r="H446" s="114"/>
      <c r="J446" s="129"/>
      <c r="K446" s="130"/>
      <c r="L446" s="129"/>
      <c r="M446" s="129"/>
      <c r="N446" s="129"/>
      <c r="O446" s="129"/>
      <c r="P446" s="129"/>
      <c r="Q446" s="129"/>
      <c r="R446" s="129"/>
    </row>
    <row r="447" s="126" customFormat="true" ht="18" hidden="false" customHeight="true" outlineLevel="0" collapsed="false">
      <c r="A447" s="105"/>
      <c r="B447" s="115"/>
      <c r="C447" s="99"/>
      <c r="D447" s="107"/>
      <c r="E447" s="112"/>
      <c r="F447" s="113"/>
      <c r="G447" s="117"/>
      <c r="H447" s="114"/>
      <c r="J447" s="129"/>
      <c r="K447" s="130"/>
      <c r="L447" s="129"/>
      <c r="M447" s="129"/>
      <c r="N447" s="129"/>
      <c r="O447" s="129"/>
      <c r="P447" s="129"/>
      <c r="Q447" s="129"/>
      <c r="R447" s="129"/>
    </row>
    <row r="448" s="126" customFormat="true" ht="18" hidden="false" customHeight="true" outlineLevel="0" collapsed="false">
      <c r="A448" s="105"/>
      <c r="B448" s="115"/>
      <c r="C448" s="99"/>
      <c r="D448" s="107"/>
      <c r="E448" s="112"/>
      <c r="F448" s="113"/>
      <c r="G448" s="117"/>
      <c r="H448" s="114"/>
      <c r="J448" s="129"/>
      <c r="K448" s="130"/>
      <c r="L448" s="129"/>
      <c r="M448" s="129"/>
      <c r="N448" s="129"/>
      <c r="O448" s="129"/>
      <c r="P448" s="129"/>
      <c r="Q448" s="129"/>
      <c r="R448" s="129"/>
    </row>
    <row r="449" s="126" customFormat="true" ht="18" hidden="false" customHeight="true" outlineLevel="0" collapsed="false">
      <c r="A449" s="105"/>
      <c r="B449" s="115"/>
      <c r="C449" s="99"/>
      <c r="D449" s="107"/>
      <c r="E449" s="112"/>
      <c r="F449" s="113"/>
      <c r="G449" s="117"/>
      <c r="H449" s="114"/>
      <c r="J449" s="129"/>
      <c r="K449" s="130"/>
      <c r="L449" s="129"/>
      <c r="M449" s="129"/>
      <c r="N449" s="129"/>
      <c r="O449" s="129"/>
      <c r="P449" s="129"/>
      <c r="Q449" s="129"/>
      <c r="R449" s="129"/>
    </row>
    <row r="450" s="126" customFormat="true" ht="18" hidden="false" customHeight="true" outlineLevel="0" collapsed="false">
      <c r="A450" s="105"/>
      <c r="B450" s="115"/>
      <c r="C450" s="99"/>
      <c r="D450" s="107"/>
      <c r="E450" s="112"/>
      <c r="F450" s="113"/>
      <c r="G450" s="117"/>
      <c r="H450" s="114"/>
      <c r="J450" s="129"/>
      <c r="K450" s="130"/>
      <c r="L450" s="129"/>
      <c r="M450" s="129"/>
      <c r="N450" s="129"/>
      <c r="O450" s="129"/>
      <c r="P450" s="129"/>
      <c r="Q450" s="129"/>
      <c r="R450" s="129"/>
    </row>
    <row r="451" s="126" customFormat="true" ht="18" hidden="false" customHeight="true" outlineLevel="0" collapsed="false">
      <c r="A451" s="105"/>
      <c r="B451" s="115"/>
      <c r="C451" s="99"/>
      <c r="D451" s="107"/>
      <c r="E451" s="112"/>
      <c r="F451" s="113"/>
      <c r="G451" s="117"/>
      <c r="H451" s="114"/>
      <c r="J451" s="129"/>
      <c r="K451" s="130"/>
      <c r="L451" s="129"/>
      <c r="M451" s="129"/>
      <c r="N451" s="129"/>
      <c r="O451" s="129"/>
      <c r="P451" s="129"/>
      <c r="Q451" s="129"/>
      <c r="R451" s="129"/>
    </row>
    <row r="452" s="126" customFormat="true" ht="18" hidden="false" customHeight="true" outlineLevel="0" collapsed="false">
      <c r="A452" s="105"/>
      <c r="B452" s="115"/>
      <c r="C452" s="99"/>
      <c r="D452" s="107"/>
      <c r="E452" s="112"/>
      <c r="F452" s="113"/>
      <c r="G452" s="117"/>
      <c r="H452" s="114"/>
      <c r="J452" s="129"/>
      <c r="K452" s="130"/>
      <c r="L452" s="129"/>
      <c r="M452" s="129"/>
      <c r="N452" s="129"/>
      <c r="O452" s="129"/>
      <c r="P452" s="129"/>
      <c r="Q452" s="129"/>
      <c r="R452" s="129"/>
    </row>
    <row r="453" s="126" customFormat="true" ht="18" hidden="false" customHeight="true" outlineLevel="0" collapsed="false">
      <c r="A453" s="105"/>
      <c r="B453" s="115"/>
      <c r="C453" s="99"/>
      <c r="D453" s="107"/>
      <c r="E453" s="112"/>
      <c r="F453" s="113"/>
      <c r="G453" s="117"/>
      <c r="H453" s="114"/>
      <c r="J453" s="129"/>
      <c r="K453" s="130"/>
      <c r="L453" s="129"/>
      <c r="M453" s="129"/>
      <c r="N453" s="129"/>
      <c r="O453" s="129"/>
      <c r="P453" s="129"/>
      <c r="Q453" s="129"/>
      <c r="R453" s="129"/>
    </row>
    <row r="454" s="126" customFormat="true" ht="18" hidden="false" customHeight="true" outlineLevel="0" collapsed="false">
      <c r="A454" s="105"/>
      <c r="B454" s="115"/>
      <c r="C454" s="99"/>
      <c r="D454" s="107"/>
      <c r="E454" s="112"/>
      <c r="F454" s="113"/>
      <c r="G454" s="117"/>
      <c r="H454" s="114"/>
      <c r="J454" s="129"/>
      <c r="K454" s="130"/>
      <c r="L454" s="129"/>
      <c r="M454" s="129"/>
      <c r="N454" s="129"/>
      <c r="O454" s="129"/>
      <c r="P454" s="129"/>
      <c r="Q454" s="129"/>
      <c r="R454" s="129"/>
    </row>
    <row r="455" s="126" customFormat="true" ht="18" hidden="false" customHeight="true" outlineLevel="0" collapsed="false">
      <c r="A455" s="105"/>
      <c r="B455" s="115"/>
      <c r="C455" s="99"/>
      <c r="D455" s="107"/>
      <c r="E455" s="112"/>
      <c r="F455" s="113"/>
      <c r="G455" s="117"/>
      <c r="H455" s="114"/>
      <c r="J455" s="129"/>
      <c r="K455" s="130"/>
      <c r="L455" s="129"/>
      <c r="M455" s="129"/>
      <c r="N455" s="129"/>
      <c r="O455" s="129"/>
      <c r="P455" s="129"/>
      <c r="Q455" s="129"/>
      <c r="R455" s="129"/>
    </row>
    <row r="456" s="126" customFormat="true" ht="18" hidden="false" customHeight="true" outlineLevel="0" collapsed="false">
      <c r="A456" s="105"/>
      <c r="B456" s="115"/>
      <c r="C456" s="99"/>
      <c r="D456" s="107"/>
      <c r="E456" s="112"/>
      <c r="F456" s="113"/>
      <c r="G456" s="117"/>
      <c r="H456" s="114"/>
      <c r="J456" s="129"/>
      <c r="K456" s="130"/>
      <c r="L456" s="129"/>
      <c r="M456" s="129"/>
      <c r="N456" s="129"/>
      <c r="O456" s="129"/>
      <c r="P456" s="129"/>
      <c r="Q456" s="129"/>
      <c r="R456" s="129"/>
    </row>
    <row r="457" s="126" customFormat="true" ht="18" hidden="false" customHeight="true" outlineLevel="0" collapsed="false">
      <c r="A457" s="105"/>
      <c r="B457" s="115"/>
      <c r="C457" s="99"/>
      <c r="D457" s="107"/>
      <c r="E457" s="112"/>
      <c r="F457" s="113"/>
      <c r="G457" s="117"/>
      <c r="H457" s="114"/>
      <c r="J457" s="129"/>
      <c r="K457" s="130"/>
      <c r="L457" s="129"/>
      <c r="M457" s="129"/>
      <c r="N457" s="129"/>
      <c r="O457" s="129"/>
      <c r="P457" s="129"/>
      <c r="Q457" s="129"/>
      <c r="R457" s="129"/>
    </row>
    <row r="458" s="126" customFormat="true" ht="18" hidden="false" customHeight="true" outlineLevel="0" collapsed="false">
      <c r="A458" s="105"/>
      <c r="B458" s="115"/>
      <c r="C458" s="99"/>
      <c r="D458" s="107"/>
      <c r="E458" s="112"/>
      <c r="F458" s="113"/>
      <c r="G458" s="117"/>
      <c r="H458" s="114"/>
      <c r="J458" s="129"/>
      <c r="K458" s="130"/>
      <c r="L458" s="129"/>
      <c r="M458" s="129"/>
      <c r="N458" s="129"/>
      <c r="O458" s="129"/>
      <c r="P458" s="129"/>
      <c r="Q458" s="129"/>
      <c r="R458" s="129"/>
    </row>
    <row r="459" s="126" customFormat="true" ht="18" hidden="false" customHeight="true" outlineLevel="0" collapsed="false">
      <c r="A459" s="105"/>
      <c r="B459" s="115"/>
      <c r="C459" s="99"/>
      <c r="D459" s="107"/>
      <c r="E459" s="112"/>
      <c r="F459" s="113"/>
      <c r="G459" s="117"/>
      <c r="H459" s="114"/>
      <c r="J459" s="129"/>
      <c r="K459" s="130"/>
      <c r="L459" s="129"/>
      <c r="M459" s="129"/>
      <c r="N459" s="129"/>
      <c r="O459" s="129"/>
      <c r="P459" s="129"/>
      <c r="Q459" s="129"/>
      <c r="R459" s="129"/>
    </row>
    <row r="460" s="126" customFormat="true" ht="18" hidden="false" customHeight="true" outlineLevel="0" collapsed="false">
      <c r="A460" s="105"/>
      <c r="B460" s="115"/>
      <c r="C460" s="99"/>
      <c r="D460" s="107"/>
      <c r="E460" s="112"/>
      <c r="F460" s="113"/>
      <c r="G460" s="117"/>
      <c r="H460" s="114"/>
      <c r="J460" s="129"/>
      <c r="K460" s="130"/>
      <c r="L460" s="129"/>
      <c r="M460" s="129"/>
      <c r="N460" s="129"/>
      <c r="O460" s="129"/>
      <c r="P460" s="129"/>
      <c r="Q460" s="129"/>
      <c r="R460" s="129"/>
    </row>
    <row r="461" s="126" customFormat="true" ht="18" hidden="false" customHeight="true" outlineLevel="0" collapsed="false">
      <c r="A461" s="105"/>
      <c r="B461" s="115"/>
      <c r="C461" s="99"/>
      <c r="D461" s="107"/>
      <c r="E461" s="112"/>
      <c r="F461" s="113"/>
      <c r="G461" s="117"/>
      <c r="H461" s="114"/>
      <c r="J461" s="129"/>
      <c r="K461" s="130"/>
      <c r="L461" s="129"/>
      <c r="M461" s="129"/>
      <c r="N461" s="129"/>
      <c r="O461" s="129"/>
      <c r="P461" s="129"/>
      <c r="Q461" s="129"/>
      <c r="R461" s="129"/>
    </row>
    <row r="462" s="126" customFormat="true" ht="18" hidden="false" customHeight="true" outlineLevel="0" collapsed="false">
      <c r="A462" s="105"/>
      <c r="B462" s="115"/>
      <c r="C462" s="99"/>
      <c r="D462" s="107"/>
      <c r="E462" s="112"/>
      <c r="F462" s="113"/>
      <c r="G462" s="117"/>
      <c r="H462" s="114"/>
      <c r="J462" s="129"/>
      <c r="K462" s="130"/>
      <c r="L462" s="129"/>
      <c r="M462" s="129"/>
      <c r="N462" s="129"/>
      <c r="O462" s="129"/>
      <c r="P462" s="129"/>
      <c r="Q462" s="129"/>
      <c r="R462" s="129"/>
    </row>
    <row r="463" s="126" customFormat="true" ht="18" hidden="false" customHeight="true" outlineLevel="0" collapsed="false">
      <c r="A463" s="105"/>
      <c r="B463" s="115"/>
      <c r="C463" s="99"/>
      <c r="D463" s="107"/>
      <c r="E463" s="112"/>
      <c r="F463" s="113"/>
      <c r="G463" s="117"/>
      <c r="H463" s="114"/>
      <c r="J463" s="129"/>
      <c r="K463" s="130"/>
      <c r="L463" s="129"/>
      <c r="M463" s="129"/>
      <c r="N463" s="129"/>
      <c r="O463" s="129"/>
      <c r="P463" s="129"/>
      <c r="Q463" s="129"/>
      <c r="R463" s="129"/>
    </row>
    <row r="464" s="126" customFormat="true" ht="18" hidden="false" customHeight="true" outlineLevel="0" collapsed="false">
      <c r="A464" s="105"/>
      <c r="B464" s="115"/>
      <c r="C464" s="99"/>
      <c r="D464" s="107"/>
      <c r="E464" s="112"/>
      <c r="F464" s="113"/>
      <c r="G464" s="117"/>
      <c r="H464" s="114"/>
      <c r="J464" s="129"/>
      <c r="K464" s="130"/>
      <c r="L464" s="129"/>
      <c r="M464" s="129"/>
      <c r="N464" s="129"/>
      <c r="O464" s="129"/>
      <c r="P464" s="129"/>
      <c r="Q464" s="129"/>
      <c r="R464" s="129"/>
    </row>
    <row r="465" s="126" customFormat="true" ht="18" hidden="false" customHeight="true" outlineLevel="0" collapsed="false">
      <c r="A465" s="105"/>
      <c r="B465" s="115"/>
      <c r="C465" s="99"/>
      <c r="D465" s="107"/>
      <c r="E465" s="112"/>
      <c r="F465" s="113"/>
      <c r="G465" s="117"/>
      <c r="H465" s="114"/>
      <c r="J465" s="129"/>
      <c r="K465" s="130"/>
      <c r="L465" s="129"/>
      <c r="M465" s="129"/>
      <c r="N465" s="129"/>
      <c r="O465" s="129"/>
      <c r="P465" s="129"/>
      <c r="Q465" s="129"/>
      <c r="R465" s="129"/>
    </row>
    <row r="466" s="126" customFormat="true" ht="18" hidden="false" customHeight="true" outlineLevel="0" collapsed="false">
      <c r="A466" s="105"/>
      <c r="B466" s="115"/>
      <c r="C466" s="99"/>
      <c r="D466" s="107"/>
      <c r="E466" s="112"/>
      <c r="F466" s="113"/>
      <c r="G466" s="117"/>
      <c r="H466" s="114"/>
      <c r="J466" s="129"/>
      <c r="K466" s="130"/>
      <c r="L466" s="129"/>
      <c r="M466" s="129"/>
      <c r="N466" s="129"/>
      <c r="O466" s="129"/>
      <c r="P466" s="129"/>
      <c r="Q466" s="129"/>
      <c r="R466" s="129"/>
    </row>
    <row r="467" s="126" customFormat="true" ht="18" hidden="false" customHeight="true" outlineLevel="0" collapsed="false">
      <c r="A467" s="105"/>
      <c r="B467" s="115"/>
      <c r="C467" s="99"/>
      <c r="D467" s="107"/>
      <c r="E467" s="112"/>
      <c r="F467" s="113"/>
      <c r="G467" s="117"/>
      <c r="H467" s="114"/>
      <c r="J467" s="129"/>
      <c r="K467" s="130"/>
      <c r="L467" s="129"/>
      <c r="M467" s="129"/>
      <c r="N467" s="129"/>
      <c r="O467" s="129"/>
      <c r="P467" s="129"/>
      <c r="Q467" s="129"/>
      <c r="R467" s="129"/>
    </row>
    <row r="468" s="126" customFormat="true" ht="18" hidden="false" customHeight="true" outlineLevel="0" collapsed="false">
      <c r="A468" s="105"/>
      <c r="B468" s="115"/>
      <c r="C468" s="99"/>
      <c r="D468" s="107"/>
      <c r="E468" s="112"/>
      <c r="F468" s="113"/>
      <c r="G468" s="117"/>
      <c r="H468" s="114"/>
      <c r="J468" s="129"/>
      <c r="K468" s="130"/>
      <c r="L468" s="129"/>
      <c r="M468" s="129"/>
      <c r="N468" s="129"/>
      <c r="O468" s="129"/>
      <c r="P468" s="129"/>
      <c r="Q468" s="129"/>
      <c r="R468" s="129"/>
    </row>
    <row r="469" s="126" customFormat="true" ht="18" hidden="false" customHeight="true" outlineLevel="0" collapsed="false">
      <c r="A469" s="105"/>
      <c r="B469" s="115"/>
      <c r="C469" s="99"/>
      <c r="D469" s="107"/>
      <c r="E469" s="112"/>
      <c r="F469" s="113"/>
      <c r="G469" s="117"/>
      <c r="H469" s="114"/>
      <c r="J469" s="129"/>
      <c r="K469" s="130"/>
      <c r="L469" s="129"/>
      <c r="M469" s="129"/>
      <c r="N469" s="129"/>
      <c r="O469" s="129"/>
      <c r="P469" s="129"/>
      <c r="Q469" s="129"/>
      <c r="R469" s="129"/>
    </row>
    <row r="470" s="126" customFormat="true" ht="18" hidden="false" customHeight="true" outlineLevel="0" collapsed="false">
      <c r="A470" s="105"/>
      <c r="B470" s="115"/>
      <c r="C470" s="99"/>
      <c r="D470" s="107"/>
      <c r="E470" s="112"/>
      <c r="F470" s="113"/>
      <c r="G470" s="117"/>
      <c r="H470" s="114"/>
      <c r="J470" s="129"/>
      <c r="K470" s="130"/>
      <c r="L470" s="129"/>
      <c r="M470" s="129"/>
      <c r="N470" s="129"/>
      <c r="O470" s="129"/>
      <c r="P470" s="129"/>
      <c r="Q470" s="129"/>
      <c r="R470" s="129"/>
    </row>
    <row r="471" s="126" customFormat="true" ht="18" hidden="false" customHeight="true" outlineLevel="0" collapsed="false">
      <c r="A471" s="105"/>
      <c r="B471" s="115"/>
      <c r="C471" s="99"/>
      <c r="D471" s="107"/>
      <c r="E471" s="112"/>
      <c r="F471" s="113"/>
      <c r="G471" s="117"/>
      <c r="H471" s="114"/>
      <c r="J471" s="129"/>
      <c r="K471" s="130"/>
      <c r="L471" s="129"/>
      <c r="M471" s="129"/>
      <c r="N471" s="129"/>
      <c r="O471" s="129"/>
      <c r="P471" s="129"/>
      <c r="Q471" s="129"/>
      <c r="R471" s="129"/>
    </row>
    <row r="472" s="126" customFormat="true" ht="18" hidden="false" customHeight="true" outlineLevel="0" collapsed="false">
      <c r="A472" s="105"/>
      <c r="B472" s="115"/>
      <c r="C472" s="99"/>
      <c r="D472" s="107"/>
      <c r="E472" s="112"/>
      <c r="F472" s="113"/>
      <c r="G472" s="117"/>
      <c r="H472" s="114"/>
      <c r="J472" s="129"/>
      <c r="K472" s="130"/>
      <c r="L472" s="129"/>
      <c r="M472" s="129"/>
      <c r="N472" s="129"/>
      <c r="O472" s="129"/>
      <c r="P472" s="129"/>
      <c r="Q472" s="129"/>
      <c r="R472" s="129"/>
    </row>
    <row r="473" s="126" customFormat="true" ht="18" hidden="false" customHeight="true" outlineLevel="0" collapsed="false">
      <c r="A473" s="105"/>
      <c r="B473" s="115"/>
      <c r="C473" s="99"/>
      <c r="D473" s="107"/>
      <c r="E473" s="112"/>
      <c r="F473" s="113"/>
      <c r="G473" s="117"/>
      <c r="H473" s="114"/>
      <c r="J473" s="129"/>
      <c r="K473" s="130"/>
      <c r="L473" s="129"/>
      <c r="M473" s="129"/>
      <c r="N473" s="129"/>
      <c r="O473" s="129"/>
      <c r="P473" s="129"/>
      <c r="Q473" s="129"/>
      <c r="R473" s="129"/>
    </row>
    <row r="474" s="126" customFormat="true" ht="18" hidden="false" customHeight="true" outlineLevel="0" collapsed="false">
      <c r="A474" s="105"/>
      <c r="B474" s="115"/>
      <c r="C474" s="99"/>
      <c r="D474" s="107"/>
      <c r="E474" s="112"/>
      <c r="F474" s="113"/>
      <c r="G474" s="117"/>
      <c r="H474" s="114"/>
      <c r="J474" s="129"/>
      <c r="K474" s="130"/>
      <c r="L474" s="129"/>
      <c r="M474" s="129"/>
      <c r="N474" s="129"/>
      <c r="O474" s="129"/>
      <c r="P474" s="129"/>
      <c r="Q474" s="129"/>
      <c r="R474" s="129"/>
    </row>
    <row r="475" s="126" customFormat="true" ht="18" hidden="false" customHeight="true" outlineLevel="0" collapsed="false">
      <c r="A475" s="105"/>
      <c r="B475" s="115"/>
      <c r="C475" s="99"/>
      <c r="D475" s="107"/>
      <c r="E475" s="112"/>
      <c r="F475" s="113"/>
      <c r="G475" s="117"/>
      <c r="H475" s="114"/>
      <c r="J475" s="129"/>
      <c r="K475" s="130"/>
      <c r="L475" s="129"/>
      <c r="M475" s="129"/>
      <c r="N475" s="129"/>
      <c r="O475" s="129"/>
      <c r="P475" s="129"/>
      <c r="Q475" s="129"/>
      <c r="R475" s="129"/>
    </row>
    <row r="476" s="126" customFormat="true" ht="18" hidden="false" customHeight="true" outlineLevel="0" collapsed="false">
      <c r="A476" s="105"/>
      <c r="B476" s="115"/>
      <c r="C476" s="99"/>
      <c r="D476" s="107"/>
      <c r="E476" s="112"/>
      <c r="F476" s="113"/>
      <c r="G476" s="117"/>
      <c r="H476" s="114"/>
      <c r="J476" s="129"/>
      <c r="K476" s="130"/>
      <c r="L476" s="129"/>
      <c r="M476" s="129"/>
      <c r="N476" s="129"/>
      <c r="O476" s="129"/>
      <c r="P476" s="129"/>
      <c r="Q476" s="129"/>
      <c r="R476" s="129"/>
    </row>
    <row r="477" s="126" customFormat="true" ht="18" hidden="false" customHeight="true" outlineLevel="0" collapsed="false">
      <c r="A477" s="105"/>
      <c r="B477" s="115"/>
      <c r="C477" s="99"/>
      <c r="D477" s="107"/>
      <c r="E477" s="112"/>
      <c r="F477" s="113"/>
      <c r="G477" s="117"/>
      <c r="H477" s="114"/>
      <c r="J477" s="129"/>
      <c r="K477" s="130"/>
      <c r="L477" s="129"/>
      <c r="M477" s="129"/>
      <c r="N477" s="129"/>
      <c r="O477" s="129"/>
      <c r="P477" s="129"/>
      <c r="Q477" s="129"/>
      <c r="R477" s="129"/>
    </row>
    <row r="478" s="126" customFormat="true" ht="18" hidden="false" customHeight="true" outlineLevel="0" collapsed="false">
      <c r="A478" s="105"/>
      <c r="B478" s="115"/>
      <c r="C478" s="99"/>
      <c r="D478" s="107"/>
      <c r="E478" s="112"/>
      <c r="F478" s="113"/>
      <c r="G478" s="117"/>
      <c r="H478" s="114"/>
      <c r="J478" s="129"/>
      <c r="K478" s="130"/>
      <c r="L478" s="129"/>
      <c r="M478" s="129"/>
      <c r="N478" s="129"/>
      <c r="O478" s="129"/>
      <c r="P478" s="129"/>
      <c r="Q478" s="129"/>
      <c r="R478" s="129"/>
    </row>
    <row r="479" s="126" customFormat="true" ht="18" hidden="false" customHeight="true" outlineLevel="0" collapsed="false">
      <c r="A479" s="105"/>
      <c r="B479" s="115"/>
      <c r="C479" s="99"/>
      <c r="D479" s="107"/>
      <c r="E479" s="112"/>
      <c r="F479" s="113"/>
      <c r="G479" s="117"/>
      <c r="H479" s="114"/>
      <c r="J479" s="129"/>
      <c r="K479" s="130"/>
      <c r="L479" s="129"/>
      <c r="M479" s="129"/>
      <c r="N479" s="129"/>
      <c r="O479" s="129"/>
      <c r="P479" s="129"/>
      <c r="Q479" s="129"/>
      <c r="R479" s="129"/>
    </row>
    <row r="480" s="126" customFormat="true" ht="18" hidden="false" customHeight="true" outlineLevel="0" collapsed="false">
      <c r="A480" s="105"/>
      <c r="B480" s="115"/>
      <c r="C480" s="99"/>
      <c r="D480" s="107"/>
      <c r="E480" s="112"/>
      <c r="F480" s="113"/>
      <c r="G480" s="117"/>
      <c r="H480" s="114"/>
      <c r="J480" s="129"/>
      <c r="K480" s="130"/>
      <c r="L480" s="129"/>
      <c r="M480" s="129"/>
      <c r="N480" s="129"/>
      <c r="O480" s="129"/>
      <c r="P480" s="129"/>
      <c r="Q480" s="129"/>
      <c r="R480" s="129"/>
    </row>
    <row r="481" s="126" customFormat="true" ht="18" hidden="false" customHeight="true" outlineLevel="0" collapsed="false">
      <c r="A481" s="105"/>
      <c r="B481" s="115"/>
      <c r="C481" s="99"/>
      <c r="D481" s="107"/>
      <c r="E481" s="112"/>
      <c r="F481" s="113"/>
      <c r="G481" s="117"/>
      <c r="H481" s="114"/>
      <c r="J481" s="129"/>
      <c r="K481" s="130"/>
      <c r="L481" s="129"/>
      <c r="M481" s="129"/>
      <c r="N481" s="129"/>
      <c r="O481" s="129"/>
      <c r="P481" s="129"/>
      <c r="Q481" s="129"/>
      <c r="R481" s="129"/>
    </row>
    <row r="482" s="126" customFormat="true" ht="18" hidden="false" customHeight="true" outlineLevel="0" collapsed="false">
      <c r="A482" s="105"/>
      <c r="B482" s="115"/>
      <c r="C482" s="99"/>
      <c r="D482" s="107"/>
      <c r="E482" s="112"/>
      <c r="F482" s="113"/>
      <c r="G482" s="117"/>
      <c r="H482" s="114"/>
      <c r="J482" s="129"/>
      <c r="K482" s="130"/>
      <c r="L482" s="129"/>
      <c r="M482" s="129"/>
      <c r="N482" s="129"/>
      <c r="O482" s="129"/>
      <c r="P482" s="129"/>
      <c r="Q482" s="129"/>
      <c r="R482" s="129"/>
    </row>
    <row r="483" s="126" customFormat="true" ht="18" hidden="false" customHeight="true" outlineLevel="0" collapsed="false">
      <c r="A483" s="105"/>
      <c r="B483" s="115"/>
      <c r="C483" s="99"/>
      <c r="D483" s="107"/>
      <c r="E483" s="112"/>
      <c r="F483" s="113"/>
      <c r="G483" s="117"/>
      <c r="H483" s="114"/>
      <c r="J483" s="129"/>
      <c r="K483" s="130"/>
      <c r="L483" s="129"/>
      <c r="M483" s="129"/>
      <c r="N483" s="129"/>
      <c r="O483" s="129"/>
      <c r="P483" s="129"/>
      <c r="Q483" s="129"/>
      <c r="R483" s="129"/>
    </row>
    <row r="484" s="126" customFormat="true" ht="18" hidden="false" customHeight="true" outlineLevel="0" collapsed="false">
      <c r="A484" s="105"/>
      <c r="B484" s="115"/>
      <c r="C484" s="99"/>
      <c r="D484" s="107"/>
      <c r="E484" s="112"/>
      <c r="F484" s="113"/>
      <c r="G484" s="117"/>
      <c r="H484" s="114"/>
      <c r="J484" s="129"/>
      <c r="K484" s="130"/>
      <c r="L484" s="129"/>
      <c r="M484" s="129"/>
      <c r="N484" s="129"/>
      <c r="O484" s="129"/>
      <c r="P484" s="129"/>
      <c r="Q484" s="129"/>
      <c r="R484" s="129"/>
    </row>
    <row r="485" s="126" customFormat="true" ht="18" hidden="false" customHeight="true" outlineLevel="0" collapsed="false">
      <c r="A485" s="105"/>
      <c r="B485" s="115"/>
      <c r="C485" s="99"/>
      <c r="D485" s="107"/>
      <c r="E485" s="112"/>
      <c r="F485" s="113"/>
      <c r="G485" s="117"/>
      <c r="H485" s="114"/>
      <c r="J485" s="129"/>
      <c r="K485" s="130"/>
      <c r="L485" s="129"/>
      <c r="M485" s="129"/>
      <c r="N485" s="129"/>
      <c r="O485" s="129"/>
      <c r="P485" s="129"/>
      <c r="Q485" s="129"/>
      <c r="R485" s="129"/>
    </row>
    <row r="486" s="126" customFormat="true" ht="18" hidden="false" customHeight="true" outlineLevel="0" collapsed="false">
      <c r="A486" s="105"/>
      <c r="B486" s="115"/>
      <c r="C486" s="99"/>
      <c r="D486" s="107"/>
      <c r="E486" s="112"/>
      <c r="F486" s="113"/>
      <c r="G486" s="117"/>
      <c r="H486" s="114"/>
      <c r="J486" s="129"/>
      <c r="K486" s="130"/>
      <c r="L486" s="129"/>
      <c r="M486" s="129"/>
      <c r="N486" s="129"/>
      <c r="O486" s="129"/>
      <c r="P486" s="129"/>
      <c r="Q486" s="129"/>
      <c r="R486" s="129"/>
    </row>
    <row r="487" s="126" customFormat="true" ht="18" hidden="false" customHeight="true" outlineLevel="0" collapsed="false">
      <c r="A487" s="105"/>
      <c r="B487" s="115"/>
      <c r="C487" s="99"/>
      <c r="D487" s="107"/>
      <c r="E487" s="112"/>
      <c r="F487" s="113"/>
      <c r="G487" s="117"/>
      <c r="H487" s="114"/>
      <c r="J487" s="129"/>
      <c r="K487" s="130"/>
      <c r="L487" s="129"/>
      <c r="M487" s="129"/>
      <c r="N487" s="129"/>
      <c r="O487" s="129"/>
      <c r="P487" s="129"/>
      <c r="Q487" s="129"/>
      <c r="R487" s="129"/>
    </row>
    <row r="488" s="126" customFormat="true" ht="18" hidden="false" customHeight="true" outlineLevel="0" collapsed="false">
      <c r="A488" s="105"/>
      <c r="B488" s="115"/>
      <c r="C488" s="99"/>
      <c r="D488" s="107"/>
      <c r="E488" s="112"/>
      <c r="F488" s="113"/>
      <c r="G488" s="117"/>
      <c r="H488" s="114"/>
      <c r="J488" s="129"/>
      <c r="K488" s="130"/>
      <c r="L488" s="129"/>
      <c r="M488" s="129"/>
      <c r="N488" s="129"/>
      <c r="O488" s="129"/>
      <c r="P488" s="129"/>
      <c r="Q488" s="129"/>
      <c r="R488" s="129"/>
    </row>
    <row r="489" s="126" customFormat="true" ht="18" hidden="false" customHeight="true" outlineLevel="0" collapsed="false">
      <c r="A489" s="105"/>
      <c r="B489" s="115"/>
      <c r="C489" s="99"/>
      <c r="D489" s="107"/>
      <c r="E489" s="112"/>
      <c r="F489" s="113"/>
      <c r="G489" s="117"/>
      <c r="H489" s="114"/>
      <c r="J489" s="129"/>
      <c r="K489" s="130"/>
      <c r="L489" s="129"/>
      <c r="M489" s="129"/>
      <c r="N489" s="129"/>
      <c r="O489" s="129"/>
      <c r="P489" s="129"/>
      <c r="Q489" s="129"/>
      <c r="R489" s="129"/>
    </row>
    <row r="490" s="126" customFormat="true" ht="18" hidden="false" customHeight="true" outlineLevel="0" collapsed="false">
      <c r="A490" s="105"/>
      <c r="B490" s="115"/>
      <c r="C490" s="99"/>
      <c r="D490" s="107"/>
      <c r="E490" s="112"/>
      <c r="F490" s="113"/>
      <c r="G490" s="117"/>
      <c r="H490" s="114"/>
      <c r="J490" s="129"/>
      <c r="K490" s="130"/>
      <c r="L490" s="129"/>
      <c r="M490" s="129"/>
      <c r="N490" s="129"/>
      <c r="O490" s="129"/>
      <c r="P490" s="129"/>
      <c r="Q490" s="129"/>
      <c r="R490" s="129"/>
    </row>
    <row r="491" s="126" customFormat="true" ht="18" hidden="false" customHeight="true" outlineLevel="0" collapsed="false">
      <c r="A491" s="105"/>
      <c r="B491" s="115"/>
      <c r="C491" s="99"/>
      <c r="D491" s="107"/>
      <c r="E491" s="112"/>
      <c r="F491" s="113"/>
      <c r="G491" s="117"/>
      <c r="H491" s="114"/>
      <c r="J491" s="129"/>
      <c r="K491" s="130"/>
      <c r="L491" s="129"/>
      <c r="M491" s="129"/>
      <c r="N491" s="129"/>
      <c r="O491" s="129"/>
      <c r="P491" s="129"/>
      <c r="Q491" s="129"/>
      <c r="R491" s="129"/>
    </row>
    <row r="492" s="126" customFormat="true" ht="18" hidden="false" customHeight="true" outlineLevel="0" collapsed="false">
      <c r="A492" s="105"/>
      <c r="B492" s="115"/>
      <c r="C492" s="99"/>
      <c r="D492" s="107"/>
      <c r="E492" s="112"/>
      <c r="F492" s="113"/>
      <c r="G492" s="117"/>
      <c r="H492" s="114"/>
      <c r="J492" s="129"/>
      <c r="K492" s="130"/>
      <c r="L492" s="129"/>
      <c r="M492" s="129"/>
      <c r="N492" s="129"/>
      <c r="O492" s="129"/>
      <c r="P492" s="129"/>
      <c r="Q492" s="129"/>
      <c r="R492" s="129"/>
    </row>
    <row r="493" s="126" customFormat="true" ht="18" hidden="false" customHeight="true" outlineLevel="0" collapsed="false">
      <c r="A493" s="105"/>
      <c r="B493" s="115"/>
      <c r="C493" s="99"/>
      <c r="D493" s="107"/>
      <c r="E493" s="112"/>
      <c r="F493" s="113"/>
      <c r="G493" s="117"/>
      <c r="H493" s="114"/>
      <c r="J493" s="129"/>
      <c r="K493" s="130"/>
      <c r="L493" s="129"/>
      <c r="M493" s="129"/>
      <c r="N493" s="129"/>
      <c r="O493" s="129"/>
      <c r="P493" s="129"/>
      <c r="Q493" s="129"/>
      <c r="R493" s="129"/>
    </row>
    <row r="494" s="126" customFormat="true" ht="18" hidden="false" customHeight="true" outlineLevel="0" collapsed="false">
      <c r="A494" s="105"/>
      <c r="B494" s="115"/>
      <c r="C494" s="99"/>
      <c r="D494" s="107"/>
      <c r="E494" s="112"/>
      <c r="F494" s="113"/>
      <c r="G494" s="117"/>
      <c r="H494" s="114"/>
      <c r="J494" s="129"/>
      <c r="K494" s="130"/>
      <c r="L494" s="129"/>
      <c r="M494" s="129"/>
      <c r="N494" s="129"/>
      <c r="O494" s="129"/>
      <c r="P494" s="129"/>
      <c r="Q494" s="129"/>
      <c r="R494" s="129"/>
    </row>
    <row r="495" s="126" customFormat="true" ht="18" hidden="false" customHeight="true" outlineLevel="0" collapsed="false">
      <c r="A495" s="105"/>
      <c r="B495" s="115"/>
      <c r="C495" s="99"/>
      <c r="D495" s="107"/>
      <c r="E495" s="112"/>
      <c r="F495" s="113"/>
      <c r="G495" s="117"/>
      <c r="H495" s="114"/>
      <c r="J495" s="129"/>
      <c r="K495" s="130"/>
      <c r="L495" s="129"/>
      <c r="M495" s="129"/>
      <c r="N495" s="129"/>
      <c r="O495" s="129"/>
      <c r="P495" s="129"/>
      <c r="Q495" s="129"/>
      <c r="R495" s="129"/>
    </row>
    <row r="496" s="126" customFormat="true" ht="18" hidden="false" customHeight="true" outlineLevel="0" collapsed="false">
      <c r="A496" s="105"/>
      <c r="B496" s="115"/>
      <c r="C496" s="99"/>
      <c r="D496" s="107"/>
      <c r="E496" s="112"/>
      <c r="F496" s="113"/>
      <c r="G496" s="117"/>
      <c r="H496" s="114"/>
      <c r="J496" s="129"/>
      <c r="K496" s="130"/>
      <c r="L496" s="129"/>
      <c r="M496" s="129"/>
      <c r="N496" s="129"/>
      <c r="O496" s="129"/>
      <c r="P496" s="129"/>
      <c r="Q496" s="129"/>
      <c r="R496" s="129"/>
    </row>
    <row r="497" s="126" customFormat="true" ht="18" hidden="false" customHeight="true" outlineLevel="0" collapsed="false">
      <c r="A497" s="105"/>
      <c r="B497" s="115"/>
      <c r="C497" s="99"/>
      <c r="D497" s="107"/>
      <c r="E497" s="112"/>
      <c r="F497" s="113"/>
      <c r="G497" s="117"/>
      <c r="H497" s="114"/>
      <c r="J497" s="129"/>
      <c r="K497" s="130"/>
      <c r="L497" s="129"/>
      <c r="M497" s="129"/>
      <c r="N497" s="129"/>
      <c r="O497" s="129"/>
      <c r="P497" s="129"/>
      <c r="Q497" s="129"/>
      <c r="R497" s="129"/>
    </row>
    <row r="498" s="126" customFormat="true" ht="18" hidden="false" customHeight="true" outlineLevel="0" collapsed="false">
      <c r="A498" s="105"/>
      <c r="B498" s="115"/>
      <c r="C498" s="99"/>
      <c r="D498" s="107"/>
      <c r="E498" s="112"/>
      <c r="F498" s="113"/>
      <c r="G498" s="117"/>
      <c r="H498" s="114"/>
      <c r="J498" s="129"/>
      <c r="K498" s="130"/>
      <c r="L498" s="129"/>
      <c r="M498" s="129"/>
      <c r="N498" s="129"/>
      <c r="O498" s="129"/>
      <c r="P498" s="129"/>
      <c r="Q498" s="129"/>
      <c r="R498" s="129"/>
    </row>
    <row r="499" s="126" customFormat="true" ht="18" hidden="false" customHeight="true" outlineLevel="0" collapsed="false">
      <c r="A499" s="105"/>
      <c r="B499" s="115"/>
      <c r="C499" s="99"/>
      <c r="D499" s="107"/>
      <c r="E499" s="112"/>
      <c r="F499" s="113"/>
      <c r="G499" s="117"/>
      <c r="H499" s="114"/>
      <c r="J499" s="129"/>
      <c r="K499" s="130"/>
      <c r="L499" s="129"/>
      <c r="M499" s="129"/>
      <c r="N499" s="129"/>
      <c r="O499" s="129"/>
      <c r="P499" s="129"/>
      <c r="Q499" s="129"/>
      <c r="R499" s="129"/>
    </row>
    <row r="500" s="126" customFormat="true" ht="18" hidden="false" customHeight="true" outlineLevel="0" collapsed="false">
      <c r="A500" s="105"/>
      <c r="B500" s="115"/>
      <c r="C500" s="99"/>
      <c r="D500" s="107"/>
      <c r="E500" s="112"/>
      <c r="F500" s="113"/>
      <c r="G500" s="117"/>
      <c r="H500" s="114"/>
      <c r="J500" s="129"/>
      <c r="K500" s="130"/>
      <c r="L500" s="129"/>
      <c r="M500" s="129"/>
      <c r="N500" s="129"/>
      <c r="O500" s="129"/>
      <c r="P500" s="129"/>
      <c r="Q500" s="129"/>
      <c r="R500" s="129"/>
    </row>
    <row r="501" s="126" customFormat="true" ht="18" hidden="false" customHeight="true" outlineLevel="0" collapsed="false">
      <c r="A501" s="105"/>
      <c r="B501" s="115"/>
      <c r="C501" s="99"/>
      <c r="D501" s="107"/>
      <c r="E501" s="112"/>
      <c r="F501" s="113"/>
      <c r="G501" s="117"/>
      <c r="H501" s="114"/>
      <c r="J501" s="129"/>
      <c r="K501" s="130"/>
      <c r="L501" s="129"/>
      <c r="M501" s="129"/>
      <c r="N501" s="129"/>
      <c r="O501" s="129"/>
      <c r="P501" s="129"/>
      <c r="Q501" s="129"/>
      <c r="R501" s="129"/>
    </row>
    <row r="502" s="126" customFormat="true" ht="18" hidden="false" customHeight="true" outlineLevel="0" collapsed="false">
      <c r="A502" s="105"/>
      <c r="B502" s="115"/>
      <c r="C502" s="99"/>
      <c r="D502" s="107"/>
      <c r="E502" s="112"/>
      <c r="F502" s="113"/>
      <c r="G502" s="117"/>
      <c r="H502" s="114"/>
      <c r="J502" s="129"/>
      <c r="K502" s="130"/>
      <c r="L502" s="129"/>
      <c r="M502" s="129"/>
      <c r="N502" s="129"/>
      <c r="O502" s="129"/>
      <c r="P502" s="129"/>
      <c r="Q502" s="129"/>
      <c r="R502" s="129"/>
    </row>
    <row r="503" s="126" customFormat="true" ht="18" hidden="false" customHeight="true" outlineLevel="0" collapsed="false">
      <c r="A503" s="105"/>
      <c r="B503" s="115"/>
      <c r="C503" s="99"/>
      <c r="D503" s="107"/>
      <c r="E503" s="112"/>
      <c r="F503" s="113"/>
      <c r="G503" s="117"/>
      <c r="H503" s="114"/>
      <c r="J503" s="129"/>
      <c r="K503" s="130"/>
      <c r="L503" s="129"/>
      <c r="M503" s="129"/>
      <c r="N503" s="129"/>
      <c r="O503" s="129"/>
      <c r="P503" s="129"/>
      <c r="Q503" s="129"/>
      <c r="R503" s="129"/>
    </row>
    <row r="504" s="126" customFormat="true" ht="18" hidden="false" customHeight="true" outlineLevel="0" collapsed="false">
      <c r="A504" s="105"/>
      <c r="B504" s="115"/>
      <c r="C504" s="99"/>
      <c r="D504" s="107"/>
      <c r="E504" s="112"/>
      <c r="F504" s="113"/>
      <c r="G504" s="117"/>
      <c r="H504" s="114"/>
      <c r="J504" s="129"/>
      <c r="K504" s="130"/>
      <c r="L504" s="129"/>
      <c r="M504" s="129"/>
      <c r="N504" s="129"/>
      <c r="O504" s="129"/>
      <c r="P504" s="129"/>
      <c r="Q504" s="129"/>
      <c r="R504" s="129"/>
    </row>
    <row r="505" s="126" customFormat="true" ht="18" hidden="false" customHeight="true" outlineLevel="0" collapsed="false">
      <c r="A505" s="105"/>
      <c r="B505" s="115"/>
      <c r="C505" s="99"/>
      <c r="D505" s="107"/>
      <c r="E505" s="112"/>
      <c r="F505" s="113"/>
      <c r="G505" s="117"/>
      <c r="H505" s="114"/>
      <c r="J505" s="129"/>
      <c r="K505" s="130"/>
      <c r="L505" s="129"/>
      <c r="M505" s="129"/>
      <c r="N505" s="129"/>
      <c r="O505" s="129"/>
      <c r="P505" s="129"/>
      <c r="Q505" s="129"/>
      <c r="R505" s="129"/>
    </row>
    <row r="506" s="126" customFormat="true" ht="18" hidden="false" customHeight="true" outlineLevel="0" collapsed="false">
      <c r="A506" s="105"/>
      <c r="B506" s="115"/>
      <c r="C506" s="99"/>
      <c r="D506" s="107"/>
      <c r="E506" s="112"/>
      <c r="F506" s="113"/>
      <c r="G506" s="117"/>
      <c r="H506" s="114"/>
      <c r="J506" s="129"/>
      <c r="K506" s="130"/>
      <c r="L506" s="129"/>
      <c r="M506" s="129"/>
      <c r="N506" s="129"/>
      <c r="O506" s="129"/>
      <c r="P506" s="129"/>
      <c r="Q506" s="129"/>
      <c r="R506" s="129"/>
    </row>
    <row r="507" s="126" customFormat="true" ht="18" hidden="false" customHeight="true" outlineLevel="0" collapsed="false">
      <c r="A507" s="105"/>
      <c r="B507" s="115"/>
      <c r="C507" s="99"/>
      <c r="D507" s="107"/>
      <c r="E507" s="112"/>
      <c r="F507" s="113"/>
      <c r="G507" s="117"/>
      <c r="H507" s="114"/>
      <c r="J507" s="129"/>
      <c r="K507" s="130"/>
      <c r="L507" s="129"/>
      <c r="M507" s="129"/>
      <c r="N507" s="129"/>
      <c r="O507" s="129"/>
      <c r="P507" s="129"/>
      <c r="Q507" s="129"/>
      <c r="R507" s="129"/>
    </row>
    <row r="508" s="126" customFormat="true" ht="18" hidden="false" customHeight="true" outlineLevel="0" collapsed="false">
      <c r="A508" s="105"/>
      <c r="B508" s="115"/>
      <c r="C508" s="99"/>
      <c r="D508" s="107"/>
      <c r="E508" s="112"/>
      <c r="F508" s="113"/>
      <c r="G508" s="117"/>
      <c r="H508" s="114"/>
      <c r="J508" s="129"/>
      <c r="K508" s="130"/>
      <c r="L508" s="129"/>
      <c r="M508" s="129"/>
      <c r="N508" s="129"/>
      <c r="O508" s="129"/>
      <c r="P508" s="129"/>
      <c r="Q508" s="129"/>
      <c r="R508" s="129"/>
    </row>
    <row r="509" s="126" customFormat="true" ht="18" hidden="false" customHeight="true" outlineLevel="0" collapsed="false">
      <c r="A509" s="105"/>
      <c r="B509" s="115"/>
      <c r="C509" s="99"/>
      <c r="D509" s="107"/>
      <c r="E509" s="112"/>
      <c r="F509" s="113"/>
      <c r="G509" s="117"/>
      <c r="H509" s="114"/>
      <c r="J509" s="129"/>
      <c r="K509" s="130"/>
      <c r="L509" s="129"/>
      <c r="M509" s="129"/>
      <c r="N509" s="129"/>
      <c r="O509" s="129"/>
      <c r="P509" s="129"/>
      <c r="Q509" s="129"/>
      <c r="R509" s="129"/>
    </row>
    <row r="510" s="126" customFormat="true" ht="18" hidden="false" customHeight="true" outlineLevel="0" collapsed="false">
      <c r="A510" s="105"/>
      <c r="B510" s="115"/>
      <c r="C510" s="99"/>
      <c r="D510" s="107"/>
      <c r="E510" s="112"/>
      <c r="F510" s="113"/>
      <c r="G510" s="117"/>
      <c r="H510" s="114"/>
      <c r="J510" s="129"/>
      <c r="K510" s="130"/>
      <c r="L510" s="129"/>
      <c r="M510" s="129"/>
      <c r="N510" s="129"/>
      <c r="O510" s="129"/>
      <c r="P510" s="129"/>
      <c r="Q510" s="129"/>
      <c r="R510" s="129"/>
    </row>
    <row r="511" s="126" customFormat="true" ht="18" hidden="false" customHeight="true" outlineLevel="0" collapsed="false">
      <c r="A511" s="105"/>
      <c r="B511" s="115"/>
      <c r="C511" s="99"/>
      <c r="D511" s="107"/>
      <c r="E511" s="112"/>
      <c r="F511" s="113"/>
      <c r="G511" s="117"/>
      <c r="H511" s="114"/>
      <c r="J511" s="129"/>
      <c r="K511" s="130"/>
      <c r="L511" s="129"/>
      <c r="M511" s="129"/>
      <c r="N511" s="129"/>
      <c r="O511" s="129"/>
      <c r="P511" s="129"/>
      <c r="Q511" s="129"/>
      <c r="R511" s="129"/>
    </row>
    <row r="512" s="126" customFormat="true" ht="18" hidden="false" customHeight="true" outlineLevel="0" collapsed="false">
      <c r="A512" s="105"/>
      <c r="B512" s="115"/>
      <c r="C512" s="99"/>
      <c r="D512" s="107"/>
      <c r="E512" s="112"/>
      <c r="F512" s="113"/>
      <c r="G512" s="117"/>
      <c r="H512" s="114"/>
      <c r="J512" s="129"/>
      <c r="K512" s="130"/>
      <c r="L512" s="129"/>
      <c r="M512" s="129"/>
      <c r="N512" s="129"/>
      <c r="O512" s="129"/>
      <c r="P512" s="129"/>
      <c r="Q512" s="129"/>
      <c r="R512" s="129"/>
    </row>
    <row r="513" s="126" customFormat="true" ht="18" hidden="false" customHeight="true" outlineLevel="0" collapsed="false">
      <c r="A513" s="105"/>
      <c r="B513" s="115"/>
      <c r="C513" s="99"/>
      <c r="D513" s="107"/>
      <c r="E513" s="112"/>
      <c r="F513" s="113"/>
      <c r="G513" s="117"/>
      <c r="H513" s="114"/>
      <c r="J513" s="129"/>
      <c r="K513" s="130"/>
      <c r="L513" s="129"/>
      <c r="M513" s="129"/>
      <c r="N513" s="129"/>
      <c r="O513" s="129"/>
      <c r="P513" s="129"/>
      <c r="Q513" s="129"/>
      <c r="R513" s="129"/>
    </row>
    <row r="514" s="126" customFormat="true" ht="18" hidden="false" customHeight="true" outlineLevel="0" collapsed="false">
      <c r="A514" s="105"/>
      <c r="B514" s="115"/>
      <c r="C514" s="99"/>
      <c r="D514" s="107"/>
      <c r="E514" s="112"/>
      <c r="F514" s="113"/>
      <c r="G514" s="117"/>
      <c r="H514" s="114"/>
      <c r="J514" s="129"/>
      <c r="K514" s="130"/>
      <c r="L514" s="129"/>
      <c r="M514" s="129"/>
      <c r="N514" s="129"/>
      <c r="O514" s="129"/>
      <c r="P514" s="129"/>
      <c r="Q514" s="129"/>
      <c r="R514" s="129"/>
    </row>
    <row r="515" s="126" customFormat="true" ht="18" hidden="false" customHeight="true" outlineLevel="0" collapsed="false">
      <c r="A515" s="105"/>
      <c r="B515" s="115"/>
      <c r="C515" s="99"/>
      <c r="D515" s="107"/>
      <c r="E515" s="112"/>
      <c r="F515" s="113"/>
      <c r="G515" s="117"/>
      <c r="H515" s="114"/>
      <c r="J515" s="129"/>
      <c r="K515" s="130"/>
      <c r="L515" s="129"/>
      <c r="M515" s="129"/>
      <c r="N515" s="129"/>
      <c r="O515" s="129"/>
      <c r="P515" s="129"/>
      <c r="Q515" s="129"/>
      <c r="R515" s="129"/>
    </row>
    <row r="516" s="126" customFormat="true" ht="18" hidden="false" customHeight="true" outlineLevel="0" collapsed="false">
      <c r="A516" s="105"/>
      <c r="B516" s="115"/>
      <c r="C516" s="99"/>
      <c r="D516" s="107"/>
      <c r="E516" s="112"/>
      <c r="F516" s="113"/>
      <c r="G516" s="117"/>
      <c r="H516" s="114"/>
      <c r="J516" s="129"/>
      <c r="K516" s="130"/>
      <c r="L516" s="129"/>
      <c r="M516" s="129"/>
      <c r="N516" s="129"/>
      <c r="O516" s="129"/>
      <c r="P516" s="129"/>
      <c r="Q516" s="129"/>
      <c r="R516" s="129"/>
    </row>
    <row r="517" s="126" customFormat="true" ht="18" hidden="false" customHeight="true" outlineLevel="0" collapsed="false">
      <c r="A517" s="105"/>
      <c r="B517" s="115"/>
      <c r="C517" s="99"/>
      <c r="D517" s="107"/>
      <c r="E517" s="112"/>
      <c r="F517" s="113"/>
      <c r="G517" s="117"/>
      <c r="H517" s="114"/>
      <c r="J517" s="129"/>
      <c r="K517" s="130"/>
      <c r="L517" s="129"/>
      <c r="M517" s="129"/>
      <c r="N517" s="129"/>
      <c r="O517" s="129"/>
      <c r="P517" s="129"/>
      <c r="Q517" s="129"/>
      <c r="R517" s="129"/>
    </row>
    <row r="518" s="126" customFormat="true" ht="18" hidden="false" customHeight="true" outlineLevel="0" collapsed="false">
      <c r="A518" s="105"/>
      <c r="B518" s="115"/>
      <c r="C518" s="99"/>
      <c r="D518" s="107"/>
      <c r="E518" s="112"/>
      <c r="F518" s="113"/>
      <c r="G518" s="117"/>
      <c r="H518" s="114"/>
      <c r="J518" s="129"/>
      <c r="K518" s="130"/>
      <c r="L518" s="129"/>
      <c r="M518" s="129"/>
      <c r="N518" s="129"/>
      <c r="O518" s="129"/>
      <c r="P518" s="129"/>
      <c r="Q518" s="129"/>
      <c r="R518" s="129"/>
    </row>
    <row r="519" s="126" customFormat="true" ht="18" hidden="false" customHeight="true" outlineLevel="0" collapsed="false">
      <c r="A519" s="105"/>
      <c r="B519" s="115"/>
      <c r="C519" s="99"/>
      <c r="D519" s="107"/>
      <c r="E519" s="112"/>
      <c r="F519" s="113"/>
      <c r="G519" s="117"/>
      <c r="H519" s="114"/>
      <c r="J519" s="129"/>
      <c r="K519" s="130"/>
      <c r="L519" s="129"/>
      <c r="M519" s="129"/>
      <c r="N519" s="129"/>
      <c r="O519" s="129"/>
      <c r="P519" s="129"/>
      <c r="Q519" s="129"/>
      <c r="R519" s="129"/>
    </row>
    <row r="520" s="126" customFormat="true" ht="18" hidden="false" customHeight="true" outlineLevel="0" collapsed="false">
      <c r="A520" s="105"/>
      <c r="B520" s="115"/>
      <c r="C520" s="99"/>
      <c r="D520" s="107"/>
      <c r="E520" s="112"/>
      <c r="F520" s="113"/>
      <c r="G520" s="117"/>
      <c r="H520" s="114"/>
      <c r="J520" s="129"/>
      <c r="K520" s="130"/>
      <c r="L520" s="129"/>
      <c r="M520" s="129"/>
      <c r="N520" s="129"/>
      <c r="O520" s="129"/>
      <c r="P520" s="129"/>
      <c r="Q520" s="129"/>
      <c r="R520" s="129"/>
    </row>
    <row r="521" s="126" customFormat="true" ht="18" hidden="false" customHeight="true" outlineLevel="0" collapsed="false">
      <c r="A521" s="105"/>
      <c r="B521" s="115"/>
      <c r="C521" s="99"/>
      <c r="D521" s="107"/>
      <c r="E521" s="112"/>
      <c r="F521" s="113"/>
      <c r="G521" s="117"/>
      <c r="H521" s="114"/>
      <c r="J521" s="129"/>
      <c r="K521" s="130"/>
      <c r="L521" s="129"/>
      <c r="M521" s="129"/>
      <c r="N521" s="129"/>
      <c r="O521" s="129"/>
      <c r="P521" s="129"/>
      <c r="Q521" s="129"/>
      <c r="R521" s="129"/>
    </row>
    <row r="522" s="126" customFormat="true" ht="18" hidden="false" customHeight="true" outlineLevel="0" collapsed="false">
      <c r="A522" s="105"/>
      <c r="B522" s="115"/>
      <c r="C522" s="99"/>
      <c r="D522" s="107"/>
      <c r="E522" s="112"/>
      <c r="F522" s="113"/>
      <c r="G522" s="117"/>
      <c r="H522" s="114"/>
      <c r="J522" s="129"/>
      <c r="K522" s="130"/>
      <c r="L522" s="129"/>
      <c r="M522" s="129"/>
      <c r="N522" s="129"/>
      <c r="O522" s="129"/>
      <c r="P522" s="129"/>
      <c r="Q522" s="129"/>
      <c r="R522" s="129"/>
    </row>
    <row r="523" s="126" customFormat="true" ht="18" hidden="false" customHeight="true" outlineLevel="0" collapsed="false">
      <c r="A523" s="105"/>
      <c r="B523" s="115"/>
      <c r="C523" s="99"/>
      <c r="D523" s="107"/>
      <c r="E523" s="112"/>
      <c r="F523" s="113"/>
      <c r="G523" s="117"/>
      <c r="H523" s="114"/>
      <c r="J523" s="129"/>
      <c r="K523" s="130"/>
      <c r="L523" s="129"/>
      <c r="M523" s="129"/>
      <c r="N523" s="129"/>
      <c r="O523" s="129"/>
      <c r="P523" s="129"/>
      <c r="Q523" s="129"/>
      <c r="R523" s="129"/>
    </row>
    <row r="524" s="126" customFormat="true" ht="18" hidden="false" customHeight="true" outlineLevel="0" collapsed="false">
      <c r="A524" s="105"/>
      <c r="B524" s="115"/>
      <c r="C524" s="99"/>
      <c r="D524" s="107"/>
      <c r="E524" s="112"/>
      <c r="F524" s="113"/>
      <c r="G524" s="117"/>
      <c r="H524" s="114"/>
      <c r="J524" s="129"/>
      <c r="K524" s="130"/>
      <c r="L524" s="129"/>
      <c r="M524" s="129"/>
      <c r="N524" s="129"/>
      <c r="O524" s="129"/>
      <c r="P524" s="129"/>
      <c r="Q524" s="129"/>
      <c r="R524" s="129"/>
    </row>
    <row r="525" s="126" customFormat="true" ht="18" hidden="false" customHeight="true" outlineLevel="0" collapsed="false">
      <c r="A525" s="105"/>
      <c r="B525" s="115"/>
      <c r="C525" s="99"/>
      <c r="D525" s="107"/>
      <c r="E525" s="112"/>
      <c r="F525" s="113"/>
      <c r="G525" s="117"/>
      <c r="H525" s="114"/>
      <c r="J525" s="129"/>
      <c r="K525" s="130"/>
      <c r="L525" s="129"/>
      <c r="M525" s="129"/>
      <c r="N525" s="129"/>
      <c r="O525" s="129"/>
      <c r="P525" s="129"/>
      <c r="Q525" s="129"/>
      <c r="R525" s="129"/>
    </row>
    <row r="526" s="126" customFormat="true" ht="18" hidden="false" customHeight="true" outlineLevel="0" collapsed="false">
      <c r="A526" s="105"/>
      <c r="B526" s="115"/>
      <c r="C526" s="99"/>
      <c r="D526" s="107"/>
      <c r="E526" s="112"/>
      <c r="F526" s="113"/>
      <c r="G526" s="117"/>
      <c r="H526" s="114"/>
      <c r="J526" s="129"/>
      <c r="K526" s="130"/>
      <c r="L526" s="129"/>
      <c r="M526" s="129"/>
      <c r="N526" s="129"/>
      <c r="O526" s="129"/>
      <c r="P526" s="129"/>
      <c r="Q526" s="129"/>
      <c r="R526" s="129"/>
    </row>
    <row r="527" s="126" customFormat="true" ht="18" hidden="false" customHeight="true" outlineLevel="0" collapsed="false">
      <c r="A527" s="105"/>
      <c r="B527" s="115"/>
      <c r="C527" s="99"/>
      <c r="D527" s="107"/>
      <c r="E527" s="112"/>
      <c r="F527" s="113"/>
      <c r="G527" s="117"/>
      <c r="H527" s="114"/>
      <c r="J527" s="129"/>
      <c r="K527" s="130"/>
      <c r="L527" s="129"/>
      <c r="M527" s="129"/>
      <c r="N527" s="129"/>
      <c r="O527" s="129"/>
      <c r="P527" s="129"/>
      <c r="Q527" s="129"/>
      <c r="R527" s="129"/>
    </row>
    <row r="528" s="126" customFormat="true" ht="18" hidden="false" customHeight="true" outlineLevel="0" collapsed="false">
      <c r="A528" s="105"/>
      <c r="B528" s="115"/>
      <c r="C528" s="99"/>
      <c r="D528" s="107"/>
      <c r="E528" s="112"/>
      <c r="F528" s="113"/>
      <c r="G528" s="117"/>
      <c r="H528" s="114"/>
      <c r="J528" s="129"/>
      <c r="K528" s="130"/>
      <c r="L528" s="129"/>
      <c r="M528" s="129"/>
      <c r="N528" s="129"/>
      <c r="O528" s="129"/>
      <c r="P528" s="129"/>
      <c r="Q528" s="129"/>
      <c r="R528" s="129"/>
    </row>
    <row r="529" s="126" customFormat="true" ht="18" hidden="false" customHeight="true" outlineLevel="0" collapsed="false">
      <c r="A529" s="105"/>
      <c r="B529" s="115"/>
      <c r="C529" s="99"/>
      <c r="D529" s="107"/>
      <c r="E529" s="112"/>
      <c r="F529" s="113"/>
      <c r="G529" s="117"/>
      <c r="H529" s="114"/>
      <c r="J529" s="129"/>
      <c r="K529" s="130"/>
      <c r="L529" s="129"/>
      <c r="M529" s="129"/>
      <c r="N529" s="129"/>
      <c r="O529" s="129"/>
      <c r="P529" s="129"/>
      <c r="Q529" s="129"/>
      <c r="R529" s="129"/>
    </row>
    <row r="530" s="126" customFormat="true" ht="18" hidden="false" customHeight="true" outlineLevel="0" collapsed="false">
      <c r="A530" s="105"/>
      <c r="B530" s="115"/>
      <c r="C530" s="99"/>
      <c r="D530" s="107"/>
      <c r="E530" s="112"/>
      <c r="F530" s="113"/>
      <c r="G530" s="117"/>
      <c r="H530" s="114"/>
      <c r="J530" s="129"/>
      <c r="K530" s="130"/>
      <c r="L530" s="129"/>
      <c r="M530" s="129"/>
      <c r="N530" s="129"/>
      <c r="O530" s="129"/>
      <c r="P530" s="129"/>
      <c r="Q530" s="129"/>
      <c r="R530" s="129"/>
    </row>
    <row r="531" s="126" customFormat="true" ht="18" hidden="false" customHeight="true" outlineLevel="0" collapsed="false">
      <c r="A531" s="105"/>
      <c r="B531" s="115"/>
      <c r="C531" s="99"/>
      <c r="D531" s="107"/>
      <c r="E531" s="112"/>
      <c r="F531" s="113"/>
      <c r="G531" s="117"/>
      <c r="H531" s="114"/>
      <c r="J531" s="129"/>
      <c r="K531" s="130"/>
      <c r="L531" s="129"/>
      <c r="M531" s="129"/>
      <c r="N531" s="129"/>
      <c r="O531" s="129"/>
      <c r="P531" s="129"/>
      <c r="Q531" s="129"/>
      <c r="R531" s="129"/>
    </row>
    <row r="532" s="126" customFormat="true" ht="18" hidden="false" customHeight="true" outlineLevel="0" collapsed="false">
      <c r="A532" s="105"/>
      <c r="B532" s="115"/>
      <c r="C532" s="99"/>
      <c r="D532" s="107"/>
      <c r="E532" s="112"/>
      <c r="F532" s="113"/>
      <c r="G532" s="117"/>
      <c r="H532" s="114"/>
      <c r="J532" s="129"/>
      <c r="K532" s="130"/>
      <c r="L532" s="129"/>
      <c r="M532" s="129"/>
      <c r="N532" s="129"/>
      <c r="O532" s="129"/>
      <c r="P532" s="129"/>
      <c r="Q532" s="129"/>
      <c r="R532" s="129"/>
    </row>
    <row r="533" s="126" customFormat="true" ht="18" hidden="false" customHeight="true" outlineLevel="0" collapsed="false">
      <c r="A533" s="105"/>
      <c r="B533" s="115"/>
      <c r="C533" s="99"/>
      <c r="D533" s="107"/>
      <c r="E533" s="112"/>
      <c r="F533" s="113"/>
      <c r="G533" s="117"/>
      <c r="H533" s="114"/>
      <c r="J533" s="129"/>
      <c r="K533" s="130"/>
      <c r="L533" s="129"/>
      <c r="M533" s="129"/>
      <c r="N533" s="129"/>
      <c r="O533" s="129"/>
      <c r="P533" s="129"/>
      <c r="Q533" s="129"/>
      <c r="R533" s="129"/>
    </row>
    <row r="534" s="126" customFormat="true" ht="18" hidden="false" customHeight="true" outlineLevel="0" collapsed="false">
      <c r="A534" s="105"/>
      <c r="B534" s="115"/>
      <c r="C534" s="99"/>
      <c r="D534" s="107"/>
      <c r="E534" s="112"/>
      <c r="F534" s="113"/>
      <c r="G534" s="117"/>
      <c r="H534" s="114"/>
      <c r="J534" s="129"/>
      <c r="K534" s="130"/>
      <c r="L534" s="129"/>
      <c r="M534" s="129"/>
      <c r="N534" s="129"/>
      <c r="O534" s="129"/>
      <c r="P534" s="129"/>
      <c r="Q534" s="129"/>
      <c r="R534" s="129"/>
    </row>
    <row r="535" s="126" customFormat="true" ht="18" hidden="false" customHeight="true" outlineLevel="0" collapsed="false">
      <c r="A535" s="105"/>
      <c r="B535" s="115"/>
      <c r="C535" s="99"/>
      <c r="D535" s="107"/>
      <c r="E535" s="112"/>
      <c r="F535" s="113"/>
      <c r="G535" s="117"/>
      <c r="H535" s="114"/>
      <c r="J535" s="129"/>
      <c r="K535" s="130"/>
      <c r="L535" s="129"/>
      <c r="M535" s="129"/>
      <c r="N535" s="129"/>
      <c r="O535" s="129"/>
      <c r="P535" s="129"/>
      <c r="Q535" s="129"/>
      <c r="R535" s="129"/>
    </row>
    <row r="536" s="126" customFormat="true" ht="18" hidden="false" customHeight="true" outlineLevel="0" collapsed="false">
      <c r="A536" s="105"/>
      <c r="B536" s="115"/>
      <c r="C536" s="99"/>
      <c r="D536" s="107"/>
      <c r="E536" s="112"/>
      <c r="F536" s="113"/>
      <c r="G536" s="117"/>
      <c r="H536" s="114"/>
      <c r="J536" s="129"/>
      <c r="K536" s="130"/>
      <c r="L536" s="129"/>
      <c r="M536" s="129"/>
      <c r="N536" s="129"/>
      <c r="O536" s="129"/>
      <c r="P536" s="129"/>
      <c r="Q536" s="129"/>
      <c r="R536" s="129"/>
    </row>
    <row r="537" s="126" customFormat="true" ht="18" hidden="false" customHeight="true" outlineLevel="0" collapsed="false">
      <c r="A537" s="105"/>
      <c r="B537" s="115"/>
      <c r="C537" s="99"/>
      <c r="D537" s="107"/>
      <c r="E537" s="112"/>
      <c r="F537" s="113"/>
      <c r="G537" s="117"/>
      <c r="H537" s="114"/>
      <c r="J537" s="129"/>
      <c r="K537" s="130"/>
      <c r="L537" s="129"/>
      <c r="M537" s="129"/>
      <c r="N537" s="129"/>
      <c r="O537" s="129"/>
      <c r="P537" s="129"/>
      <c r="Q537" s="129"/>
      <c r="R537" s="129"/>
    </row>
    <row r="538" s="126" customFormat="true" ht="18" hidden="false" customHeight="true" outlineLevel="0" collapsed="false">
      <c r="A538" s="105"/>
      <c r="B538" s="115"/>
      <c r="C538" s="99"/>
      <c r="D538" s="107"/>
      <c r="E538" s="112"/>
      <c r="F538" s="113"/>
      <c r="G538" s="117"/>
      <c r="H538" s="114"/>
      <c r="J538" s="129"/>
      <c r="K538" s="130"/>
      <c r="L538" s="129"/>
      <c r="M538" s="129"/>
      <c r="N538" s="129"/>
      <c r="O538" s="129"/>
      <c r="P538" s="129"/>
      <c r="Q538" s="129"/>
      <c r="R538" s="129"/>
    </row>
    <row r="539" s="126" customFormat="true" ht="18" hidden="false" customHeight="true" outlineLevel="0" collapsed="false">
      <c r="A539" s="105"/>
      <c r="B539" s="115"/>
      <c r="C539" s="99"/>
      <c r="D539" s="107"/>
      <c r="E539" s="112"/>
      <c r="F539" s="113"/>
      <c r="G539" s="117"/>
      <c r="H539" s="114"/>
      <c r="J539" s="129"/>
      <c r="K539" s="130"/>
      <c r="L539" s="129"/>
      <c r="M539" s="129"/>
      <c r="N539" s="129"/>
      <c r="O539" s="129"/>
      <c r="P539" s="129"/>
      <c r="Q539" s="129"/>
      <c r="R539" s="129"/>
    </row>
    <row r="540" s="126" customFormat="true" ht="18" hidden="false" customHeight="true" outlineLevel="0" collapsed="false">
      <c r="A540" s="105"/>
      <c r="B540" s="115"/>
      <c r="C540" s="99"/>
      <c r="D540" s="107"/>
      <c r="E540" s="112"/>
      <c r="F540" s="113"/>
      <c r="G540" s="117"/>
      <c r="H540" s="114"/>
      <c r="J540" s="129"/>
      <c r="K540" s="130"/>
      <c r="L540" s="129"/>
      <c r="M540" s="129"/>
      <c r="N540" s="129"/>
      <c r="O540" s="129"/>
      <c r="P540" s="129"/>
      <c r="Q540" s="129"/>
      <c r="R540" s="129"/>
    </row>
    <row r="541" s="126" customFormat="true" ht="18" hidden="false" customHeight="true" outlineLevel="0" collapsed="false">
      <c r="A541" s="105"/>
      <c r="B541" s="115"/>
      <c r="C541" s="99"/>
      <c r="D541" s="107"/>
      <c r="E541" s="112"/>
      <c r="F541" s="113"/>
      <c r="G541" s="117"/>
      <c r="H541" s="114"/>
      <c r="J541" s="129"/>
      <c r="K541" s="130"/>
      <c r="L541" s="129"/>
      <c r="M541" s="129"/>
      <c r="N541" s="129"/>
      <c r="O541" s="129"/>
      <c r="P541" s="129"/>
      <c r="Q541" s="129"/>
      <c r="R541" s="129"/>
    </row>
    <row r="542" s="126" customFormat="true" ht="18" hidden="false" customHeight="true" outlineLevel="0" collapsed="false">
      <c r="A542" s="105"/>
      <c r="B542" s="115"/>
      <c r="C542" s="99"/>
      <c r="D542" s="107"/>
      <c r="E542" s="112"/>
      <c r="F542" s="113"/>
      <c r="G542" s="117"/>
      <c r="H542" s="114"/>
      <c r="J542" s="129"/>
      <c r="K542" s="130"/>
      <c r="L542" s="129"/>
      <c r="M542" s="129"/>
      <c r="N542" s="129"/>
      <c r="O542" s="129"/>
      <c r="P542" s="129"/>
      <c r="Q542" s="129"/>
      <c r="R542" s="129"/>
    </row>
    <row r="543" s="126" customFormat="true" ht="18" hidden="false" customHeight="true" outlineLevel="0" collapsed="false">
      <c r="A543" s="105"/>
      <c r="B543" s="115"/>
      <c r="C543" s="99"/>
      <c r="D543" s="107"/>
      <c r="E543" s="112"/>
      <c r="F543" s="113"/>
      <c r="G543" s="117"/>
      <c r="H543" s="114"/>
      <c r="J543" s="129"/>
      <c r="K543" s="130"/>
      <c r="L543" s="129"/>
      <c r="M543" s="129"/>
      <c r="N543" s="129"/>
      <c r="O543" s="129"/>
      <c r="P543" s="129"/>
      <c r="Q543" s="129"/>
      <c r="R543" s="129"/>
    </row>
    <row r="544" s="126" customFormat="true" ht="18" hidden="false" customHeight="true" outlineLevel="0" collapsed="false">
      <c r="A544" s="105"/>
      <c r="B544" s="115"/>
      <c r="C544" s="99"/>
      <c r="D544" s="107"/>
      <c r="E544" s="112"/>
      <c r="F544" s="113"/>
      <c r="G544" s="117"/>
      <c r="H544" s="114"/>
      <c r="J544" s="129"/>
      <c r="K544" s="130"/>
      <c r="L544" s="129"/>
      <c r="M544" s="129"/>
      <c r="N544" s="129"/>
      <c r="O544" s="129"/>
      <c r="P544" s="129"/>
      <c r="Q544" s="129"/>
      <c r="R544" s="129"/>
    </row>
    <row r="545" s="126" customFormat="true" ht="18" hidden="false" customHeight="true" outlineLevel="0" collapsed="false">
      <c r="A545" s="105"/>
      <c r="B545" s="115"/>
      <c r="C545" s="99"/>
      <c r="D545" s="107"/>
      <c r="E545" s="112"/>
      <c r="F545" s="113"/>
      <c r="G545" s="117"/>
      <c r="H545" s="114"/>
      <c r="J545" s="129"/>
      <c r="K545" s="130"/>
      <c r="L545" s="129"/>
      <c r="M545" s="129"/>
      <c r="N545" s="129"/>
      <c r="O545" s="129"/>
      <c r="P545" s="129"/>
      <c r="Q545" s="129"/>
      <c r="R545" s="129"/>
    </row>
    <row r="546" s="126" customFormat="true" ht="18" hidden="false" customHeight="true" outlineLevel="0" collapsed="false">
      <c r="A546" s="105"/>
      <c r="B546" s="115"/>
      <c r="C546" s="99"/>
      <c r="D546" s="107"/>
      <c r="E546" s="112"/>
      <c r="F546" s="113"/>
      <c r="G546" s="117"/>
      <c r="H546" s="114"/>
      <c r="J546" s="129"/>
      <c r="K546" s="130"/>
      <c r="L546" s="129"/>
      <c r="M546" s="129"/>
      <c r="N546" s="129"/>
      <c r="O546" s="129"/>
      <c r="P546" s="129"/>
      <c r="Q546" s="129"/>
      <c r="R546" s="129"/>
    </row>
    <row r="547" s="126" customFormat="true" ht="18" hidden="false" customHeight="true" outlineLevel="0" collapsed="false">
      <c r="A547" s="105"/>
      <c r="B547" s="115"/>
      <c r="C547" s="99"/>
      <c r="D547" s="107"/>
      <c r="E547" s="112"/>
      <c r="F547" s="113"/>
      <c r="G547" s="117"/>
      <c r="H547" s="114"/>
      <c r="J547" s="129"/>
      <c r="K547" s="130"/>
      <c r="L547" s="129"/>
      <c r="M547" s="129"/>
      <c r="N547" s="129"/>
      <c r="O547" s="129"/>
      <c r="P547" s="129"/>
      <c r="Q547" s="129"/>
      <c r="R547" s="129"/>
    </row>
    <row r="548" s="126" customFormat="true" ht="18" hidden="false" customHeight="true" outlineLevel="0" collapsed="false">
      <c r="A548" s="105"/>
      <c r="B548" s="115"/>
      <c r="C548" s="99"/>
      <c r="D548" s="107"/>
      <c r="E548" s="112"/>
      <c r="F548" s="113"/>
      <c r="G548" s="117"/>
      <c r="H548" s="114"/>
      <c r="J548" s="129"/>
      <c r="K548" s="130"/>
      <c r="L548" s="129"/>
      <c r="M548" s="129"/>
      <c r="N548" s="129"/>
      <c r="O548" s="129"/>
      <c r="P548" s="129"/>
      <c r="Q548" s="129"/>
      <c r="R548" s="129"/>
    </row>
    <row r="549" s="126" customFormat="true" ht="18" hidden="false" customHeight="true" outlineLevel="0" collapsed="false">
      <c r="A549" s="105"/>
      <c r="B549" s="115"/>
      <c r="C549" s="99"/>
      <c r="D549" s="107"/>
      <c r="E549" s="112"/>
      <c r="F549" s="113"/>
      <c r="G549" s="117"/>
      <c r="H549" s="114"/>
      <c r="J549" s="129"/>
      <c r="K549" s="130"/>
      <c r="L549" s="129"/>
      <c r="M549" s="129"/>
      <c r="N549" s="129"/>
      <c r="O549" s="129"/>
      <c r="P549" s="129"/>
      <c r="Q549" s="129"/>
      <c r="R549" s="129"/>
    </row>
    <row r="550" s="126" customFormat="true" ht="18" hidden="false" customHeight="true" outlineLevel="0" collapsed="false">
      <c r="A550" s="105"/>
      <c r="B550" s="115"/>
      <c r="C550" s="99"/>
      <c r="D550" s="107"/>
      <c r="E550" s="112"/>
      <c r="F550" s="113"/>
      <c r="G550" s="117"/>
      <c r="H550" s="114"/>
      <c r="J550" s="129"/>
      <c r="K550" s="130"/>
      <c r="L550" s="129"/>
      <c r="M550" s="129"/>
      <c r="N550" s="129"/>
      <c r="O550" s="129"/>
      <c r="P550" s="129"/>
      <c r="Q550" s="129"/>
      <c r="R550" s="129"/>
    </row>
    <row r="551" s="126" customFormat="true" ht="18" hidden="false" customHeight="true" outlineLevel="0" collapsed="false">
      <c r="A551" s="105"/>
      <c r="B551" s="115"/>
      <c r="C551" s="99"/>
      <c r="D551" s="107"/>
      <c r="E551" s="112"/>
      <c r="F551" s="113"/>
      <c r="G551" s="117"/>
      <c r="H551" s="114"/>
      <c r="J551" s="129"/>
      <c r="K551" s="130"/>
      <c r="L551" s="129"/>
      <c r="M551" s="129"/>
      <c r="N551" s="129"/>
      <c r="O551" s="129"/>
      <c r="P551" s="129"/>
      <c r="Q551" s="129"/>
      <c r="R551" s="129"/>
    </row>
    <row r="552" s="126" customFormat="true" ht="18" hidden="false" customHeight="true" outlineLevel="0" collapsed="false">
      <c r="A552" s="105"/>
      <c r="B552" s="115"/>
      <c r="C552" s="99"/>
      <c r="D552" s="107"/>
      <c r="E552" s="112"/>
      <c r="F552" s="113"/>
      <c r="G552" s="117"/>
      <c r="H552" s="114"/>
      <c r="J552" s="129"/>
      <c r="K552" s="130"/>
      <c r="L552" s="129"/>
      <c r="M552" s="129"/>
      <c r="N552" s="129"/>
      <c r="O552" s="129"/>
      <c r="P552" s="129"/>
      <c r="Q552" s="129"/>
      <c r="R552" s="129"/>
    </row>
    <row r="553" s="126" customFormat="true" ht="18" hidden="false" customHeight="true" outlineLevel="0" collapsed="false">
      <c r="A553" s="105"/>
      <c r="B553" s="115"/>
      <c r="C553" s="99"/>
      <c r="D553" s="107"/>
      <c r="E553" s="112"/>
      <c r="F553" s="113"/>
      <c r="G553" s="117"/>
      <c r="H553" s="114"/>
      <c r="J553" s="129"/>
      <c r="K553" s="130"/>
      <c r="L553" s="129"/>
      <c r="M553" s="129"/>
      <c r="N553" s="129"/>
      <c r="O553" s="129"/>
      <c r="P553" s="129"/>
      <c r="Q553" s="129"/>
      <c r="R553" s="129"/>
    </row>
    <row r="554" s="126" customFormat="true" ht="18" hidden="false" customHeight="true" outlineLevel="0" collapsed="false">
      <c r="A554" s="105"/>
      <c r="B554" s="115"/>
      <c r="C554" s="99"/>
      <c r="D554" s="107"/>
      <c r="E554" s="112"/>
      <c r="F554" s="113"/>
      <c r="G554" s="117"/>
      <c r="H554" s="114"/>
      <c r="J554" s="129"/>
      <c r="K554" s="130"/>
      <c r="L554" s="129"/>
      <c r="M554" s="129"/>
      <c r="N554" s="129"/>
      <c r="O554" s="129"/>
      <c r="P554" s="129"/>
      <c r="Q554" s="129"/>
      <c r="R554" s="129"/>
    </row>
    <row r="555" s="126" customFormat="true" ht="18" hidden="false" customHeight="true" outlineLevel="0" collapsed="false">
      <c r="A555" s="105"/>
      <c r="B555" s="115"/>
      <c r="C555" s="99"/>
      <c r="D555" s="107"/>
      <c r="E555" s="112"/>
      <c r="F555" s="113"/>
      <c r="G555" s="117"/>
      <c r="H555" s="114"/>
      <c r="J555" s="129"/>
      <c r="K555" s="130"/>
      <c r="L555" s="129"/>
      <c r="M555" s="129"/>
      <c r="N555" s="129"/>
      <c r="O555" s="129"/>
      <c r="P555" s="129"/>
      <c r="Q555" s="129"/>
      <c r="R555" s="129"/>
    </row>
    <row r="556" s="126" customFormat="true" ht="18" hidden="false" customHeight="true" outlineLevel="0" collapsed="false">
      <c r="A556" s="105"/>
      <c r="B556" s="115"/>
      <c r="C556" s="99"/>
      <c r="D556" s="107"/>
      <c r="E556" s="112"/>
      <c r="F556" s="113"/>
      <c r="G556" s="117"/>
      <c r="H556" s="114"/>
      <c r="J556" s="129"/>
      <c r="K556" s="130"/>
      <c r="L556" s="129"/>
      <c r="M556" s="129"/>
      <c r="N556" s="129"/>
      <c r="O556" s="129"/>
      <c r="P556" s="129"/>
      <c r="Q556" s="129"/>
      <c r="R556" s="129"/>
    </row>
    <row r="557" s="126" customFormat="true" ht="18" hidden="false" customHeight="true" outlineLevel="0" collapsed="false">
      <c r="A557" s="105"/>
      <c r="B557" s="115"/>
      <c r="C557" s="99"/>
      <c r="D557" s="107"/>
      <c r="E557" s="112"/>
      <c r="F557" s="113"/>
      <c r="G557" s="117"/>
      <c r="H557" s="114"/>
      <c r="J557" s="129"/>
      <c r="K557" s="130"/>
      <c r="L557" s="129"/>
      <c r="M557" s="129"/>
      <c r="N557" s="129"/>
      <c r="O557" s="129"/>
      <c r="P557" s="129"/>
      <c r="Q557" s="129"/>
      <c r="R557" s="129"/>
    </row>
    <row r="558" s="126" customFormat="true" ht="18" hidden="false" customHeight="true" outlineLevel="0" collapsed="false">
      <c r="A558" s="105"/>
      <c r="B558" s="115"/>
      <c r="C558" s="99"/>
      <c r="D558" s="107"/>
      <c r="E558" s="112"/>
      <c r="F558" s="113"/>
      <c r="G558" s="117"/>
      <c r="H558" s="114"/>
      <c r="J558" s="129"/>
      <c r="K558" s="130"/>
      <c r="L558" s="129"/>
      <c r="M558" s="129"/>
      <c r="N558" s="129"/>
      <c r="O558" s="129"/>
      <c r="P558" s="129"/>
      <c r="Q558" s="129"/>
      <c r="R558" s="129"/>
    </row>
    <row r="559" s="126" customFormat="true" ht="18" hidden="false" customHeight="true" outlineLevel="0" collapsed="false">
      <c r="A559" s="105"/>
      <c r="B559" s="115"/>
      <c r="C559" s="99"/>
      <c r="D559" s="107"/>
      <c r="E559" s="112"/>
      <c r="F559" s="113"/>
      <c r="G559" s="117"/>
      <c r="H559" s="114"/>
      <c r="J559" s="129"/>
      <c r="K559" s="130"/>
      <c r="L559" s="129"/>
      <c r="M559" s="129"/>
      <c r="N559" s="129"/>
      <c r="O559" s="129"/>
      <c r="P559" s="129"/>
      <c r="Q559" s="129"/>
      <c r="R559" s="129"/>
    </row>
    <row r="560" s="126" customFormat="true" ht="18" hidden="false" customHeight="true" outlineLevel="0" collapsed="false">
      <c r="A560" s="105"/>
      <c r="B560" s="115"/>
      <c r="C560" s="99"/>
      <c r="D560" s="107"/>
      <c r="E560" s="112"/>
      <c r="F560" s="113"/>
      <c r="G560" s="117"/>
      <c r="H560" s="114"/>
      <c r="J560" s="129"/>
      <c r="K560" s="130"/>
      <c r="L560" s="129"/>
      <c r="M560" s="129"/>
      <c r="N560" s="129"/>
      <c r="O560" s="129"/>
      <c r="P560" s="129"/>
      <c r="Q560" s="129"/>
      <c r="R560" s="129"/>
    </row>
    <row r="561" s="126" customFormat="true" ht="18" hidden="false" customHeight="true" outlineLevel="0" collapsed="false">
      <c r="A561" s="105"/>
      <c r="B561" s="115"/>
      <c r="C561" s="99"/>
      <c r="D561" s="107"/>
      <c r="E561" s="112"/>
      <c r="F561" s="113"/>
      <c r="G561" s="117"/>
      <c r="H561" s="114"/>
      <c r="J561" s="129"/>
      <c r="K561" s="130"/>
      <c r="L561" s="129"/>
      <c r="M561" s="129"/>
      <c r="N561" s="129"/>
      <c r="O561" s="129"/>
      <c r="P561" s="129"/>
      <c r="Q561" s="129"/>
      <c r="R561" s="129"/>
    </row>
    <row r="562" s="126" customFormat="true" ht="18" hidden="false" customHeight="true" outlineLevel="0" collapsed="false">
      <c r="A562" s="105"/>
      <c r="B562" s="115"/>
      <c r="C562" s="99"/>
      <c r="D562" s="107"/>
      <c r="E562" s="112"/>
      <c r="F562" s="113"/>
      <c r="G562" s="117"/>
      <c r="H562" s="114"/>
      <c r="J562" s="129"/>
      <c r="K562" s="130"/>
      <c r="L562" s="129"/>
      <c r="M562" s="129"/>
      <c r="N562" s="129"/>
      <c r="O562" s="129"/>
      <c r="P562" s="129"/>
      <c r="Q562" s="129"/>
      <c r="R562" s="129"/>
    </row>
    <row r="563" s="126" customFormat="true" ht="18" hidden="false" customHeight="true" outlineLevel="0" collapsed="false">
      <c r="A563" s="105"/>
      <c r="B563" s="115"/>
      <c r="C563" s="99"/>
      <c r="D563" s="107"/>
      <c r="E563" s="112"/>
      <c r="F563" s="113"/>
      <c r="G563" s="117"/>
      <c r="H563" s="114"/>
      <c r="J563" s="129"/>
      <c r="K563" s="130"/>
      <c r="L563" s="129"/>
      <c r="M563" s="129"/>
      <c r="N563" s="129"/>
      <c r="O563" s="129"/>
      <c r="P563" s="129"/>
      <c r="Q563" s="129"/>
      <c r="R563" s="129"/>
    </row>
    <row r="564" s="126" customFormat="true" ht="18" hidden="false" customHeight="true" outlineLevel="0" collapsed="false">
      <c r="A564" s="105"/>
      <c r="B564" s="115"/>
      <c r="C564" s="99"/>
      <c r="D564" s="107"/>
      <c r="E564" s="112"/>
      <c r="F564" s="113"/>
      <c r="G564" s="117"/>
      <c r="H564" s="114"/>
      <c r="J564" s="129"/>
      <c r="K564" s="130"/>
      <c r="L564" s="129"/>
      <c r="M564" s="129"/>
      <c r="N564" s="129"/>
      <c r="O564" s="129"/>
      <c r="P564" s="129"/>
      <c r="Q564" s="129"/>
      <c r="R564" s="129"/>
    </row>
    <row r="565" s="126" customFormat="true" ht="18" hidden="false" customHeight="true" outlineLevel="0" collapsed="false">
      <c r="A565" s="105"/>
      <c r="B565" s="115"/>
      <c r="C565" s="99"/>
      <c r="D565" s="107"/>
      <c r="E565" s="112"/>
      <c r="F565" s="113"/>
      <c r="G565" s="117"/>
      <c r="H565" s="114"/>
      <c r="J565" s="129"/>
      <c r="K565" s="130"/>
      <c r="L565" s="129"/>
      <c r="M565" s="129"/>
      <c r="N565" s="129"/>
      <c r="O565" s="129"/>
      <c r="P565" s="129"/>
      <c r="Q565" s="129"/>
      <c r="R565" s="129"/>
    </row>
    <row r="566" s="126" customFormat="true" ht="18" hidden="false" customHeight="true" outlineLevel="0" collapsed="false">
      <c r="A566" s="105"/>
      <c r="B566" s="115"/>
      <c r="C566" s="99"/>
      <c r="D566" s="107"/>
      <c r="E566" s="112"/>
      <c r="F566" s="113"/>
      <c r="G566" s="117"/>
      <c r="H566" s="114"/>
      <c r="J566" s="129"/>
      <c r="K566" s="130"/>
      <c r="L566" s="129"/>
      <c r="M566" s="129"/>
      <c r="N566" s="129"/>
      <c r="O566" s="129"/>
      <c r="P566" s="129"/>
      <c r="Q566" s="129"/>
      <c r="R566" s="129"/>
    </row>
    <row r="567" s="126" customFormat="true" ht="18" hidden="false" customHeight="true" outlineLevel="0" collapsed="false">
      <c r="A567" s="105"/>
      <c r="B567" s="115"/>
      <c r="C567" s="99"/>
      <c r="D567" s="107"/>
      <c r="E567" s="112"/>
      <c r="F567" s="113"/>
      <c r="G567" s="117"/>
      <c r="H567" s="114"/>
      <c r="J567" s="129"/>
      <c r="K567" s="130"/>
      <c r="L567" s="129"/>
      <c r="M567" s="129"/>
      <c r="N567" s="129"/>
      <c r="O567" s="129"/>
      <c r="P567" s="129"/>
      <c r="Q567" s="129"/>
      <c r="R567" s="129"/>
    </row>
    <row r="568" s="126" customFormat="true" ht="18" hidden="false" customHeight="true" outlineLevel="0" collapsed="false">
      <c r="A568" s="105"/>
      <c r="B568" s="115"/>
      <c r="C568" s="99"/>
      <c r="D568" s="107"/>
      <c r="E568" s="112"/>
      <c r="F568" s="113"/>
      <c r="G568" s="117"/>
      <c r="H568" s="114"/>
      <c r="J568" s="129"/>
      <c r="K568" s="130"/>
      <c r="L568" s="129"/>
      <c r="M568" s="129"/>
      <c r="N568" s="129"/>
      <c r="O568" s="129"/>
      <c r="P568" s="129"/>
      <c r="Q568" s="129"/>
      <c r="R568" s="129"/>
    </row>
    <row r="569" s="126" customFormat="true" ht="18" hidden="false" customHeight="true" outlineLevel="0" collapsed="false">
      <c r="A569" s="105"/>
      <c r="B569" s="115"/>
      <c r="C569" s="99"/>
      <c r="D569" s="107"/>
      <c r="E569" s="112"/>
      <c r="F569" s="113"/>
      <c r="G569" s="117"/>
      <c r="H569" s="114"/>
      <c r="J569" s="129"/>
      <c r="K569" s="130"/>
      <c r="L569" s="129"/>
      <c r="M569" s="129"/>
      <c r="N569" s="129"/>
      <c r="O569" s="129"/>
      <c r="P569" s="129"/>
      <c r="Q569" s="129"/>
      <c r="R569" s="129"/>
    </row>
    <row r="570" s="126" customFormat="true" ht="18" hidden="false" customHeight="true" outlineLevel="0" collapsed="false">
      <c r="A570" s="105"/>
      <c r="B570" s="115"/>
      <c r="C570" s="99"/>
      <c r="D570" s="107"/>
      <c r="E570" s="112"/>
      <c r="F570" s="113"/>
      <c r="G570" s="117"/>
      <c r="H570" s="114"/>
      <c r="J570" s="129"/>
      <c r="K570" s="130"/>
      <c r="L570" s="129"/>
      <c r="M570" s="129"/>
      <c r="N570" s="129"/>
      <c r="O570" s="129"/>
      <c r="P570" s="129"/>
      <c r="Q570" s="129"/>
      <c r="R570" s="129"/>
    </row>
    <row r="571" s="126" customFormat="true" ht="18" hidden="false" customHeight="true" outlineLevel="0" collapsed="false">
      <c r="A571" s="105"/>
      <c r="B571" s="115"/>
      <c r="C571" s="99"/>
      <c r="D571" s="107"/>
      <c r="E571" s="112"/>
      <c r="F571" s="113"/>
      <c r="G571" s="117"/>
      <c r="H571" s="114"/>
      <c r="J571" s="129"/>
      <c r="K571" s="130"/>
      <c r="L571" s="129"/>
      <c r="M571" s="129"/>
      <c r="N571" s="129"/>
      <c r="O571" s="129"/>
      <c r="P571" s="129"/>
      <c r="Q571" s="129"/>
      <c r="R571" s="129"/>
    </row>
    <row r="572" s="126" customFormat="true" ht="18" hidden="false" customHeight="true" outlineLevel="0" collapsed="false">
      <c r="A572" s="105"/>
      <c r="B572" s="115"/>
      <c r="C572" s="99"/>
      <c r="D572" s="107"/>
      <c r="E572" s="112"/>
      <c r="F572" s="113"/>
      <c r="G572" s="117"/>
      <c r="H572" s="114"/>
      <c r="J572" s="129"/>
      <c r="K572" s="130"/>
      <c r="L572" s="129"/>
      <c r="M572" s="129"/>
      <c r="N572" s="129"/>
      <c r="O572" s="129"/>
      <c r="P572" s="129"/>
      <c r="Q572" s="129"/>
      <c r="R572" s="129"/>
    </row>
    <row r="573" s="126" customFormat="true" ht="18" hidden="false" customHeight="true" outlineLevel="0" collapsed="false">
      <c r="A573" s="105"/>
      <c r="B573" s="115"/>
      <c r="C573" s="99"/>
      <c r="D573" s="107"/>
      <c r="E573" s="112"/>
      <c r="F573" s="113"/>
      <c r="G573" s="117"/>
      <c r="H573" s="114"/>
      <c r="J573" s="129"/>
      <c r="K573" s="130"/>
      <c r="L573" s="129"/>
      <c r="M573" s="129"/>
      <c r="N573" s="129"/>
      <c r="O573" s="129"/>
      <c r="P573" s="129"/>
      <c r="Q573" s="129"/>
      <c r="R573" s="129"/>
    </row>
    <row r="574" s="126" customFormat="true" ht="18" hidden="false" customHeight="true" outlineLevel="0" collapsed="false">
      <c r="A574" s="105"/>
      <c r="B574" s="115"/>
      <c r="C574" s="99"/>
      <c r="D574" s="107"/>
      <c r="E574" s="112"/>
      <c r="F574" s="113"/>
      <c r="G574" s="117"/>
      <c r="H574" s="114"/>
      <c r="J574" s="129"/>
      <c r="K574" s="130"/>
      <c r="L574" s="129"/>
      <c r="M574" s="129"/>
      <c r="N574" s="129"/>
      <c r="O574" s="129"/>
      <c r="P574" s="129"/>
      <c r="Q574" s="129"/>
      <c r="R574" s="129"/>
    </row>
    <row r="575" s="126" customFormat="true" ht="18" hidden="false" customHeight="true" outlineLevel="0" collapsed="false">
      <c r="A575" s="105"/>
      <c r="B575" s="115"/>
      <c r="C575" s="99"/>
      <c r="D575" s="107"/>
      <c r="E575" s="112"/>
      <c r="F575" s="113"/>
      <c r="G575" s="117"/>
      <c r="H575" s="114"/>
      <c r="J575" s="129"/>
      <c r="K575" s="130"/>
      <c r="L575" s="129"/>
      <c r="M575" s="129"/>
      <c r="N575" s="129"/>
      <c r="O575" s="129"/>
      <c r="P575" s="129"/>
      <c r="Q575" s="129"/>
      <c r="R575" s="129"/>
    </row>
    <row r="576" s="126" customFormat="true" ht="18" hidden="false" customHeight="true" outlineLevel="0" collapsed="false">
      <c r="A576" s="105"/>
      <c r="B576" s="115"/>
      <c r="C576" s="99"/>
      <c r="D576" s="107"/>
      <c r="E576" s="112"/>
      <c r="F576" s="113"/>
      <c r="G576" s="117"/>
      <c r="H576" s="114"/>
      <c r="J576" s="129"/>
      <c r="K576" s="130"/>
      <c r="L576" s="129"/>
      <c r="M576" s="129"/>
      <c r="N576" s="129"/>
      <c r="O576" s="129"/>
      <c r="P576" s="129"/>
      <c r="Q576" s="129"/>
      <c r="R576" s="129"/>
    </row>
    <row r="577" s="126" customFormat="true" ht="18" hidden="false" customHeight="true" outlineLevel="0" collapsed="false">
      <c r="A577" s="105"/>
      <c r="B577" s="115"/>
      <c r="C577" s="99"/>
      <c r="D577" s="107"/>
      <c r="E577" s="112"/>
      <c r="F577" s="113"/>
      <c r="G577" s="117"/>
      <c r="H577" s="114"/>
      <c r="J577" s="129"/>
      <c r="K577" s="130"/>
      <c r="L577" s="129"/>
      <c r="M577" s="129"/>
      <c r="N577" s="129"/>
      <c r="O577" s="129"/>
      <c r="P577" s="129"/>
      <c r="Q577" s="129"/>
      <c r="R577" s="129"/>
    </row>
    <row r="578" s="126" customFormat="true" ht="18" hidden="false" customHeight="true" outlineLevel="0" collapsed="false">
      <c r="A578" s="105"/>
      <c r="B578" s="115"/>
      <c r="C578" s="99"/>
      <c r="D578" s="107"/>
      <c r="E578" s="112"/>
      <c r="F578" s="113"/>
      <c r="G578" s="117"/>
      <c r="H578" s="114"/>
      <c r="J578" s="129"/>
      <c r="K578" s="130"/>
      <c r="L578" s="129"/>
      <c r="M578" s="129"/>
      <c r="N578" s="129"/>
      <c r="O578" s="129"/>
      <c r="P578" s="129"/>
      <c r="Q578" s="129"/>
      <c r="R578" s="129"/>
    </row>
    <row r="579" s="126" customFormat="true" ht="18" hidden="false" customHeight="true" outlineLevel="0" collapsed="false">
      <c r="A579" s="105"/>
      <c r="B579" s="115"/>
      <c r="C579" s="99"/>
      <c r="D579" s="107"/>
      <c r="E579" s="112"/>
      <c r="F579" s="113"/>
      <c r="G579" s="117"/>
      <c r="H579" s="114"/>
      <c r="J579" s="129"/>
      <c r="K579" s="130"/>
      <c r="L579" s="129"/>
      <c r="M579" s="129"/>
      <c r="N579" s="129"/>
      <c r="O579" s="129"/>
      <c r="P579" s="129"/>
      <c r="Q579" s="129"/>
      <c r="R579" s="129"/>
    </row>
    <row r="580" s="126" customFormat="true" ht="18" hidden="false" customHeight="true" outlineLevel="0" collapsed="false">
      <c r="A580" s="105"/>
      <c r="B580" s="115"/>
      <c r="C580" s="99"/>
      <c r="D580" s="107"/>
      <c r="E580" s="112"/>
      <c r="F580" s="113"/>
      <c r="G580" s="117"/>
      <c r="H580" s="114"/>
      <c r="J580" s="129"/>
      <c r="K580" s="130"/>
      <c r="L580" s="129"/>
      <c r="M580" s="129"/>
      <c r="N580" s="129"/>
      <c r="O580" s="129"/>
      <c r="P580" s="129"/>
      <c r="Q580" s="129"/>
      <c r="R580" s="129"/>
    </row>
    <row r="581" s="126" customFormat="true" ht="18" hidden="false" customHeight="true" outlineLevel="0" collapsed="false">
      <c r="A581" s="105"/>
      <c r="B581" s="115"/>
      <c r="C581" s="99"/>
      <c r="D581" s="107"/>
      <c r="E581" s="112"/>
      <c r="F581" s="113"/>
      <c r="G581" s="117"/>
      <c r="H581" s="114"/>
      <c r="J581" s="129"/>
      <c r="K581" s="130"/>
      <c r="L581" s="129"/>
      <c r="M581" s="129"/>
      <c r="N581" s="129"/>
      <c r="O581" s="129"/>
      <c r="P581" s="129"/>
      <c r="Q581" s="129"/>
      <c r="R581" s="129"/>
    </row>
    <row r="582" s="126" customFormat="true" ht="18" hidden="false" customHeight="true" outlineLevel="0" collapsed="false">
      <c r="A582" s="105"/>
      <c r="B582" s="115"/>
      <c r="C582" s="99"/>
      <c r="D582" s="107"/>
      <c r="E582" s="112"/>
      <c r="F582" s="113"/>
      <c r="G582" s="117"/>
      <c r="H582" s="114"/>
      <c r="J582" s="129"/>
      <c r="K582" s="130"/>
      <c r="L582" s="129"/>
      <c r="M582" s="129"/>
      <c r="N582" s="129"/>
      <c r="O582" s="129"/>
      <c r="P582" s="129"/>
      <c r="Q582" s="129"/>
      <c r="R582" s="129"/>
    </row>
    <row r="583" s="126" customFormat="true" ht="18" hidden="false" customHeight="true" outlineLevel="0" collapsed="false">
      <c r="A583" s="105"/>
      <c r="B583" s="115"/>
      <c r="C583" s="99"/>
      <c r="D583" s="107"/>
      <c r="E583" s="112"/>
      <c r="F583" s="113"/>
      <c r="G583" s="117"/>
      <c r="H583" s="114"/>
      <c r="J583" s="129"/>
      <c r="K583" s="130"/>
      <c r="L583" s="129"/>
      <c r="M583" s="129"/>
      <c r="N583" s="129"/>
      <c r="O583" s="129"/>
      <c r="P583" s="129"/>
      <c r="Q583" s="129"/>
      <c r="R583" s="129"/>
    </row>
    <row r="584" s="126" customFormat="true" ht="18" hidden="false" customHeight="true" outlineLevel="0" collapsed="false">
      <c r="A584" s="105"/>
      <c r="B584" s="115"/>
      <c r="C584" s="99"/>
      <c r="D584" s="107"/>
      <c r="E584" s="112"/>
      <c r="F584" s="113"/>
      <c r="G584" s="117"/>
      <c r="H584" s="114"/>
      <c r="J584" s="129"/>
      <c r="K584" s="130"/>
      <c r="L584" s="129"/>
      <c r="M584" s="129"/>
      <c r="N584" s="129"/>
      <c r="O584" s="129"/>
      <c r="P584" s="129"/>
      <c r="Q584" s="129"/>
      <c r="R584" s="129"/>
    </row>
    <row r="585" s="126" customFormat="true" ht="18" hidden="false" customHeight="true" outlineLevel="0" collapsed="false">
      <c r="A585" s="105"/>
      <c r="B585" s="115"/>
      <c r="C585" s="99"/>
      <c r="D585" s="107"/>
      <c r="E585" s="112"/>
      <c r="F585" s="113"/>
      <c r="G585" s="117"/>
      <c r="H585" s="114"/>
      <c r="J585" s="129"/>
      <c r="K585" s="130"/>
      <c r="L585" s="129"/>
      <c r="M585" s="129"/>
      <c r="N585" s="129"/>
      <c r="O585" s="129"/>
      <c r="P585" s="129"/>
      <c r="Q585" s="129"/>
      <c r="R585" s="129"/>
    </row>
    <row r="586" s="126" customFormat="true" ht="18" hidden="false" customHeight="true" outlineLevel="0" collapsed="false">
      <c r="A586" s="105"/>
      <c r="B586" s="115"/>
      <c r="C586" s="99"/>
      <c r="D586" s="107"/>
      <c r="E586" s="112"/>
      <c r="F586" s="113"/>
      <c r="G586" s="117"/>
      <c r="H586" s="114"/>
      <c r="J586" s="129"/>
      <c r="K586" s="130"/>
      <c r="L586" s="129"/>
      <c r="M586" s="129"/>
      <c r="N586" s="129"/>
      <c r="O586" s="129"/>
      <c r="P586" s="129"/>
      <c r="Q586" s="129"/>
      <c r="R586" s="129"/>
    </row>
    <row r="587" s="126" customFormat="true" ht="18" hidden="false" customHeight="true" outlineLevel="0" collapsed="false">
      <c r="A587" s="105"/>
      <c r="B587" s="115"/>
      <c r="C587" s="99"/>
      <c r="D587" s="107"/>
      <c r="E587" s="112"/>
      <c r="F587" s="113"/>
      <c r="G587" s="117"/>
      <c r="H587" s="114"/>
      <c r="J587" s="129"/>
      <c r="K587" s="130"/>
      <c r="L587" s="129"/>
      <c r="M587" s="129"/>
      <c r="N587" s="129"/>
      <c r="O587" s="129"/>
      <c r="P587" s="129"/>
      <c r="Q587" s="129"/>
      <c r="R587" s="129"/>
    </row>
    <row r="588" s="126" customFormat="true" ht="18" hidden="false" customHeight="true" outlineLevel="0" collapsed="false">
      <c r="A588" s="105"/>
      <c r="B588" s="115"/>
      <c r="C588" s="99"/>
      <c r="D588" s="107"/>
      <c r="E588" s="112"/>
      <c r="F588" s="113"/>
      <c r="G588" s="117"/>
      <c r="H588" s="114"/>
      <c r="J588" s="129"/>
      <c r="K588" s="130"/>
      <c r="L588" s="129"/>
      <c r="M588" s="129"/>
      <c r="N588" s="129"/>
      <c r="O588" s="129"/>
      <c r="P588" s="129"/>
      <c r="Q588" s="129"/>
      <c r="R588" s="129"/>
    </row>
    <row r="589" s="126" customFormat="true" ht="18" hidden="false" customHeight="true" outlineLevel="0" collapsed="false">
      <c r="A589" s="105"/>
      <c r="B589" s="115"/>
      <c r="C589" s="99"/>
      <c r="D589" s="107"/>
      <c r="E589" s="112"/>
      <c r="F589" s="113"/>
      <c r="G589" s="117"/>
      <c r="H589" s="114"/>
      <c r="J589" s="129"/>
      <c r="K589" s="130"/>
      <c r="L589" s="129"/>
      <c r="M589" s="129"/>
      <c r="N589" s="129"/>
      <c r="O589" s="129"/>
      <c r="P589" s="129"/>
      <c r="Q589" s="129"/>
      <c r="R589" s="129"/>
    </row>
    <row r="590" s="126" customFormat="true" ht="18" hidden="false" customHeight="true" outlineLevel="0" collapsed="false">
      <c r="A590" s="105"/>
      <c r="B590" s="115"/>
      <c r="C590" s="99"/>
      <c r="D590" s="107"/>
      <c r="E590" s="112"/>
      <c r="F590" s="113"/>
      <c r="G590" s="117"/>
      <c r="H590" s="114"/>
      <c r="J590" s="129"/>
      <c r="K590" s="130"/>
      <c r="L590" s="129"/>
      <c r="M590" s="129"/>
      <c r="N590" s="129"/>
      <c r="O590" s="129"/>
      <c r="P590" s="129"/>
      <c r="Q590" s="129"/>
      <c r="R590" s="129"/>
    </row>
    <row r="591" s="126" customFormat="true" ht="18" hidden="false" customHeight="true" outlineLevel="0" collapsed="false">
      <c r="A591" s="105"/>
      <c r="B591" s="115"/>
      <c r="C591" s="99"/>
      <c r="D591" s="107"/>
      <c r="E591" s="112"/>
      <c r="F591" s="113"/>
      <c r="G591" s="117"/>
      <c r="H591" s="114"/>
      <c r="J591" s="129"/>
      <c r="K591" s="130"/>
      <c r="L591" s="129"/>
      <c r="M591" s="129"/>
      <c r="N591" s="129"/>
      <c r="O591" s="129"/>
      <c r="P591" s="129"/>
      <c r="Q591" s="129"/>
      <c r="R591" s="129"/>
    </row>
    <row r="592" s="126" customFormat="true" ht="18" hidden="false" customHeight="true" outlineLevel="0" collapsed="false">
      <c r="A592" s="105"/>
      <c r="B592" s="115"/>
      <c r="C592" s="99"/>
      <c r="D592" s="107"/>
      <c r="E592" s="112"/>
      <c r="F592" s="113"/>
      <c r="G592" s="117"/>
      <c r="H592" s="114"/>
      <c r="J592" s="129"/>
      <c r="K592" s="130"/>
      <c r="L592" s="129"/>
      <c r="M592" s="129"/>
      <c r="N592" s="129"/>
      <c r="O592" s="129"/>
      <c r="P592" s="129"/>
      <c r="Q592" s="129"/>
      <c r="R592" s="129"/>
    </row>
    <row r="593" s="126" customFormat="true" ht="18" hidden="false" customHeight="true" outlineLevel="0" collapsed="false">
      <c r="A593" s="105"/>
      <c r="B593" s="115"/>
      <c r="C593" s="99"/>
      <c r="D593" s="107"/>
      <c r="E593" s="112"/>
      <c r="F593" s="113"/>
      <c r="G593" s="117"/>
      <c r="H593" s="114"/>
      <c r="J593" s="129"/>
      <c r="K593" s="130"/>
      <c r="L593" s="129"/>
      <c r="M593" s="129"/>
      <c r="N593" s="129"/>
      <c r="O593" s="129"/>
      <c r="P593" s="129"/>
      <c r="Q593" s="129"/>
      <c r="R593" s="129"/>
    </row>
    <row r="594" s="126" customFormat="true" ht="18" hidden="false" customHeight="true" outlineLevel="0" collapsed="false">
      <c r="A594" s="105"/>
      <c r="B594" s="115"/>
      <c r="C594" s="99"/>
      <c r="D594" s="107"/>
      <c r="E594" s="112"/>
      <c r="F594" s="113"/>
      <c r="G594" s="117"/>
      <c r="H594" s="114"/>
      <c r="J594" s="129"/>
      <c r="K594" s="130"/>
      <c r="L594" s="129"/>
      <c r="M594" s="129"/>
      <c r="N594" s="129"/>
      <c r="O594" s="129"/>
      <c r="P594" s="129"/>
      <c r="Q594" s="129"/>
      <c r="R594" s="129"/>
    </row>
    <row r="595" s="126" customFormat="true" ht="18" hidden="false" customHeight="true" outlineLevel="0" collapsed="false">
      <c r="A595" s="105"/>
      <c r="B595" s="115"/>
      <c r="C595" s="99"/>
      <c r="D595" s="107"/>
      <c r="E595" s="112"/>
      <c r="F595" s="113"/>
      <c r="G595" s="117"/>
      <c r="H595" s="114"/>
      <c r="J595" s="129"/>
      <c r="K595" s="130"/>
      <c r="L595" s="129"/>
      <c r="M595" s="129"/>
      <c r="N595" s="129"/>
      <c r="O595" s="129"/>
      <c r="P595" s="129"/>
      <c r="Q595" s="129"/>
      <c r="R595" s="129"/>
    </row>
    <row r="596" s="126" customFormat="true" ht="18" hidden="false" customHeight="true" outlineLevel="0" collapsed="false">
      <c r="A596" s="105"/>
      <c r="B596" s="115"/>
      <c r="C596" s="99"/>
      <c r="D596" s="107"/>
      <c r="E596" s="112"/>
      <c r="F596" s="113"/>
      <c r="G596" s="117"/>
      <c r="H596" s="114"/>
      <c r="J596" s="129"/>
      <c r="K596" s="130"/>
      <c r="L596" s="129"/>
      <c r="M596" s="129"/>
      <c r="N596" s="129"/>
      <c r="O596" s="129"/>
      <c r="P596" s="129"/>
      <c r="Q596" s="129"/>
      <c r="R596" s="129"/>
    </row>
    <row r="597" s="126" customFormat="true" ht="18" hidden="false" customHeight="true" outlineLevel="0" collapsed="false">
      <c r="A597" s="105"/>
      <c r="B597" s="115"/>
      <c r="C597" s="99"/>
      <c r="D597" s="107"/>
      <c r="E597" s="112"/>
      <c r="F597" s="113"/>
      <c r="G597" s="117"/>
      <c r="H597" s="114"/>
      <c r="J597" s="129"/>
      <c r="K597" s="130"/>
      <c r="L597" s="129"/>
      <c r="M597" s="129"/>
      <c r="N597" s="129"/>
      <c r="O597" s="129"/>
      <c r="P597" s="129"/>
      <c r="Q597" s="129"/>
      <c r="R597" s="129"/>
    </row>
    <row r="598" s="126" customFormat="true" ht="18" hidden="false" customHeight="true" outlineLevel="0" collapsed="false">
      <c r="A598" s="105"/>
      <c r="B598" s="115"/>
      <c r="C598" s="99"/>
      <c r="D598" s="107"/>
      <c r="E598" s="112"/>
      <c r="F598" s="113"/>
      <c r="G598" s="117"/>
      <c r="H598" s="114"/>
      <c r="J598" s="129"/>
      <c r="K598" s="130"/>
      <c r="L598" s="129"/>
      <c r="M598" s="129"/>
      <c r="N598" s="129"/>
      <c r="O598" s="129"/>
      <c r="P598" s="129"/>
      <c r="Q598" s="129"/>
      <c r="R598" s="129"/>
    </row>
    <row r="599" s="126" customFormat="true" ht="18" hidden="false" customHeight="true" outlineLevel="0" collapsed="false">
      <c r="A599" s="105"/>
      <c r="B599" s="115"/>
      <c r="C599" s="99"/>
      <c r="D599" s="107"/>
      <c r="E599" s="112"/>
      <c r="F599" s="113"/>
      <c r="G599" s="117"/>
      <c r="H599" s="114"/>
      <c r="J599" s="129"/>
      <c r="K599" s="130"/>
      <c r="L599" s="129"/>
      <c r="M599" s="129"/>
      <c r="N599" s="129"/>
      <c r="O599" s="129"/>
      <c r="P599" s="129"/>
      <c r="Q599" s="129"/>
      <c r="R599" s="129"/>
    </row>
    <row r="600" s="126" customFormat="true" ht="18" hidden="false" customHeight="true" outlineLevel="0" collapsed="false">
      <c r="A600" s="105"/>
      <c r="B600" s="115"/>
      <c r="C600" s="99"/>
      <c r="D600" s="107"/>
      <c r="E600" s="112"/>
      <c r="F600" s="113"/>
      <c r="G600" s="117"/>
      <c r="H600" s="114"/>
      <c r="J600" s="129"/>
      <c r="K600" s="130"/>
      <c r="L600" s="129"/>
      <c r="M600" s="129"/>
      <c r="N600" s="129"/>
      <c r="O600" s="129"/>
      <c r="P600" s="129"/>
      <c r="Q600" s="129"/>
      <c r="R600" s="129"/>
    </row>
    <row r="601" s="126" customFormat="true" ht="18" hidden="false" customHeight="true" outlineLevel="0" collapsed="false">
      <c r="A601" s="105"/>
      <c r="B601" s="115"/>
      <c r="C601" s="99"/>
      <c r="D601" s="107"/>
      <c r="E601" s="112"/>
      <c r="F601" s="113"/>
      <c r="G601" s="117"/>
      <c r="H601" s="114"/>
      <c r="J601" s="129"/>
      <c r="K601" s="130"/>
      <c r="L601" s="129"/>
      <c r="M601" s="129"/>
      <c r="N601" s="129"/>
      <c r="O601" s="129"/>
      <c r="P601" s="129"/>
      <c r="Q601" s="129"/>
      <c r="R601" s="129"/>
    </row>
    <row r="602" s="126" customFormat="true" ht="18" hidden="false" customHeight="true" outlineLevel="0" collapsed="false">
      <c r="A602" s="105"/>
      <c r="B602" s="115"/>
      <c r="C602" s="99"/>
      <c r="D602" s="107"/>
      <c r="E602" s="112"/>
      <c r="F602" s="113"/>
      <c r="G602" s="117"/>
      <c r="H602" s="114"/>
      <c r="J602" s="129"/>
      <c r="K602" s="130"/>
      <c r="L602" s="129"/>
      <c r="M602" s="129"/>
      <c r="N602" s="129"/>
      <c r="O602" s="129"/>
      <c r="P602" s="129"/>
      <c r="Q602" s="129"/>
      <c r="R602" s="129"/>
    </row>
    <row r="603" s="126" customFormat="true" ht="18" hidden="false" customHeight="true" outlineLevel="0" collapsed="false">
      <c r="A603" s="105"/>
      <c r="B603" s="115"/>
      <c r="C603" s="99"/>
      <c r="D603" s="107"/>
      <c r="E603" s="112"/>
      <c r="F603" s="113"/>
      <c r="G603" s="117"/>
      <c r="H603" s="114"/>
      <c r="J603" s="129"/>
      <c r="K603" s="130"/>
      <c r="L603" s="129"/>
      <c r="M603" s="129"/>
      <c r="N603" s="129"/>
      <c r="O603" s="129"/>
      <c r="P603" s="129"/>
      <c r="Q603" s="129"/>
      <c r="R603" s="129"/>
    </row>
    <row r="604" s="126" customFormat="true" ht="18" hidden="false" customHeight="true" outlineLevel="0" collapsed="false">
      <c r="A604" s="105"/>
      <c r="B604" s="115"/>
      <c r="C604" s="99"/>
      <c r="D604" s="107"/>
      <c r="E604" s="112"/>
      <c r="F604" s="113"/>
      <c r="G604" s="117"/>
      <c r="H604" s="114"/>
      <c r="J604" s="129"/>
      <c r="K604" s="130"/>
      <c r="L604" s="129"/>
      <c r="M604" s="129"/>
      <c r="N604" s="129"/>
      <c r="O604" s="129"/>
      <c r="P604" s="129"/>
      <c r="Q604" s="129"/>
      <c r="R604" s="129"/>
    </row>
    <row r="605" s="126" customFormat="true" ht="18" hidden="false" customHeight="true" outlineLevel="0" collapsed="false">
      <c r="A605" s="105"/>
      <c r="B605" s="115"/>
      <c r="C605" s="99"/>
      <c r="D605" s="107"/>
      <c r="E605" s="112"/>
      <c r="F605" s="113"/>
      <c r="G605" s="117"/>
      <c r="H605" s="114"/>
      <c r="J605" s="129"/>
      <c r="K605" s="130"/>
      <c r="L605" s="129"/>
      <c r="M605" s="129"/>
      <c r="N605" s="129"/>
      <c r="O605" s="129"/>
      <c r="P605" s="129"/>
      <c r="Q605" s="129"/>
      <c r="R605" s="129"/>
    </row>
    <row r="606" s="126" customFormat="true" ht="18" hidden="false" customHeight="true" outlineLevel="0" collapsed="false">
      <c r="A606" s="105"/>
      <c r="B606" s="115"/>
      <c r="C606" s="99"/>
      <c r="D606" s="107"/>
      <c r="E606" s="112"/>
      <c r="F606" s="113"/>
      <c r="G606" s="117"/>
      <c r="H606" s="114"/>
      <c r="J606" s="129"/>
      <c r="K606" s="130"/>
      <c r="L606" s="129"/>
      <c r="M606" s="129"/>
      <c r="N606" s="129"/>
      <c r="O606" s="129"/>
      <c r="P606" s="129"/>
      <c r="Q606" s="129"/>
      <c r="R606" s="129"/>
    </row>
    <row r="607" s="126" customFormat="true" ht="18" hidden="false" customHeight="true" outlineLevel="0" collapsed="false">
      <c r="A607" s="105"/>
      <c r="B607" s="115"/>
      <c r="C607" s="99"/>
      <c r="D607" s="107"/>
      <c r="E607" s="112"/>
      <c r="F607" s="113"/>
      <c r="G607" s="117"/>
      <c r="H607" s="114"/>
      <c r="J607" s="129"/>
      <c r="K607" s="130"/>
      <c r="L607" s="129"/>
      <c r="M607" s="129"/>
      <c r="N607" s="129"/>
      <c r="O607" s="129"/>
      <c r="P607" s="129"/>
      <c r="Q607" s="129"/>
      <c r="R607" s="129"/>
    </row>
    <row r="608" s="126" customFormat="true" ht="18" hidden="false" customHeight="true" outlineLevel="0" collapsed="false">
      <c r="A608" s="105"/>
      <c r="B608" s="115"/>
      <c r="C608" s="99"/>
      <c r="D608" s="107"/>
      <c r="E608" s="112"/>
      <c r="F608" s="113"/>
      <c r="G608" s="117"/>
      <c r="H608" s="114"/>
      <c r="J608" s="129"/>
      <c r="K608" s="130"/>
      <c r="L608" s="129"/>
      <c r="M608" s="129"/>
      <c r="N608" s="129"/>
      <c r="O608" s="129"/>
      <c r="P608" s="129"/>
      <c r="Q608" s="129"/>
      <c r="R608" s="129"/>
    </row>
    <row r="609" s="126" customFormat="true" ht="18" hidden="false" customHeight="true" outlineLevel="0" collapsed="false">
      <c r="A609" s="105"/>
      <c r="B609" s="115"/>
      <c r="C609" s="99"/>
      <c r="D609" s="107"/>
      <c r="E609" s="112"/>
      <c r="F609" s="113"/>
      <c r="G609" s="117"/>
      <c r="H609" s="114"/>
      <c r="J609" s="129"/>
      <c r="K609" s="130"/>
      <c r="L609" s="129"/>
      <c r="M609" s="129"/>
      <c r="N609" s="129"/>
      <c r="O609" s="129"/>
      <c r="P609" s="129"/>
      <c r="Q609" s="129"/>
      <c r="R609" s="129"/>
    </row>
    <row r="610" s="126" customFormat="true" ht="18" hidden="false" customHeight="true" outlineLevel="0" collapsed="false">
      <c r="A610" s="105"/>
      <c r="B610" s="115"/>
      <c r="C610" s="99"/>
      <c r="D610" s="107"/>
      <c r="E610" s="112"/>
      <c r="F610" s="113"/>
      <c r="G610" s="117"/>
      <c r="H610" s="114"/>
      <c r="J610" s="129"/>
      <c r="K610" s="130"/>
      <c r="L610" s="129"/>
      <c r="M610" s="129"/>
      <c r="N610" s="129"/>
      <c r="O610" s="129"/>
      <c r="P610" s="129"/>
      <c r="Q610" s="129"/>
      <c r="R610" s="129"/>
    </row>
    <row r="611" s="126" customFormat="true" ht="18" hidden="false" customHeight="true" outlineLevel="0" collapsed="false">
      <c r="A611" s="105"/>
      <c r="B611" s="115"/>
      <c r="C611" s="99"/>
      <c r="D611" s="107"/>
      <c r="E611" s="112"/>
      <c r="F611" s="113"/>
      <c r="G611" s="117"/>
      <c r="H611" s="114"/>
      <c r="J611" s="129"/>
      <c r="K611" s="130"/>
      <c r="L611" s="129"/>
      <c r="M611" s="129"/>
      <c r="N611" s="129"/>
      <c r="O611" s="129"/>
      <c r="P611" s="129"/>
      <c r="Q611" s="129"/>
      <c r="R611" s="129"/>
    </row>
    <row r="612" s="126" customFormat="true" ht="18" hidden="false" customHeight="true" outlineLevel="0" collapsed="false">
      <c r="A612" s="105"/>
      <c r="B612" s="115"/>
      <c r="C612" s="99"/>
      <c r="D612" s="107"/>
      <c r="E612" s="112"/>
      <c r="F612" s="113"/>
      <c r="G612" s="117"/>
      <c r="H612" s="114"/>
      <c r="J612" s="129"/>
      <c r="K612" s="130"/>
      <c r="L612" s="129"/>
      <c r="M612" s="129"/>
      <c r="N612" s="129"/>
      <c r="O612" s="129"/>
      <c r="P612" s="129"/>
      <c r="Q612" s="129"/>
      <c r="R612" s="129"/>
    </row>
    <row r="613" s="126" customFormat="true" ht="18" hidden="false" customHeight="true" outlineLevel="0" collapsed="false">
      <c r="A613" s="105"/>
      <c r="B613" s="115"/>
      <c r="C613" s="99"/>
      <c r="D613" s="107"/>
      <c r="E613" s="112"/>
      <c r="F613" s="113"/>
      <c r="G613" s="117"/>
      <c r="H613" s="114"/>
      <c r="J613" s="129"/>
      <c r="K613" s="130"/>
      <c r="L613" s="129"/>
      <c r="M613" s="129"/>
      <c r="N613" s="129"/>
      <c r="O613" s="129"/>
      <c r="P613" s="129"/>
      <c r="Q613" s="129"/>
      <c r="R613" s="129"/>
    </row>
    <row r="614" s="126" customFormat="true" ht="18" hidden="false" customHeight="true" outlineLevel="0" collapsed="false">
      <c r="A614" s="105"/>
      <c r="B614" s="115"/>
      <c r="C614" s="99"/>
      <c r="D614" s="107"/>
      <c r="E614" s="112"/>
      <c r="F614" s="113"/>
      <c r="G614" s="117"/>
      <c r="H614" s="114"/>
      <c r="J614" s="129"/>
      <c r="K614" s="130"/>
      <c r="L614" s="129"/>
      <c r="M614" s="129"/>
      <c r="N614" s="129"/>
      <c r="O614" s="129"/>
      <c r="P614" s="129"/>
      <c r="Q614" s="129"/>
      <c r="R614" s="129"/>
    </row>
    <row r="615" s="126" customFormat="true" ht="18" hidden="false" customHeight="true" outlineLevel="0" collapsed="false">
      <c r="A615" s="105"/>
      <c r="B615" s="115"/>
      <c r="C615" s="99"/>
      <c r="D615" s="107"/>
      <c r="E615" s="112"/>
      <c r="F615" s="113"/>
      <c r="G615" s="117"/>
      <c r="H615" s="114"/>
      <c r="J615" s="129"/>
      <c r="K615" s="130"/>
      <c r="L615" s="129"/>
      <c r="M615" s="129"/>
      <c r="N615" s="129"/>
      <c r="O615" s="129"/>
      <c r="P615" s="129"/>
      <c r="Q615" s="129"/>
      <c r="R615" s="129"/>
    </row>
    <row r="616" s="126" customFormat="true" ht="18" hidden="false" customHeight="true" outlineLevel="0" collapsed="false">
      <c r="A616" s="105"/>
      <c r="B616" s="115"/>
      <c r="C616" s="99"/>
      <c r="D616" s="107"/>
      <c r="E616" s="112"/>
      <c r="F616" s="113"/>
      <c r="G616" s="117"/>
      <c r="H616" s="114"/>
      <c r="J616" s="129"/>
      <c r="K616" s="130"/>
      <c r="L616" s="129"/>
      <c r="M616" s="129"/>
      <c r="N616" s="129"/>
      <c r="O616" s="129"/>
      <c r="P616" s="129"/>
      <c r="Q616" s="129"/>
      <c r="R616" s="129"/>
    </row>
    <row r="617" s="126" customFormat="true" ht="18" hidden="false" customHeight="true" outlineLevel="0" collapsed="false">
      <c r="A617" s="105"/>
      <c r="B617" s="115"/>
      <c r="C617" s="99"/>
      <c r="D617" s="107"/>
      <c r="E617" s="112"/>
      <c r="F617" s="113"/>
      <c r="G617" s="117"/>
      <c r="H617" s="114"/>
      <c r="J617" s="129"/>
      <c r="K617" s="130"/>
      <c r="L617" s="129"/>
      <c r="M617" s="129"/>
      <c r="N617" s="129"/>
      <c r="O617" s="129"/>
      <c r="P617" s="129"/>
      <c r="Q617" s="129"/>
      <c r="R617" s="129"/>
    </row>
    <row r="618" s="126" customFormat="true" ht="18" hidden="false" customHeight="true" outlineLevel="0" collapsed="false">
      <c r="A618" s="105"/>
      <c r="B618" s="115"/>
      <c r="C618" s="99"/>
      <c r="D618" s="107"/>
      <c r="E618" s="112"/>
      <c r="F618" s="113"/>
      <c r="G618" s="117"/>
      <c r="H618" s="114"/>
      <c r="J618" s="129"/>
      <c r="K618" s="130"/>
      <c r="L618" s="129"/>
      <c r="M618" s="129"/>
      <c r="N618" s="129"/>
      <c r="O618" s="129"/>
      <c r="P618" s="129"/>
      <c r="Q618" s="129"/>
      <c r="R618" s="129"/>
    </row>
    <row r="619" s="126" customFormat="true" ht="18" hidden="false" customHeight="true" outlineLevel="0" collapsed="false">
      <c r="A619" s="105"/>
      <c r="B619" s="115"/>
      <c r="C619" s="99"/>
      <c r="D619" s="107"/>
      <c r="E619" s="112"/>
      <c r="F619" s="113"/>
      <c r="G619" s="117"/>
      <c r="H619" s="114"/>
      <c r="J619" s="129"/>
      <c r="K619" s="130"/>
      <c r="L619" s="129"/>
      <c r="M619" s="129"/>
      <c r="N619" s="129"/>
      <c r="O619" s="129"/>
      <c r="P619" s="129"/>
      <c r="Q619" s="129"/>
      <c r="R619" s="129"/>
    </row>
    <row r="620" s="126" customFormat="true" ht="18" hidden="false" customHeight="true" outlineLevel="0" collapsed="false">
      <c r="A620" s="105"/>
      <c r="B620" s="115"/>
      <c r="C620" s="99"/>
      <c r="D620" s="107"/>
      <c r="E620" s="112"/>
      <c r="F620" s="113"/>
      <c r="G620" s="117"/>
      <c r="H620" s="114"/>
      <c r="J620" s="129"/>
      <c r="K620" s="130"/>
      <c r="L620" s="129"/>
      <c r="M620" s="129"/>
      <c r="N620" s="129"/>
      <c r="O620" s="129"/>
      <c r="P620" s="129"/>
      <c r="Q620" s="129"/>
      <c r="R620" s="129"/>
    </row>
    <row r="621" s="126" customFormat="true" ht="18" hidden="false" customHeight="true" outlineLevel="0" collapsed="false">
      <c r="A621" s="105"/>
      <c r="B621" s="115"/>
      <c r="C621" s="99"/>
      <c r="D621" s="107"/>
      <c r="E621" s="112"/>
      <c r="F621" s="113"/>
      <c r="G621" s="117"/>
      <c r="H621" s="114"/>
      <c r="J621" s="129"/>
      <c r="K621" s="130"/>
      <c r="L621" s="129"/>
      <c r="M621" s="129"/>
      <c r="N621" s="129"/>
      <c r="O621" s="129"/>
      <c r="P621" s="129"/>
      <c r="Q621" s="129"/>
      <c r="R621" s="129"/>
    </row>
    <row r="622" s="126" customFormat="true" ht="18" hidden="false" customHeight="true" outlineLevel="0" collapsed="false">
      <c r="A622" s="105"/>
      <c r="B622" s="115"/>
      <c r="C622" s="99"/>
      <c r="D622" s="107"/>
      <c r="E622" s="112"/>
      <c r="F622" s="113"/>
      <c r="G622" s="117"/>
      <c r="H622" s="114"/>
      <c r="J622" s="129"/>
      <c r="K622" s="130"/>
      <c r="L622" s="129"/>
      <c r="M622" s="129"/>
      <c r="N622" s="129"/>
      <c r="O622" s="129"/>
      <c r="P622" s="129"/>
      <c r="Q622" s="129"/>
      <c r="R622" s="129"/>
    </row>
    <row r="623" s="126" customFormat="true" ht="18" hidden="false" customHeight="true" outlineLevel="0" collapsed="false">
      <c r="A623" s="105"/>
      <c r="B623" s="115"/>
      <c r="C623" s="99"/>
      <c r="D623" s="107"/>
      <c r="E623" s="112"/>
      <c r="F623" s="113"/>
      <c r="G623" s="117"/>
      <c r="H623" s="114"/>
      <c r="J623" s="129"/>
      <c r="K623" s="130"/>
      <c r="L623" s="129"/>
      <c r="M623" s="129"/>
      <c r="N623" s="129"/>
      <c r="O623" s="129"/>
      <c r="P623" s="129"/>
      <c r="Q623" s="129"/>
      <c r="R623" s="129"/>
    </row>
    <row r="624" s="126" customFormat="true" ht="18" hidden="false" customHeight="true" outlineLevel="0" collapsed="false">
      <c r="A624" s="105"/>
      <c r="B624" s="115"/>
      <c r="C624" s="99"/>
      <c r="D624" s="107"/>
      <c r="E624" s="112"/>
      <c r="F624" s="113"/>
      <c r="G624" s="117"/>
      <c r="H624" s="114"/>
      <c r="J624" s="129"/>
      <c r="K624" s="130"/>
      <c r="L624" s="129"/>
      <c r="M624" s="129"/>
      <c r="N624" s="129"/>
      <c r="O624" s="129"/>
      <c r="P624" s="129"/>
      <c r="Q624" s="129"/>
      <c r="R624" s="129"/>
    </row>
    <row r="625" s="126" customFormat="true" ht="18" hidden="false" customHeight="true" outlineLevel="0" collapsed="false">
      <c r="A625" s="105"/>
      <c r="B625" s="115"/>
      <c r="C625" s="99"/>
      <c r="D625" s="107"/>
      <c r="E625" s="112"/>
      <c r="F625" s="113"/>
      <c r="G625" s="117"/>
      <c r="H625" s="114"/>
      <c r="J625" s="129"/>
      <c r="K625" s="130"/>
      <c r="L625" s="129"/>
      <c r="M625" s="129"/>
      <c r="N625" s="129"/>
      <c r="O625" s="129"/>
      <c r="P625" s="129"/>
      <c r="Q625" s="129"/>
      <c r="R625" s="129"/>
    </row>
    <row r="626" s="126" customFormat="true" ht="18" hidden="false" customHeight="true" outlineLevel="0" collapsed="false">
      <c r="A626" s="105"/>
      <c r="B626" s="115"/>
      <c r="C626" s="99"/>
      <c r="D626" s="107"/>
      <c r="E626" s="112"/>
      <c r="F626" s="113"/>
      <c r="G626" s="117"/>
      <c r="H626" s="114"/>
      <c r="J626" s="129"/>
      <c r="K626" s="130"/>
      <c r="L626" s="129"/>
      <c r="M626" s="129"/>
      <c r="N626" s="129"/>
      <c r="O626" s="129"/>
      <c r="P626" s="129"/>
      <c r="Q626" s="129"/>
      <c r="R626" s="129"/>
    </row>
    <row r="627" s="126" customFormat="true" ht="18" hidden="false" customHeight="true" outlineLevel="0" collapsed="false">
      <c r="A627" s="105"/>
      <c r="B627" s="115"/>
      <c r="C627" s="99"/>
      <c r="D627" s="107"/>
      <c r="E627" s="112"/>
      <c r="F627" s="113"/>
      <c r="G627" s="117"/>
      <c r="H627" s="114"/>
      <c r="J627" s="129"/>
      <c r="K627" s="130"/>
      <c r="L627" s="129"/>
      <c r="M627" s="129"/>
      <c r="N627" s="129"/>
      <c r="O627" s="129"/>
      <c r="P627" s="129"/>
      <c r="Q627" s="129"/>
      <c r="R627" s="129"/>
    </row>
    <row r="628" s="126" customFormat="true" ht="18" hidden="false" customHeight="true" outlineLevel="0" collapsed="false">
      <c r="A628" s="105"/>
      <c r="B628" s="115"/>
      <c r="C628" s="99"/>
      <c r="D628" s="107"/>
      <c r="E628" s="112"/>
      <c r="F628" s="113"/>
      <c r="G628" s="117"/>
      <c r="H628" s="114"/>
      <c r="J628" s="129"/>
      <c r="K628" s="130"/>
      <c r="L628" s="129"/>
      <c r="M628" s="129"/>
      <c r="N628" s="129"/>
      <c r="O628" s="129"/>
      <c r="P628" s="129"/>
      <c r="Q628" s="129"/>
      <c r="R628" s="129"/>
    </row>
    <row r="629" s="126" customFormat="true" ht="18" hidden="false" customHeight="true" outlineLevel="0" collapsed="false">
      <c r="A629" s="105"/>
      <c r="B629" s="115"/>
      <c r="C629" s="99"/>
      <c r="D629" s="107"/>
      <c r="E629" s="112"/>
      <c r="F629" s="113"/>
      <c r="G629" s="117"/>
      <c r="H629" s="114"/>
      <c r="J629" s="129"/>
      <c r="K629" s="130"/>
      <c r="L629" s="129"/>
      <c r="M629" s="129"/>
      <c r="N629" s="129"/>
      <c r="O629" s="129"/>
      <c r="P629" s="129"/>
      <c r="Q629" s="129"/>
      <c r="R629" s="129"/>
    </row>
    <row r="630" s="126" customFormat="true" ht="18" hidden="false" customHeight="true" outlineLevel="0" collapsed="false">
      <c r="A630" s="105"/>
      <c r="B630" s="115"/>
      <c r="C630" s="99"/>
      <c r="D630" s="107"/>
      <c r="E630" s="112"/>
      <c r="F630" s="113"/>
      <c r="G630" s="117"/>
      <c r="H630" s="114"/>
      <c r="J630" s="129"/>
      <c r="K630" s="130"/>
      <c r="L630" s="129"/>
      <c r="M630" s="129"/>
      <c r="N630" s="129"/>
      <c r="O630" s="129"/>
      <c r="P630" s="129"/>
      <c r="Q630" s="129"/>
      <c r="R630" s="129"/>
    </row>
    <row r="631" s="126" customFormat="true" ht="18" hidden="false" customHeight="true" outlineLevel="0" collapsed="false">
      <c r="A631" s="105"/>
      <c r="B631" s="115"/>
      <c r="C631" s="99"/>
      <c r="D631" s="107"/>
      <c r="E631" s="112"/>
      <c r="F631" s="113"/>
      <c r="G631" s="117"/>
      <c r="H631" s="114"/>
      <c r="J631" s="129"/>
      <c r="K631" s="130"/>
      <c r="L631" s="129"/>
      <c r="M631" s="129"/>
      <c r="N631" s="129"/>
      <c r="O631" s="129"/>
      <c r="P631" s="129"/>
      <c r="Q631" s="129"/>
      <c r="R631" s="129"/>
    </row>
    <row r="632" s="126" customFormat="true" ht="18" hidden="false" customHeight="true" outlineLevel="0" collapsed="false">
      <c r="A632" s="105"/>
      <c r="B632" s="115"/>
      <c r="C632" s="99"/>
      <c r="D632" s="107"/>
      <c r="E632" s="112"/>
      <c r="F632" s="113"/>
      <c r="G632" s="117"/>
      <c r="H632" s="114"/>
      <c r="J632" s="129"/>
      <c r="K632" s="130"/>
      <c r="L632" s="129"/>
      <c r="M632" s="129"/>
      <c r="N632" s="129"/>
      <c r="O632" s="129"/>
      <c r="P632" s="129"/>
      <c r="Q632" s="129"/>
      <c r="R632" s="129"/>
    </row>
    <row r="633" s="126" customFormat="true" ht="18" hidden="false" customHeight="true" outlineLevel="0" collapsed="false">
      <c r="A633" s="105"/>
      <c r="B633" s="115"/>
      <c r="C633" s="99"/>
      <c r="D633" s="107"/>
      <c r="E633" s="112"/>
      <c r="F633" s="113"/>
      <c r="G633" s="117"/>
      <c r="H633" s="114"/>
      <c r="J633" s="129"/>
      <c r="K633" s="130"/>
      <c r="L633" s="129"/>
      <c r="M633" s="129"/>
      <c r="N633" s="129"/>
      <c r="O633" s="129"/>
      <c r="P633" s="129"/>
      <c r="Q633" s="129"/>
      <c r="R633" s="129"/>
    </row>
    <row r="634" s="126" customFormat="true" ht="18" hidden="false" customHeight="true" outlineLevel="0" collapsed="false">
      <c r="A634" s="105"/>
      <c r="B634" s="115"/>
      <c r="C634" s="99"/>
      <c r="D634" s="107"/>
      <c r="E634" s="112"/>
      <c r="F634" s="113"/>
      <c r="G634" s="117"/>
      <c r="H634" s="114"/>
      <c r="J634" s="129"/>
      <c r="K634" s="130"/>
      <c r="L634" s="129"/>
      <c r="M634" s="129"/>
      <c r="N634" s="129"/>
      <c r="O634" s="129"/>
      <c r="P634" s="129"/>
      <c r="Q634" s="129"/>
      <c r="R634" s="129"/>
    </row>
    <row r="635" s="126" customFormat="true" ht="18" hidden="false" customHeight="true" outlineLevel="0" collapsed="false">
      <c r="A635" s="105"/>
      <c r="B635" s="115"/>
      <c r="C635" s="99"/>
      <c r="D635" s="107"/>
      <c r="E635" s="112"/>
      <c r="F635" s="113"/>
      <c r="G635" s="117"/>
      <c r="H635" s="114"/>
      <c r="J635" s="129"/>
      <c r="K635" s="130"/>
      <c r="L635" s="129"/>
      <c r="M635" s="129"/>
      <c r="N635" s="129"/>
      <c r="O635" s="129"/>
      <c r="P635" s="129"/>
      <c r="Q635" s="129"/>
      <c r="R635" s="129"/>
    </row>
    <row r="636" s="126" customFormat="true" ht="18" hidden="false" customHeight="true" outlineLevel="0" collapsed="false">
      <c r="A636" s="105"/>
      <c r="B636" s="115"/>
      <c r="C636" s="99"/>
      <c r="D636" s="107"/>
      <c r="E636" s="112"/>
      <c r="F636" s="113"/>
      <c r="G636" s="117"/>
      <c r="H636" s="114"/>
      <c r="J636" s="129"/>
      <c r="K636" s="130"/>
      <c r="L636" s="129"/>
      <c r="M636" s="129"/>
      <c r="N636" s="129"/>
      <c r="O636" s="129"/>
      <c r="P636" s="129"/>
      <c r="Q636" s="129"/>
      <c r="R636" s="129"/>
    </row>
    <row r="637" s="126" customFormat="true" ht="18" hidden="false" customHeight="true" outlineLevel="0" collapsed="false">
      <c r="A637" s="105"/>
      <c r="B637" s="115"/>
      <c r="C637" s="99"/>
      <c r="D637" s="107"/>
      <c r="E637" s="112"/>
      <c r="F637" s="113"/>
      <c r="G637" s="117"/>
      <c r="H637" s="114"/>
      <c r="J637" s="129"/>
      <c r="K637" s="130"/>
      <c r="L637" s="129"/>
      <c r="M637" s="129"/>
      <c r="N637" s="129"/>
      <c r="O637" s="129"/>
      <c r="P637" s="129"/>
      <c r="Q637" s="129"/>
      <c r="R637" s="129"/>
    </row>
    <row r="638" s="126" customFormat="true" ht="18" hidden="false" customHeight="true" outlineLevel="0" collapsed="false">
      <c r="A638" s="105"/>
      <c r="B638" s="115"/>
      <c r="C638" s="99"/>
      <c r="D638" s="107"/>
      <c r="E638" s="112"/>
      <c r="F638" s="113"/>
      <c r="G638" s="117"/>
      <c r="H638" s="114"/>
      <c r="J638" s="129"/>
      <c r="K638" s="130"/>
      <c r="L638" s="129"/>
      <c r="M638" s="129"/>
      <c r="N638" s="129"/>
      <c r="O638" s="129"/>
      <c r="P638" s="129"/>
      <c r="Q638" s="129"/>
      <c r="R638" s="129"/>
    </row>
    <row r="639" s="126" customFormat="true" ht="18" hidden="false" customHeight="true" outlineLevel="0" collapsed="false">
      <c r="A639" s="105"/>
      <c r="B639" s="115"/>
      <c r="C639" s="99"/>
      <c r="D639" s="107"/>
      <c r="E639" s="112"/>
      <c r="F639" s="113"/>
      <c r="G639" s="117"/>
      <c r="H639" s="114"/>
      <c r="J639" s="129"/>
      <c r="K639" s="130"/>
      <c r="L639" s="129"/>
      <c r="M639" s="129"/>
      <c r="N639" s="129"/>
      <c r="O639" s="129"/>
      <c r="P639" s="129"/>
      <c r="Q639" s="129"/>
      <c r="R639" s="129"/>
    </row>
    <row r="640" s="126" customFormat="true" ht="18" hidden="false" customHeight="true" outlineLevel="0" collapsed="false">
      <c r="A640" s="105"/>
      <c r="B640" s="115"/>
      <c r="C640" s="99"/>
      <c r="D640" s="107"/>
      <c r="E640" s="112"/>
      <c r="F640" s="113"/>
      <c r="G640" s="117"/>
      <c r="H640" s="114"/>
      <c r="J640" s="129"/>
      <c r="K640" s="130"/>
      <c r="L640" s="129"/>
      <c r="M640" s="129"/>
      <c r="N640" s="129"/>
      <c r="O640" s="129"/>
      <c r="P640" s="129"/>
      <c r="Q640" s="129"/>
      <c r="R640" s="129"/>
    </row>
    <row r="641" s="126" customFormat="true" ht="18" hidden="false" customHeight="true" outlineLevel="0" collapsed="false">
      <c r="A641" s="105"/>
      <c r="B641" s="115"/>
      <c r="C641" s="99"/>
      <c r="D641" s="107"/>
      <c r="E641" s="112"/>
      <c r="F641" s="113"/>
      <c r="G641" s="117"/>
      <c r="H641" s="114"/>
      <c r="J641" s="129"/>
      <c r="K641" s="130"/>
      <c r="L641" s="129"/>
      <c r="M641" s="129"/>
      <c r="N641" s="129"/>
      <c r="O641" s="129"/>
      <c r="P641" s="129"/>
      <c r="Q641" s="129"/>
      <c r="R641" s="129"/>
    </row>
    <row r="642" s="126" customFormat="true" ht="18" hidden="false" customHeight="true" outlineLevel="0" collapsed="false">
      <c r="A642" s="105"/>
      <c r="B642" s="115"/>
      <c r="C642" s="99"/>
      <c r="D642" s="107"/>
      <c r="E642" s="112"/>
      <c r="F642" s="113"/>
      <c r="G642" s="117"/>
      <c r="H642" s="114"/>
      <c r="J642" s="129"/>
      <c r="K642" s="130"/>
      <c r="L642" s="129"/>
      <c r="M642" s="129"/>
      <c r="N642" s="129"/>
      <c r="O642" s="129"/>
      <c r="P642" s="129"/>
      <c r="Q642" s="129"/>
      <c r="R642" s="129"/>
    </row>
    <row r="643" s="126" customFormat="true" ht="18" hidden="false" customHeight="true" outlineLevel="0" collapsed="false">
      <c r="A643" s="105"/>
      <c r="B643" s="115"/>
      <c r="C643" s="99"/>
      <c r="D643" s="107"/>
      <c r="E643" s="112"/>
      <c r="F643" s="113"/>
      <c r="G643" s="117"/>
      <c r="H643" s="114"/>
      <c r="J643" s="129"/>
      <c r="K643" s="130"/>
      <c r="L643" s="129"/>
      <c r="M643" s="129"/>
      <c r="N643" s="129"/>
      <c r="O643" s="129"/>
      <c r="P643" s="129"/>
      <c r="Q643" s="129"/>
      <c r="R643" s="129"/>
    </row>
    <row r="644" s="126" customFormat="true" ht="18" hidden="false" customHeight="true" outlineLevel="0" collapsed="false">
      <c r="A644" s="105"/>
      <c r="B644" s="115"/>
      <c r="C644" s="99"/>
      <c r="D644" s="107"/>
      <c r="E644" s="112"/>
      <c r="F644" s="113"/>
      <c r="G644" s="117"/>
      <c r="H644" s="114"/>
      <c r="J644" s="129"/>
      <c r="K644" s="130"/>
      <c r="L644" s="129"/>
      <c r="M644" s="129"/>
      <c r="N644" s="129"/>
      <c r="O644" s="129"/>
      <c r="P644" s="129"/>
      <c r="Q644" s="129"/>
      <c r="R644" s="129"/>
    </row>
    <row r="645" s="126" customFormat="true" ht="18" hidden="false" customHeight="true" outlineLevel="0" collapsed="false">
      <c r="A645" s="105"/>
      <c r="B645" s="115"/>
      <c r="C645" s="99"/>
      <c r="D645" s="107"/>
      <c r="E645" s="112"/>
      <c r="F645" s="113"/>
      <c r="G645" s="117"/>
      <c r="H645" s="114"/>
      <c r="J645" s="129"/>
      <c r="K645" s="130"/>
      <c r="L645" s="129"/>
      <c r="M645" s="129"/>
      <c r="N645" s="129"/>
      <c r="O645" s="129"/>
      <c r="P645" s="129"/>
      <c r="Q645" s="129"/>
      <c r="R645" s="129"/>
    </row>
    <row r="646" s="126" customFormat="true" ht="18" hidden="false" customHeight="true" outlineLevel="0" collapsed="false">
      <c r="A646" s="105"/>
      <c r="B646" s="115"/>
      <c r="C646" s="99"/>
      <c r="D646" s="107"/>
      <c r="E646" s="112"/>
      <c r="F646" s="113"/>
      <c r="G646" s="117"/>
      <c r="H646" s="114"/>
      <c r="J646" s="129"/>
      <c r="K646" s="130"/>
      <c r="L646" s="129"/>
      <c r="M646" s="129"/>
      <c r="N646" s="129"/>
      <c r="O646" s="129"/>
      <c r="P646" s="129"/>
      <c r="Q646" s="129"/>
      <c r="R646" s="129"/>
    </row>
    <row r="647" s="126" customFormat="true" ht="18" hidden="false" customHeight="true" outlineLevel="0" collapsed="false">
      <c r="A647" s="105"/>
      <c r="B647" s="115"/>
      <c r="C647" s="99"/>
      <c r="D647" s="107"/>
      <c r="E647" s="112"/>
      <c r="F647" s="113"/>
      <c r="G647" s="117"/>
      <c r="H647" s="114"/>
      <c r="J647" s="129"/>
      <c r="K647" s="130"/>
      <c r="L647" s="129"/>
      <c r="M647" s="129"/>
      <c r="N647" s="129"/>
      <c r="O647" s="129"/>
      <c r="P647" s="129"/>
      <c r="Q647" s="129"/>
      <c r="R647" s="129"/>
    </row>
    <row r="648" s="126" customFormat="true" ht="18" hidden="false" customHeight="true" outlineLevel="0" collapsed="false">
      <c r="A648" s="105"/>
      <c r="B648" s="115"/>
      <c r="C648" s="99"/>
      <c r="D648" s="107"/>
      <c r="E648" s="112"/>
      <c r="F648" s="113"/>
      <c r="G648" s="117"/>
      <c r="H648" s="114"/>
      <c r="J648" s="129"/>
      <c r="K648" s="130"/>
      <c r="L648" s="129"/>
      <c r="M648" s="129"/>
      <c r="N648" s="129"/>
      <c r="O648" s="129"/>
      <c r="P648" s="129"/>
      <c r="Q648" s="129"/>
      <c r="R648" s="129"/>
    </row>
    <row r="649" s="126" customFormat="true" ht="18" hidden="false" customHeight="true" outlineLevel="0" collapsed="false">
      <c r="A649" s="105"/>
      <c r="B649" s="115"/>
      <c r="C649" s="99"/>
      <c r="D649" s="107"/>
      <c r="E649" s="112"/>
      <c r="F649" s="113"/>
      <c r="G649" s="117"/>
      <c r="H649" s="114"/>
      <c r="J649" s="129"/>
      <c r="K649" s="130"/>
      <c r="L649" s="129"/>
      <c r="M649" s="129"/>
      <c r="N649" s="129"/>
      <c r="O649" s="129"/>
      <c r="P649" s="129"/>
      <c r="Q649" s="129"/>
      <c r="R649" s="129"/>
    </row>
    <row r="650" s="126" customFormat="true" ht="18" hidden="false" customHeight="true" outlineLevel="0" collapsed="false">
      <c r="A650" s="105"/>
      <c r="B650" s="115"/>
      <c r="C650" s="99"/>
      <c r="D650" s="107"/>
      <c r="E650" s="112"/>
      <c r="F650" s="113"/>
      <c r="G650" s="117"/>
      <c r="H650" s="114"/>
      <c r="J650" s="129"/>
      <c r="K650" s="130"/>
      <c r="L650" s="129"/>
      <c r="M650" s="129"/>
      <c r="N650" s="129"/>
      <c r="O650" s="129"/>
      <c r="P650" s="129"/>
      <c r="Q650" s="129"/>
      <c r="R650" s="129"/>
    </row>
    <row r="651" s="126" customFormat="true" ht="18" hidden="false" customHeight="true" outlineLevel="0" collapsed="false">
      <c r="A651" s="105"/>
      <c r="B651" s="115"/>
      <c r="C651" s="99"/>
      <c r="D651" s="107"/>
      <c r="E651" s="112"/>
      <c r="F651" s="113"/>
      <c r="G651" s="117"/>
      <c r="H651" s="114"/>
      <c r="J651" s="129"/>
      <c r="K651" s="130"/>
      <c r="L651" s="129"/>
      <c r="M651" s="129"/>
      <c r="N651" s="129"/>
      <c r="O651" s="129"/>
      <c r="P651" s="129"/>
      <c r="Q651" s="129"/>
      <c r="R651" s="129"/>
    </row>
    <row r="652" s="126" customFormat="true" ht="18" hidden="false" customHeight="true" outlineLevel="0" collapsed="false">
      <c r="A652" s="105"/>
      <c r="B652" s="115"/>
      <c r="C652" s="99"/>
      <c r="D652" s="107"/>
      <c r="E652" s="112"/>
      <c r="F652" s="113"/>
      <c r="G652" s="117"/>
      <c r="H652" s="114"/>
      <c r="J652" s="129"/>
      <c r="K652" s="130"/>
      <c r="L652" s="129"/>
      <c r="M652" s="129"/>
      <c r="N652" s="129"/>
      <c r="O652" s="129"/>
      <c r="P652" s="129"/>
      <c r="Q652" s="129"/>
      <c r="R652" s="129"/>
    </row>
    <row r="653" s="126" customFormat="true" ht="18" hidden="false" customHeight="true" outlineLevel="0" collapsed="false">
      <c r="A653" s="105"/>
      <c r="B653" s="115"/>
      <c r="C653" s="99"/>
      <c r="D653" s="107"/>
      <c r="E653" s="112"/>
      <c r="F653" s="113"/>
      <c r="G653" s="117"/>
      <c r="H653" s="114"/>
      <c r="J653" s="129"/>
      <c r="K653" s="130"/>
      <c r="L653" s="129"/>
      <c r="M653" s="129"/>
      <c r="N653" s="129"/>
      <c r="O653" s="129"/>
      <c r="P653" s="129"/>
      <c r="Q653" s="129"/>
      <c r="R653" s="129"/>
    </row>
    <row r="654" s="126" customFormat="true" ht="18" hidden="false" customHeight="true" outlineLevel="0" collapsed="false">
      <c r="A654" s="105"/>
      <c r="B654" s="115"/>
      <c r="C654" s="99"/>
      <c r="D654" s="107"/>
      <c r="E654" s="112"/>
      <c r="F654" s="113"/>
      <c r="G654" s="117"/>
      <c r="H654" s="114"/>
      <c r="J654" s="129"/>
      <c r="K654" s="130"/>
      <c r="L654" s="129"/>
      <c r="M654" s="129"/>
      <c r="N654" s="129"/>
      <c r="O654" s="129"/>
      <c r="P654" s="129"/>
      <c r="Q654" s="129"/>
      <c r="R654" s="129"/>
    </row>
    <row r="655" s="126" customFormat="true" ht="18" hidden="false" customHeight="true" outlineLevel="0" collapsed="false">
      <c r="A655" s="105"/>
      <c r="B655" s="115"/>
      <c r="C655" s="99"/>
      <c r="D655" s="107"/>
      <c r="E655" s="112"/>
      <c r="F655" s="113"/>
      <c r="G655" s="117"/>
      <c r="H655" s="114"/>
      <c r="J655" s="129"/>
      <c r="K655" s="130"/>
      <c r="L655" s="129"/>
      <c r="M655" s="129"/>
      <c r="N655" s="129"/>
      <c r="O655" s="129"/>
      <c r="P655" s="129"/>
      <c r="Q655" s="129"/>
      <c r="R655" s="129"/>
    </row>
    <row r="656" s="126" customFormat="true" ht="18" hidden="false" customHeight="true" outlineLevel="0" collapsed="false">
      <c r="A656" s="105"/>
      <c r="B656" s="115"/>
      <c r="C656" s="99"/>
      <c r="D656" s="107"/>
      <c r="E656" s="112"/>
      <c r="F656" s="113"/>
      <c r="G656" s="117"/>
      <c r="H656" s="114"/>
      <c r="J656" s="129"/>
      <c r="K656" s="130"/>
      <c r="L656" s="129"/>
      <c r="M656" s="129"/>
      <c r="N656" s="129"/>
      <c r="O656" s="129"/>
      <c r="P656" s="129"/>
      <c r="Q656" s="129"/>
      <c r="R656" s="129"/>
    </row>
    <row r="657" s="126" customFormat="true" ht="18" hidden="false" customHeight="true" outlineLevel="0" collapsed="false">
      <c r="A657" s="105"/>
      <c r="B657" s="115"/>
      <c r="C657" s="99"/>
      <c r="D657" s="107"/>
      <c r="E657" s="112"/>
      <c r="F657" s="113"/>
      <c r="G657" s="117"/>
      <c r="H657" s="114"/>
      <c r="J657" s="129"/>
      <c r="K657" s="130"/>
      <c r="L657" s="129"/>
      <c r="M657" s="129"/>
      <c r="N657" s="129"/>
      <c r="O657" s="129"/>
      <c r="P657" s="129"/>
      <c r="Q657" s="129"/>
      <c r="R657" s="129"/>
    </row>
    <row r="658" s="126" customFormat="true" ht="18" hidden="false" customHeight="true" outlineLevel="0" collapsed="false">
      <c r="A658" s="105"/>
      <c r="B658" s="115"/>
      <c r="C658" s="99"/>
      <c r="D658" s="107"/>
      <c r="E658" s="112"/>
      <c r="F658" s="113"/>
      <c r="G658" s="117"/>
      <c r="H658" s="114"/>
      <c r="J658" s="129"/>
      <c r="K658" s="130"/>
      <c r="L658" s="129"/>
      <c r="M658" s="129"/>
      <c r="N658" s="129"/>
      <c r="O658" s="129"/>
      <c r="P658" s="129"/>
      <c r="Q658" s="129"/>
      <c r="R658" s="129"/>
    </row>
    <row r="659" s="126" customFormat="true" ht="18" hidden="false" customHeight="true" outlineLevel="0" collapsed="false">
      <c r="A659" s="105"/>
      <c r="B659" s="115"/>
      <c r="C659" s="99"/>
      <c r="D659" s="107"/>
      <c r="E659" s="112"/>
      <c r="F659" s="113"/>
      <c r="G659" s="117"/>
      <c r="H659" s="114"/>
      <c r="J659" s="129"/>
      <c r="K659" s="130"/>
      <c r="L659" s="129"/>
      <c r="M659" s="129"/>
      <c r="N659" s="129"/>
      <c r="O659" s="129"/>
      <c r="P659" s="129"/>
      <c r="Q659" s="129"/>
      <c r="R659" s="129"/>
    </row>
    <row r="660" s="126" customFormat="true" ht="18" hidden="false" customHeight="true" outlineLevel="0" collapsed="false">
      <c r="A660" s="105"/>
      <c r="B660" s="115"/>
      <c r="C660" s="99"/>
      <c r="D660" s="107"/>
      <c r="E660" s="112"/>
      <c r="F660" s="113"/>
      <c r="G660" s="117"/>
      <c r="H660" s="114"/>
      <c r="J660" s="129"/>
      <c r="K660" s="130"/>
      <c r="L660" s="129"/>
      <c r="M660" s="129"/>
      <c r="N660" s="129"/>
      <c r="O660" s="129"/>
      <c r="P660" s="129"/>
      <c r="Q660" s="129"/>
      <c r="R660" s="129"/>
    </row>
    <row r="661" s="126" customFormat="true" ht="18" hidden="false" customHeight="true" outlineLevel="0" collapsed="false">
      <c r="A661" s="105"/>
      <c r="B661" s="115"/>
      <c r="C661" s="99"/>
      <c r="D661" s="107"/>
      <c r="E661" s="112"/>
      <c r="F661" s="113"/>
      <c r="G661" s="117"/>
      <c r="H661" s="114"/>
      <c r="J661" s="129"/>
      <c r="K661" s="130"/>
      <c r="L661" s="129"/>
      <c r="M661" s="129"/>
      <c r="N661" s="129"/>
      <c r="O661" s="129"/>
      <c r="P661" s="129"/>
      <c r="Q661" s="129"/>
      <c r="R661" s="129"/>
    </row>
    <row r="662" s="126" customFormat="true" ht="18" hidden="false" customHeight="true" outlineLevel="0" collapsed="false">
      <c r="A662" s="105"/>
      <c r="B662" s="115"/>
      <c r="C662" s="99"/>
      <c r="D662" s="107"/>
      <c r="E662" s="112"/>
      <c r="F662" s="113"/>
      <c r="G662" s="117"/>
      <c r="H662" s="114"/>
      <c r="J662" s="129"/>
      <c r="K662" s="130"/>
      <c r="L662" s="129"/>
      <c r="M662" s="129"/>
      <c r="N662" s="129"/>
      <c r="O662" s="129"/>
      <c r="P662" s="129"/>
      <c r="Q662" s="129"/>
      <c r="R662" s="129"/>
    </row>
    <row r="663" s="126" customFormat="true" ht="18" hidden="false" customHeight="true" outlineLevel="0" collapsed="false">
      <c r="A663" s="105"/>
      <c r="B663" s="115"/>
      <c r="C663" s="99"/>
      <c r="D663" s="107"/>
      <c r="E663" s="112"/>
      <c r="F663" s="113"/>
      <c r="G663" s="117"/>
      <c r="H663" s="114"/>
      <c r="J663" s="129"/>
      <c r="K663" s="130"/>
      <c r="L663" s="129"/>
      <c r="M663" s="129"/>
      <c r="N663" s="129"/>
      <c r="O663" s="129"/>
      <c r="P663" s="129"/>
      <c r="Q663" s="129"/>
      <c r="R663" s="129"/>
    </row>
    <row r="664" s="126" customFormat="true" ht="18" hidden="false" customHeight="true" outlineLevel="0" collapsed="false">
      <c r="A664" s="105"/>
      <c r="B664" s="115"/>
      <c r="C664" s="99"/>
      <c r="D664" s="107"/>
      <c r="E664" s="112"/>
      <c r="F664" s="113"/>
      <c r="G664" s="117"/>
      <c r="H664" s="114"/>
      <c r="J664" s="129"/>
      <c r="K664" s="130"/>
      <c r="L664" s="129"/>
      <c r="M664" s="129"/>
      <c r="N664" s="129"/>
      <c r="O664" s="129"/>
      <c r="P664" s="129"/>
      <c r="Q664" s="129"/>
      <c r="R664" s="129"/>
    </row>
    <row r="665" s="126" customFormat="true" ht="18" hidden="false" customHeight="true" outlineLevel="0" collapsed="false">
      <c r="A665" s="105"/>
      <c r="B665" s="115"/>
      <c r="C665" s="99"/>
      <c r="D665" s="107"/>
      <c r="E665" s="112"/>
      <c r="F665" s="113"/>
      <c r="G665" s="117"/>
      <c r="H665" s="114"/>
      <c r="J665" s="129"/>
      <c r="K665" s="130"/>
      <c r="L665" s="129"/>
      <c r="M665" s="129"/>
      <c r="N665" s="129"/>
      <c r="O665" s="129"/>
      <c r="P665" s="129"/>
      <c r="Q665" s="129"/>
      <c r="R665" s="129"/>
    </row>
    <row r="666" s="126" customFormat="true" ht="18" hidden="false" customHeight="true" outlineLevel="0" collapsed="false">
      <c r="A666" s="105"/>
      <c r="B666" s="115"/>
      <c r="C666" s="99"/>
      <c r="D666" s="107"/>
      <c r="E666" s="112"/>
      <c r="F666" s="113"/>
      <c r="G666" s="117"/>
      <c r="H666" s="114"/>
      <c r="J666" s="129"/>
      <c r="K666" s="130"/>
      <c r="L666" s="129"/>
      <c r="M666" s="129"/>
      <c r="N666" s="129"/>
      <c r="O666" s="129"/>
      <c r="P666" s="129"/>
      <c r="Q666" s="129"/>
      <c r="R666" s="129"/>
    </row>
    <row r="667" s="126" customFormat="true" ht="18" hidden="false" customHeight="true" outlineLevel="0" collapsed="false">
      <c r="A667" s="105"/>
      <c r="B667" s="115"/>
      <c r="C667" s="99"/>
      <c r="D667" s="107"/>
      <c r="E667" s="112"/>
      <c r="F667" s="113"/>
      <c r="G667" s="117"/>
      <c r="H667" s="114"/>
      <c r="J667" s="129"/>
      <c r="K667" s="130"/>
      <c r="L667" s="129"/>
      <c r="M667" s="129"/>
      <c r="N667" s="129"/>
      <c r="O667" s="129"/>
      <c r="P667" s="129"/>
      <c r="Q667" s="129"/>
      <c r="R667" s="129"/>
    </row>
    <row r="668" s="126" customFormat="true" ht="18" hidden="false" customHeight="true" outlineLevel="0" collapsed="false">
      <c r="A668" s="105"/>
      <c r="B668" s="115"/>
      <c r="C668" s="99"/>
      <c r="D668" s="107"/>
      <c r="E668" s="112"/>
      <c r="F668" s="113"/>
      <c r="G668" s="117"/>
      <c r="H668" s="114"/>
      <c r="J668" s="129"/>
      <c r="K668" s="130"/>
      <c r="L668" s="129"/>
      <c r="M668" s="129"/>
      <c r="N668" s="129"/>
      <c r="O668" s="129"/>
      <c r="P668" s="129"/>
      <c r="Q668" s="129"/>
      <c r="R668" s="129"/>
    </row>
    <row r="669" s="126" customFormat="true" ht="18" hidden="false" customHeight="true" outlineLevel="0" collapsed="false">
      <c r="A669" s="105"/>
      <c r="B669" s="115"/>
      <c r="C669" s="99"/>
      <c r="D669" s="107"/>
      <c r="E669" s="112"/>
      <c r="F669" s="113"/>
      <c r="G669" s="117"/>
      <c r="H669" s="114"/>
      <c r="J669" s="129"/>
      <c r="K669" s="130"/>
      <c r="L669" s="129"/>
      <c r="M669" s="129"/>
      <c r="N669" s="129"/>
      <c r="O669" s="129"/>
      <c r="P669" s="129"/>
      <c r="Q669" s="129"/>
      <c r="R669" s="129"/>
    </row>
    <row r="670" s="126" customFormat="true" ht="18" hidden="false" customHeight="true" outlineLevel="0" collapsed="false">
      <c r="A670" s="105"/>
      <c r="B670" s="115"/>
      <c r="C670" s="99"/>
      <c r="D670" s="107"/>
      <c r="E670" s="112"/>
      <c r="F670" s="113"/>
      <c r="G670" s="117"/>
      <c r="H670" s="114"/>
      <c r="J670" s="129"/>
      <c r="K670" s="130"/>
      <c r="L670" s="129"/>
      <c r="M670" s="129"/>
      <c r="N670" s="129"/>
      <c r="O670" s="129"/>
      <c r="P670" s="129"/>
      <c r="Q670" s="129"/>
      <c r="R670" s="129"/>
    </row>
    <row r="671" s="126" customFormat="true" ht="18" hidden="false" customHeight="true" outlineLevel="0" collapsed="false">
      <c r="A671" s="105"/>
      <c r="B671" s="115"/>
      <c r="C671" s="99"/>
      <c r="D671" s="107"/>
      <c r="E671" s="112"/>
      <c r="F671" s="113"/>
      <c r="G671" s="117"/>
      <c r="H671" s="114"/>
      <c r="J671" s="129"/>
      <c r="K671" s="130"/>
      <c r="L671" s="129"/>
      <c r="M671" s="129"/>
      <c r="N671" s="129"/>
      <c r="O671" s="129"/>
      <c r="P671" s="129"/>
      <c r="Q671" s="129"/>
      <c r="R671" s="129"/>
    </row>
    <row r="672" s="126" customFormat="true" ht="18" hidden="false" customHeight="true" outlineLevel="0" collapsed="false">
      <c r="A672" s="105"/>
      <c r="B672" s="115"/>
      <c r="C672" s="99"/>
      <c r="D672" s="107"/>
      <c r="E672" s="112"/>
      <c r="F672" s="113"/>
      <c r="G672" s="117"/>
      <c r="H672" s="114"/>
      <c r="J672" s="129"/>
      <c r="K672" s="130"/>
      <c r="L672" s="129"/>
      <c r="M672" s="129"/>
      <c r="N672" s="129"/>
      <c r="O672" s="129"/>
      <c r="P672" s="129"/>
      <c r="Q672" s="129"/>
      <c r="R672" s="129"/>
    </row>
    <row r="673" s="126" customFormat="true" ht="18" hidden="false" customHeight="true" outlineLevel="0" collapsed="false">
      <c r="A673" s="105"/>
      <c r="B673" s="115"/>
      <c r="C673" s="99"/>
      <c r="D673" s="107"/>
      <c r="E673" s="112"/>
      <c r="F673" s="113"/>
      <c r="G673" s="117"/>
      <c r="H673" s="114"/>
      <c r="J673" s="129"/>
      <c r="K673" s="130"/>
      <c r="L673" s="129"/>
      <c r="M673" s="129"/>
      <c r="N673" s="129"/>
      <c r="O673" s="129"/>
      <c r="P673" s="129"/>
      <c r="Q673" s="129"/>
      <c r="R673" s="129"/>
    </row>
    <row r="674" s="126" customFormat="true" ht="18" hidden="false" customHeight="true" outlineLevel="0" collapsed="false">
      <c r="A674" s="105"/>
      <c r="B674" s="115"/>
      <c r="C674" s="99"/>
      <c r="D674" s="107"/>
      <c r="E674" s="112"/>
      <c r="F674" s="113"/>
      <c r="G674" s="117"/>
      <c r="H674" s="114"/>
      <c r="J674" s="129"/>
      <c r="K674" s="130"/>
      <c r="L674" s="129"/>
      <c r="M674" s="129"/>
      <c r="N674" s="129"/>
      <c r="O674" s="129"/>
      <c r="P674" s="129"/>
      <c r="Q674" s="129"/>
      <c r="R674" s="129"/>
    </row>
    <row r="675" s="126" customFormat="true" ht="18" hidden="false" customHeight="true" outlineLevel="0" collapsed="false">
      <c r="A675" s="105"/>
      <c r="B675" s="115"/>
      <c r="C675" s="99"/>
      <c r="D675" s="107"/>
      <c r="E675" s="112"/>
      <c r="F675" s="113"/>
      <c r="G675" s="117"/>
      <c r="H675" s="114"/>
      <c r="J675" s="129"/>
      <c r="K675" s="130"/>
      <c r="L675" s="129"/>
      <c r="M675" s="129"/>
      <c r="N675" s="129"/>
      <c r="O675" s="129"/>
      <c r="P675" s="129"/>
      <c r="Q675" s="129"/>
      <c r="R675" s="129"/>
    </row>
    <row r="676" s="126" customFormat="true" ht="18" hidden="false" customHeight="true" outlineLevel="0" collapsed="false">
      <c r="A676" s="105"/>
      <c r="B676" s="115"/>
      <c r="C676" s="99"/>
      <c r="D676" s="107"/>
      <c r="E676" s="112"/>
      <c r="F676" s="113"/>
      <c r="G676" s="117"/>
      <c r="H676" s="114"/>
      <c r="J676" s="129"/>
      <c r="K676" s="130"/>
      <c r="L676" s="129"/>
      <c r="M676" s="129"/>
      <c r="N676" s="129"/>
      <c r="O676" s="129"/>
      <c r="P676" s="129"/>
      <c r="Q676" s="129"/>
      <c r="R676" s="129"/>
    </row>
    <row r="677" s="126" customFormat="true" ht="18" hidden="false" customHeight="true" outlineLevel="0" collapsed="false">
      <c r="A677" s="105"/>
      <c r="B677" s="115"/>
      <c r="C677" s="99"/>
      <c r="D677" s="107"/>
      <c r="E677" s="112"/>
      <c r="F677" s="113"/>
      <c r="G677" s="117"/>
      <c r="H677" s="114"/>
      <c r="J677" s="129"/>
      <c r="K677" s="130"/>
      <c r="L677" s="129"/>
      <c r="M677" s="129"/>
      <c r="N677" s="129"/>
      <c r="O677" s="129"/>
      <c r="P677" s="129"/>
      <c r="Q677" s="129"/>
      <c r="R677" s="129"/>
    </row>
    <row r="678" s="126" customFormat="true" ht="18" hidden="false" customHeight="true" outlineLevel="0" collapsed="false">
      <c r="A678" s="105"/>
      <c r="B678" s="115"/>
      <c r="C678" s="99"/>
      <c r="D678" s="107"/>
      <c r="E678" s="112"/>
      <c r="F678" s="113"/>
      <c r="G678" s="117"/>
      <c r="H678" s="114"/>
      <c r="J678" s="129"/>
      <c r="K678" s="130"/>
      <c r="L678" s="129"/>
      <c r="M678" s="129"/>
      <c r="N678" s="129"/>
      <c r="O678" s="129"/>
      <c r="P678" s="129"/>
      <c r="Q678" s="129"/>
      <c r="R678" s="129"/>
    </row>
    <row r="679" s="126" customFormat="true" ht="18" hidden="false" customHeight="true" outlineLevel="0" collapsed="false">
      <c r="A679" s="105"/>
      <c r="B679" s="115"/>
      <c r="C679" s="99"/>
      <c r="D679" s="107"/>
      <c r="E679" s="112"/>
      <c r="F679" s="113"/>
      <c r="G679" s="117"/>
      <c r="H679" s="114"/>
      <c r="J679" s="129"/>
      <c r="K679" s="130"/>
      <c r="L679" s="129"/>
      <c r="M679" s="129"/>
      <c r="N679" s="129"/>
      <c r="O679" s="129"/>
      <c r="P679" s="129"/>
      <c r="Q679" s="129"/>
      <c r="R679" s="129"/>
    </row>
    <row r="680" s="126" customFormat="true" ht="18" hidden="false" customHeight="true" outlineLevel="0" collapsed="false">
      <c r="A680" s="105"/>
      <c r="B680" s="115"/>
      <c r="C680" s="99"/>
      <c r="D680" s="107"/>
      <c r="E680" s="112"/>
      <c r="F680" s="113"/>
      <c r="G680" s="117"/>
      <c r="H680" s="114"/>
      <c r="J680" s="129"/>
      <c r="K680" s="130"/>
      <c r="L680" s="129"/>
      <c r="M680" s="129"/>
      <c r="N680" s="129"/>
      <c r="O680" s="129"/>
      <c r="P680" s="129"/>
      <c r="Q680" s="129"/>
      <c r="R680" s="129"/>
    </row>
    <row r="681" s="126" customFormat="true" ht="18" hidden="false" customHeight="true" outlineLevel="0" collapsed="false">
      <c r="A681" s="105"/>
      <c r="B681" s="115"/>
      <c r="C681" s="99"/>
      <c r="D681" s="107"/>
      <c r="E681" s="112"/>
      <c r="F681" s="113"/>
      <c r="G681" s="117"/>
      <c r="H681" s="114"/>
      <c r="J681" s="129"/>
      <c r="K681" s="130"/>
      <c r="L681" s="129"/>
      <c r="M681" s="129"/>
      <c r="N681" s="129"/>
      <c r="O681" s="129"/>
      <c r="P681" s="129"/>
      <c r="Q681" s="129"/>
      <c r="R681" s="129"/>
    </row>
    <row r="682" s="126" customFormat="true" ht="18" hidden="false" customHeight="true" outlineLevel="0" collapsed="false">
      <c r="A682" s="105"/>
      <c r="B682" s="115"/>
      <c r="C682" s="99"/>
      <c r="D682" s="107"/>
      <c r="E682" s="112"/>
      <c r="F682" s="113"/>
      <c r="G682" s="117"/>
      <c r="H682" s="114"/>
      <c r="J682" s="129"/>
      <c r="K682" s="130"/>
      <c r="L682" s="129"/>
      <c r="M682" s="129"/>
      <c r="N682" s="129"/>
      <c r="O682" s="129"/>
      <c r="P682" s="129"/>
      <c r="Q682" s="129"/>
      <c r="R682" s="129"/>
    </row>
    <row r="683" s="126" customFormat="true" ht="18" hidden="false" customHeight="true" outlineLevel="0" collapsed="false">
      <c r="A683" s="105"/>
      <c r="B683" s="115"/>
      <c r="C683" s="99"/>
      <c r="D683" s="107"/>
      <c r="E683" s="112"/>
      <c r="F683" s="113"/>
      <c r="G683" s="117"/>
      <c r="H683" s="114"/>
      <c r="J683" s="129"/>
      <c r="K683" s="130"/>
      <c r="L683" s="129"/>
      <c r="M683" s="129"/>
      <c r="N683" s="129"/>
      <c r="O683" s="129"/>
      <c r="P683" s="129"/>
      <c r="Q683" s="129"/>
      <c r="R683" s="129"/>
    </row>
    <row r="684" s="126" customFormat="true" ht="18" hidden="false" customHeight="true" outlineLevel="0" collapsed="false">
      <c r="A684" s="105"/>
      <c r="B684" s="115"/>
      <c r="C684" s="99"/>
      <c r="D684" s="107"/>
      <c r="E684" s="112"/>
      <c r="F684" s="113"/>
      <c r="G684" s="117"/>
      <c r="H684" s="114"/>
      <c r="J684" s="129"/>
      <c r="K684" s="130"/>
      <c r="L684" s="129"/>
      <c r="M684" s="129"/>
      <c r="N684" s="129"/>
      <c r="O684" s="129"/>
      <c r="P684" s="129"/>
      <c r="Q684" s="129"/>
      <c r="R684" s="129"/>
    </row>
    <row r="685" s="126" customFormat="true" ht="18" hidden="false" customHeight="true" outlineLevel="0" collapsed="false">
      <c r="A685" s="105"/>
      <c r="B685" s="115"/>
      <c r="C685" s="99"/>
      <c r="D685" s="107"/>
      <c r="E685" s="112"/>
      <c r="F685" s="113"/>
      <c r="G685" s="117"/>
      <c r="H685" s="114"/>
      <c r="J685" s="129"/>
      <c r="K685" s="130"/>
      <c r="L685" s="129"/>
      <c r="M685" s="129"/>
      <c r="N685" s="129"/>
      <c r="O685" s="129"/>
      <c r="P685" s="129"/>
      <c r="Q685" s="129"/>
      <c r="R685" s="129"/>
    </row>
    <row r="686" s="126" customFormat="true" ht="18" hidden="false" customHeight="true" outlineLevel="0" collapsed="false">
      <c r="A686" s="105"/>
      <c r="B686" s="115"/>
      <c r="C686" s="99"/>
      <c r="D686" s="107"/>
      <c r="E686" s="112"/>
      <c r="F686" s="113"/>
      <c r="G686" s="117"/>
      <c r="H686" s="114"/>
      <c r="J686" s="129"/>
      <c r="K686" s="130"/>
      <c r="L686" s="129"/>
      <c r="M686" s="129"/>
      <c r="N686" s="129"/>
      <c r="O686" s="129"/>
      <c r="P686" s="129"/>
      <c r="Q686" s="129"/>
      <c r="R686" s="129"/>
    </row>
    <row r="687" s="126" customFormat="true" ht="18" hidden="false" customHeight="true" outlineLevel="0" collapsed="false">
      <c r="A687" s="105"/>
      <c r="B687" s="115"/>
      <c r="C687" s="99"/>
      <c r="D687" s="107"/>
      <c r="E687" s="112"/>
      <c r="F687" s="113"/>
      <c r="G687" s="117"/>
      <c r="H687" s="114"/>
      <c r="J687" s="129"/>
      <c r="K687" s="130"/>
      <c r="L687" s="129"/>
      <c r="M687" s="129"/>
      <c r="N687" s="129"/>
      <c r="O687" s="129"/>
      <c r="P687" s="129"/>
      <c r="Q687" s="129"/>
      <c r="R687" s="129"/>
    </row>
    <row r="688" s="126" customFormat="true" ht="18" hidden="false" customHeight="true" outlineLevel="0" collapsed="false">
      <c r="A688" s="105"/>
      <c r="B688" s="115"/>
      <c r="C688" s="99"/>
      <c r="D688" s="107"/>
      <c r="E688" s="112"/>
      <c r="F688" s="113"/>
      <c r="G688" s="117"/>
      <c r="H688" s="114"/>
      <c r="J688" s="129"/>
      <c r="K688" s="130"/>
      <c r="L688" s="129"/>
      <c r="M688" s="129"/>
      <c r="N688" s="129"/>
      <c r="O688" s="129"/>
      <c r="P688" s="129"/>
      <c r="Q688" s="129"/>
      <c r="R688" s="129"/>
    </row>
    <row r="689" s="126" customFormat="true" ht="18" hidden="false" customHeight="true" outlineLevel="0" collapsed="false">
      <c r="A689" s="105"/>
      <c r="B689" s="115"/>
      <c r="C689" s="99"/>
      <c r="D689" s="107"/>
      <c r="E689" s="112"/>
      <c r="F689" s="113"/>
      <c r="G689" s="117"/>
      <c r="H689" s="114"/>
      <c r="J689" s="129"/>
      <c r="K689" s="130"/>
      <c r="L689" s="129"/>
      <c r="M689" s="129"/>
      <c r="N689" s="129"/>
      <c r="O689" s="129"/>
      <c r="P689" s="129"/>
      <c r="Q689" s="129"/>
      <c r="R689" s="129"/>
    </row>
    <row r="690" s="126" customFormat="true" ht="18" hidden="false" customHeight="true" outlineLevel="0" collapsed="false">
      <c r="A690" s="105"/>
      <c r="B690" s="115"/>
      <c r="C690" s="99"/>
      <c r="D690" s="107"/>
      <c r="E690" s="112"/>
      <c r="F690" s="113"/>
      <c r="G690" s="117"/>
      <c r="H690" s="114"/>
      <c r="J690" s="129"/>
      <c r="K690" s="130"/>
      <c r="L690" s="129"/>
      <c r="M690" s="129"/>
      <c r="N690" s="129"/>
      <c r="O690" s="129"/>
      <c r="P690" s="129"/>
      <c r="Q690" s="129"/>
      <c r="R690" s="129"/>
    </row>
    <row r="691" s="126" customFormat="true" ht="18" hidden="false" customHeight="true" outlineLevel="0" collapsed="false">
      <c r="A691" s="105"/>
      <c r="B691" s="115"/>
      <c r="C691" s="99"/>
      <c r="D691" s="107"/>
      <c r="E691" s="112"/>
      <c r="F691" s="113"/>
      <c r="G691" s="117"/>
      <c r="H691" s="114"/>
      <c r="J691" s="129"/>
      <c r="K691" s="130"/>
      <c r="L691" s="129"/>
      <c r="M691" s="129"/>
      <c r="N691" s="129"/>
      <c r="O691" s="129"/>
      <c r="P691" s="129"/>
      <c r="Q691" s="129"/>
      <c r="R691" s="129"/>
    </row>
    <row r="692" s="126" customFormat="true" ht="18" hidden="false" customHeight="true" outlineLevel="0" collapsed="false">
      <c r="A692" s="105"/>
      <c r="B692" s="115"/>
      <c r="C692" s="99"/>
      <c r="D692" s="107"/>
      <c r="E692" s="112"/>
      <c r="F692" s="113"/>
      <c r="G692" s="117"/>
      <c r="H692" s="114"/>
      <c r="J692" s="129"/>
      <c r="K692" s="130"/>
      <c r="L692" s="129"/>
      <c r="M692" s="129"/>
      <c r="N692" s="129"/>
      <c r="O692" s="129"/>
      <c r="P692" s="129"/>
      <c r="Q692" s="129"/>
      <c r="R692" s="129"/>
    </row>
    <row r="693" s="126" customFormat="true" ht="18" hidden="false" customHeight="true" outlineLevel="0" collapsed="false">
      <c r="A693" s="105"/>
      <c r="B693" s="115"/>
      <c r="C693" s="99"/>
      <c r="D693" s="107"/>
      <c r="E693" s="112"/>
      <c r="F693" s="113"/>
      <c r="G693" s="117"/>
      <c r="H693" s="114"/>
      <c r="J693" s="129"/>
      <c r="K693" s="130"/>
      <c r="L693" s="129"/>
      <c r="M693" s="129"/>
      <c r="N693" s="129"/>
      <c r="O693" s="129"/>
      <c r="P693" s="129"/>
      <c r="Q693" s="129"/>
      <c r="R693" s="129"/>
    </row>
    <row r="694" s="126" customFormat="true" ht="18" hidden="false" customHeight="true" outlineLevel="0" collapsed="false">
      <c r="A694" s="105"/>
      <c r="B694" s="115"/>
      <c r="C694" s="99"/>
      <c r="D694" s="107"/>
      <c r="E694" s="112"/>
      <c r="F694" s="113"/>
      <c r="G694" s="117"/>
      <c r="H694" s="114"/>
      <c r="J694" s="129"/>
      <c r="K694" s="130"/>
      <c r="L694" s="129"/>
      <c r="M694" s="129"/>
      <c r="N694" s="129"/>
      <c r="O694" s="129"/>
      <c r="P694" s="129"/>
      <c r="Q694" s="129"/>
      <c r="R694" s="129"/>
    </row>
    <row r="695" s="126" customFormat="true" ht="18" hidden="false" customHeight="true" outlineLevel="0" collapsed="false">
      <c r="A695" s="105"/>
      <c r="B695" s="115"/>
      <c r="C695" s="99"/>
      <c r="D695" s="107"/>
      <c r="E695" s="112"/>
      <c r="F695" s="113"/>
      <c r="G695" s="117"/>
      <c r="H695" s="114"/>
      <c r="J695" s="129"/>
      <c r="K695" s="130"/>
      <c r="L695" s="129"/>
      <c r="M695" s="129"/>
      <c r="N695" s="129"/>
      <c r="O695" s="129"/>
      <c r="P695" s="129"/>
      <c r="Q695" s="129"/>
      <c r="R695" s="129"/>
    </row>
    <row r="696" s="126" customFormat="true" ht="18" hidden="false" customHeight="true" outlineLevel="0" collapsed="false">
      <c r="A696" s="105"/>
      <c r="B696" s="115"/>
      <c r="C696" s="99"/>
      <c r="D696" s="107"/>
      <c r="E696" s="112"/>
      <c r="F696" s="113"/>
      <c r="G696" s="117"/>
      <c r="H696" s="114"/>
      <c r="J696" s="129"/>
      <c r="K696" s="130"/>
      <c r="L696" s="129"/>
      <c r="M696" s="129"/>
      <c r="N696" s="129"/>
      <c r="O696" s="129"/>
      <c r="P696" s="129"/>
      <c r="Q696" s="129"/>
      <c r="R696" s="129"/>
    </row>
    <row r="697" s="126" customFormat="true" ht="18" hidden="false" customHeight="true" outlineLevel="0" collapsed="false">
      <c r="A697" s="105"/>
      <c r="B697" s="115"/>
      <c r="C697" s="99"/>
      <c r="D697" s="107"/>
      <c r="E697" s="112"/>
      <c r="F697" s="113"/>
      <c r="G697" s="117"/>
      <c r="H697" s="114"/>
      <c r="J697" s="129"/>
      <c r="K697" s="130"/>
      <c r="L697" s="129"/>
      <c r="M697" s="129"/>
      <c r="N697" s="129"/>
      <c r="O697" s="129"/>
      <c r="P697" s="129"/>
      <c r="Q697" s="129"/>
      <c r="R697" s="129"/>
    </row>
    <row r="698" s="126" customFormat="true" ht="18" hidden="false" customHeight="true" outlineLevel="0" collapsed="false">
      <c r="A698" s="105"/>
      <c r="B698" s="115"/>
      <c r="C698" s="99"/>
      <c r="D698" s="107"/>
      <c r="E698" s="112"/>
      <c r="F698" s="113"/>
      <c r="G698" s="117"/>
      <c r="H698" s="114"/>
      <c r="J698" s="129"/>
      <c r="K698" s="130"/>
      <c r="L698" s="129"/>
      <c r="M698" s="129"/>
      <c r="N698" s="129"/>
      <c r="O698" s="129"/>
      <c r="P698" s="129"/>
      <c r="Q698" s="129"/>
      <c r="R698" s="129"/>
    </row>
    <row r="699" s="126" customFormat="true" ht="18" hidden="false" customHeight="true" outlineLevel="0" collapsed="false">
      <c r="A699" s="105"/>
      <c r="B699" s="115"/>
      <c r="C699" s="99"/>
      <c r="D699" s="107"/>
      <c r="E699" s="112"/>
      <c r="F699" s="113"/>
      <c r="G699" s="117"/>
      <c r="H699" s="114"/>
      <c r="J699" s="129"/>
      <c r="K699" s="130"/>
      <c r="L699" s="129"/>
      <c r="M699" s="129"/>
      <c r="N699" s="129"/>
      <c r="O699" s="129"/>
      <c r="P699" s="129"/>
      <c r="Q699" s="129"/>
      <c r="R699" s="129"/>
    </row>
    <row r="700" s="126" customFormat="true" ht="18" hidden="false" customHeight="true" outlineLevel="0" collapsed="false">
      <c r="A700" s="105"/>
      <c r="B700" s="115"/>
      <c r="C700" s="99"/>
      <c r="D700" s="107"/>
      <c r="E700" s="112"/>
      <c r="F700" s="113"/>
      <c r="G700" s="117"/>
      <c r="H700" s="114"/>
      <c r="J700" s="129"/>
      <c r="K700" s="130"/>
      <c r="L700" s="129"/>
      <c r="M700" s="129"/>
      <c r="N700" s="129"/>
      <c r="O700" s="129"/>
      <c r="P700" s="129"/>
      <c r="Q700" s="129"/>
      <c r="R700" s="129"/>
    </row>
    <row r="701" s="126" customFormat="true" ht="18" hidden="false" customHeight="true" outlineLevel="0" collapsed="false">
      <c r="A701" s="105"/>
      <c r="B701" s="115"/>
      <c r="C701" s="99"/>
      <c r="D701" s="107"/>
      <c r="E701" s="112"/>
      <c r="F701" s="113"/>
      <c r="G701" s="117"/>
      <c r="H701" s="114"/>
      <c r="J701" s="129"/>
      <c r="K701" s="130"/>
      <c r="L701" s="129"/>
      <c r="M701" s="129"/>
      <c r="N701" s="129"/>
      <c r="O701" s="129"/>
      <c r="P701" s="129"/>
      <c r="Q701" s="129"/>
      <c r="R701" s="129"/>
    </row>
    <row r="702" s="126" customFormat="true" ht="18" hidden="false" customHeight="true" outlineLevel="0" collapsed="false">
      <c r="A702" s="105"/>
      <c r="B702" s="115"/>
      <c r="C702" s="99"/>
      <c r="D702" s="107"/>
      <c r="E702" s="112"/>
      <c r="F702" s="113"/>
      <c r="G702" s="117"/>
      <c r="H702" s="114"/>
      <c r="J702" s="129"/>
      <c r="K702" s="130"/>
      <c r="L702" s="129"/>
      <c r="M702" s="129"/>
      <c r="N702" s="129"/>
      <c r="O702" s="129"/>
      <c r="P702" s="129"/>
      <c r="Q702" s="129"/>
      <c r="R702" s="129"/>
    </row>
    <row r="703" s="126" customFormat="true" ht="18" hidden="false" customHeight="true" outlineLevel="0" collapsed="false">
      <c r="A703" s="105"/>
      <c r="B703" s="115"/>
      <c r="C703" s="99"/>
      <c r="D703" s="107"/>
      <c r="E703" s="112"/>
      <c r="F703" s="113"/>
      <c r="G703" s="117"/>
      <c r="H703" s="114"/>
      <c r="J703" s="129"/>
      <c r="K703" s="130"/>
      <c r="L703" s="129"/>
      <c r="M703" s="129"/>
      <c r="N703" s="129"/>
      <c r="O703" s="129"/>
      <c r="P703" s="129"/>
      <c r="Q703" s="129"/>
      <c r="R703" s="129"/>
    </row>
    <row r="704" s="126" customFormat="true" ht="18" hidden="false" customHeight="true" outlineLevel="0" collapsed="false">
      <c r="A704" s="105"/>
      <c r="B704" s="115"/>
      <c r="C704" s="99"/>
      <c r="D704" s="107"/>
      <c r="E704" s="112"/>
      <c r="F704" s="113"/>
      <c r="G704" s="117"/>
      <c r="H704" s="114"/>
      <c r="J704" s="129"/>
      <c r="K704" s="130"/>
      <c r="L704" s="129"/>
      <c r="M704" s="129"/>
      <c r="N704" s="129"/>
      <c r="O704" s="129"/>
      <c r="P704" s="129"/>
      <c r="Q704" s="129"/>
      <c r="R704" s="129"/>
    </row>
    <row r="705" s="126" customFormat="true" ht="18" hidden="false" customHeight="true" outlineLevel="0" collapsed="false">
      <c r="A705" s="105"/>
      <c r="B705" s="115"/>
      <c r="C705" s="99"/>
      <c r="D705" s="107"/>
      <c r="E705" s="112"/>
      <c r="F705" s="113"/>
      <c r="G705" s="117"/>
      <c r="H705" s="114"/>
      <c r="J705" s="129"/>
      <c r="K705" s="130"/>
      <c r="L705" s="129"/>
      <c r="M705" s="129"/>
      <c r="N705" s="129"/>
      <c r="O705" s="129"/>
      <c r="P705" s="129"/>
      <c r="Q705" s="129"/>
      <c r="R705" s="129"/>
    </row>
    <row r="706" s="126" customFormat="true" ht="18" hidden="false" customHeight="true" outlineLevel="0" collapsed="false">
      <c r="A706" s="105"/>
      <c r="B706" s="115"/>
      <c r="C706" s="99"/>
      <c r="D706" s="107"/>
      <c r="E706" s="112"/>
      <c r="F706" s="113"/>
      <c r="G706" s="117"/>
      <c r="H706" s="114"/>
      <c r="J706" s="129"/>
      <c r="K706" s="130"/>
      <c r="L706" s="129"/>
      <c r="M706" s="129"/>
      <c r="N706" s="129"/>
      <c r="O706" s="129"/>
      <c r="P706" s="129"/>
      <c r="Q706" s="129"/>
      <c r="R706" s="129"/>
    </row>
    <row r="707" s="126" customFormat="true" ht="18" hidden="false" customHeight="true" outlineLevel="0" collapsed="false">
      <c r="A707" s="105"/>
      <c r="B707" s="115"/>
      <c r="C707" s="99"/>
      <c r="D707" s="107"/>
      <c r="E707" s="112"/>
      <c r="F707" s="113"/>
      <c r="G707" s="117"/>
      <c r="H707" s="114"/>
      <c r="J707" s="129"/>
      <c r="K707" s="130"/>
      <c r="L707" s="129"/>
      <c r="M707" s="129"/>
      <c r="N707" s="129"/>
      <c r="O707" s="129"/>
      <c r="P707" s="129"/>
      <c r="Q707" s="129"/>
      <c r="R707" s="129"/>
    </row>
    <row r="708" s="126" customFormat="true" ht="18" hidden="false" customHeight="true" outlineLevel="0" collapsed="false">
      <c r="A708" s="105"/>
      <c r="B708" s="115"/>
      <c r="C708" s="99"/>
      <c r="D708" s="107"/>
      <c r="E708" s="112"/>
      <c r="F708" s="113"/>
      <c r="G708" s="117"/>
      <c r="H708" s="114"/>
      <c r="J708" s="129"/>
      <c r="K708" s="130"/>
      <c r="L708" s="129"/>
      <c r="M708" s="129"/>
      <c r="N708" s="129"/>
      <c r="O708" s="129"/>
      <c r="P708" s="129"/>
      <c r="Q708" s="129"/>
      <c r="R708" s="129"/>
    </row>
    <row r="709" s="126" customFormat="true" ht="18" hidden="false" customHeight="true" outlineLevel="0" collapsed="false">
      <c r="A709" s="105"/>
      <c r="B709" s="115"/>
      <c r="C709" s="99"/>
      <c r="D709" s="107"/>
      <c r="E709" s="112"/>
      <c r="F709" s="113"/>
      <c r="G709" s="117"/>
      <c r="H709" s="114"/>
      <c r="J709" s="129"/>
      <c r="K709" s="130"/>
      <c r="L709" s="129"/>
      <c r="M709" s="129"/>
      <c r="N709" s="129"/>
      <c r="O709" s="129"/>
      <c r="P709" s="129"/>
      <c r="Q709" s="129"/>
      <c r="R709" s="129"/>
    </row>
    <row r="710" s="126" customFormat="true" ht="18" hidden="false" customHeight="true" outlineLevel="0" collapsed="false">
      <c r="A710" s="105"/>
      <c r="B710" s="115"/>
      <c r="C710" s="99"/>
      <c r="D710" s="107"/>
      <c r="E710" s="112"/>
      <c r="F710" s="113"/>
      <c r="G710" s="117"/>
      <c r="H710" s="114"/>
      <c r="J710" s="129"/>
      <c r="K710" s="130"/>
      <c r="L710" s="129"/>
      <c r="M710" s="129"/>
      <c r="N710" s="129"/>
      <c r="O710" s="129"/>
      <c r="P710" s="129"/>
      <c r="Q710" s="129"/>
      <c r="R710" s="129"/>
    </row>
    <row r="711" s="126" customFormat="true" ht="18" hidden="false" customHeight="true" outlineLevel="0" collapsed="false">
      <c r="A711" s="105"/>
      <c r="B711" s="115"/>
      <c r="C711" s="99"/>
      <c r="D711" s="107"/>
      <c r="E711" s="112"/>
      <c r="F711" s="113"/>
      <c r="G711" s="117"/>
      <c r="H711" s="114"/>
      <c r="J711" s="129"/>
      <c r="K711" s="130"/>
      <c r="L711" s="129"/>
      <c r="M711" s="129"/>
      <c r="N711" s="129"/>
      <c r="O711" s="129"/>
      <c r="P711" s="129"/>
      <c r="Q711" s="129"/>
      <c r="R711" s="129"/>
    </row>
    <row r="712" s="126" customFormat="true" ht="18" hidden="false" customHeight="true" outlineLevel="0" collapsed="false">
      <c r="A712" s="105"/>
      <c r="B712" s="115"/>
      <c r="C712" s="99"/>
      <c r="D712" s="107"/>
      <c r="E712" s="112"/>
      <c r="F712" s="113"/>
      <c r="G712" s="117"/>
      <c r="H712" s="114"/>
      <c r="J712" s="129"/>
      <c r="K712" s="130"/>
      <c r="L712" s="129"/>
      <c r="M712" s="129"/>
      <c r="N712" s="129"/>
      <c r="O712" s="129"/>
      <c r="P712" s="129"/>
      <c r="Q712" s="129"/>
      <c r="R712" s="129"/>
    </row>
    <row r="713" s="126" customFormat="true" ht="18" hidden="false" customHeight="true" outlineLevel="0" collapsed="false">
      <c r="A713" s="105"/>
      <c r="B713" s="115"/>
      <c r="C713" s="99"/>
      <c r="D713" s="107"/>
      <c r="E713" s="112"/>
      <c r="F713" s="113"/>
      <c r="G713" s="117"/>
      <c r="H713" s="114"/>
      <c r="J713" s="129"/>
      <c r="K713" s="130"/>
      <c r="L713" s="129"/>
      <c r="M713" s="129"/>
      <c r="N713" s="129"/>
      <c r="O713" s="129"/>
      <c r="P713" s="129"/>
      <c r="Q713" s="129"/>
      <c r="R713" s="129"/>
    </row>
    <row r="714" s="126" customFormat="true" ht="18" hidden="false" customHeight="true" outlineLevel="0" collapsed="false">
      <c r="A714" s="105"/>
      <c r="B714" s="115"/>
      <c r="C714" s="99"/>
      <c r="D714" s="107"/>
      <c r="E714" s="112"/>
      <c r="F714" s="113"/>
      <c r="G714" s="117"/>
      <c r="H714" s="114"/>
      <c r="J714" s="129"/>
      <c r="K714" s="130"/>
      <c r="L714" s="129"/>
      <c r="M714" s="129"/>
      <c r="N714" s="129"/>
      <c r="O714" s="129"/>
      <c r="P714" s="129"/>
      <c r="Q714" s="129"/>
      <c r="R714" s="129"/>
    </row>
    <row r="715" s="126" customFormat="true" ht="18" hidden="false" customHeight="true" outlineLevel="0" collapsed="false">
      <c r="A715" s="105"/>
      <c r="B715" s="115"/>
      <c r="C715" s="99"/>
      <c r="D715" s="107"/>
      <c r="E715" s="112"/>
      <c r="F715" s="113"/>
      <c r="G715" s="117"/>
      <c r="H715" s="114"/>
      <c r="J715" s="129"/>
      <c r="K715" s="130"/>
      <c r="L715" s="129"/>
      <c r="M715" s="129"/>
      <c r="N715" s="129"/>
      <c r="O715" s="129"/>
      <c r="P715" s="129"/>
      <c r="Q715" s="129"/>
      <c r="R715" s="129"/>
    </row>
    <row r="716" s="126" customFormat="true" ht="18" hidden="false" customHeight="true" outlineLevel="0" collapsed="false">
      <c r="A716" s="105"/>
      <c r="B716" s="115"/>
      <c r="C716" s="99"/>
      <c r="D716" s="107"/>
      <c r="E716" s="112"/>
      <c r="F716" s="113"/>
      <c r="G716" s="117"/>
      <c r="H716" s="114"/>
      <c r="J716" s="129"/>
      <c r="K716" s="130"/>
      <c r="L716" s="129"/>
      <c r="M716" s="129"/>
      <c r="N716" s="129"/>
      <c r="O716" s="129"/>
      <c r="P716" s="129"/>
      <c r="Q716" s="129"/>
      <c r="R716" s="129"/>
    </row>
    <row r="717" s="126" customFormat="true" ht="18" hidden="false" customHeight="true" outlineLevel="0" collapsed="false">
      <c r="A717" s="105"/>
      <c r="B717" s="115"/>
      <c r="C717" s="99"/>
      <c r="D717" s="107"/>
      <c r="E717" s="112"/>
      <c r="F717" s="113"/>
      <c r="G717" s="117"/>
      <c r="H717" s="114"/>
      <c r="J717" s="129"/>
      <c r="K717" s="130"/>
      <c r="L717" s="129"/>
      <c r="M717" s="129"/>
      <c r="N717" s="129"/>
      <c r="O717" s="129"/>
      <c r="P717" s="129"/>
      <c r="Q717" s="129"/>
      <c r="R717" s="129"/>
    </row>
    <row r="718" s="126" customFormat="true" ht="18" hidden="false" customHeight="true" outlineLevel="0" collapsed="false">
      <c r="A718" s="105"/>
      <c r="B718" s="115"/>
      <c r="C718" s="99"/>
      <c r="D718" s="107"/>
      <c r="E718" s="112"/>
      <c r="F718" s="113"/>
      <c r="G718" s="117"/>
      <c r="H718" s="114"/>
      <c r="J718" s="129"/>
      <c r="K718" s="130"/>
      <c r="L718" s="129"/>
      <c r="M718" s="129"/>
      <c r="N718" s="129"/>
      <c r="O718" s="129"/>
      <c r="P718" s="129"/>
      <c r="Q718" s="129"/>
      <c r="R718" s="129"/>
    </row>
    <row r="719" s="126" customFormat="true" ht="18" hidden="false" customHeight="true" outlineLevel="0" collapsed="false">
      <c r="A719" s="105"/>
      <c r="B719" s="115"/>
      <c r="C719" s="99"/>
      <c r="D719" s="107"/>
      <c r="E719" s="112"/>
      <c r="F719" s="113"/>
      <c r="G719" s="117"/>
      <c r="H719" s="114"/>
      <c r="J719" s="129"/>
      <c r="K719" s="130"/>
      <c r="L719" s="129"/>
      <c r="M719" s="129"/>
      <c r="N719" s="129"/>
      <c r="O719" s="129"/>
      <c r="P719" s="129"/>
      <c r="Q719" s="129"/>
      <c r="R719" s="129"/>
    </row>
    <row r="720" s="126" customFormat="true" ht="18" hidden="false" customHeight="true" outlineLevel="0" collapsed="false">
      <c r="A720" s="105"/>
      <c r="B720" s="115"/>
      <c r="C720" s="99"/>
      <c r="D720" s="107"/>
      <c r="E720" s="112"/>
      <c r="F720" s="113"/>
      <c r="G720" s="117"/>
      <c r="H720" s="114"/>
      <c r="J720" s="129"/>
      <c r="K720" s="130"/>
      <c r="L720" s="129"/>
      <c r="M720" s="129"/>
      <c r="N720" s="129"/>
      <c r="O720" s="129"/>
      <c r="P720" s="129"/>
      <c r="Q720" s="129"/>
      <c r="R720" s="129"/>
    </row>
    <row r="721" s="126" customFormat="true" ht="18" hidden="false" customHeight="true" outlineLevel="0" collapsed="false">
      <c r="A721" s="105"/>
      <c r="B721" s="115"/>
      <c r="C721" s="99"/>
      <c r="D721" s="107"/>
      <c r="E721" s="112"/>
      <c r="F721" s="113"/>
      <c r="G721" s="117"/>
      <c r="H721" s="114"/>
      <c r="J721" s="129"/>
      <c r="K721" s="130"/>
      <c r="L721" s="129"/>
      <c r="M721" s="129"/>
      <c r="N721" s="129"/>
      <c r="O721" s="129"/>
      <c r="P721" s="129"/>
      <c r="Q721" s="129"/>
      <c r="R721" s="129"/>
    </row>
    <row r="722" s="126" customFormat="true" ht="18" hidden="false" customHeight="true" outlineLevel="0" collapsed="false">
      <c r="A722" s="105"/>
      <c r="B722" s="115"/>
      <c r="C722" s="99"/>
      <c r="D722" s="107"/>
      <c r="E722" s="112"/>
      <c r="F722" s="113"/>
      <c r="G722" s="117"/>
      <c r="H722" s="114"/>
      <c r="J722" s="129"/>
      <c r="K722" s="130"/>
      <c r="L722" s="129"/>
      <c r="M722" s="129"/>
      <c r="N722" s="129"/>
      <c r="O722" s="129"/>
      <c r="P722" s="129"/>
      <c r="Q722" s="129"/>
      <c r="R722" s="129"/>
    </row>
    <row r="723" s="126" customFormat="true" ht="18" hidden="false" customHeight="true" outlineLevel="0" collapsed="false">
      <c r="A723" s="105"/>
      <c r="B723" s="115"/>
      <c r="C723" s="99"/>
      <c r="D723" s="107"/>
      <c r="E723" s="112"/>
      <c r="F723" s="113"/>
      <c r="G723" s="117"/>
      <c r="H723" s="114"/>
      <c r="J723" s="129"/>
      <c r="K723" s="130"/>
      <c r="L723" s="129"/>
      <c r="M723" s="129"/>
      <c r="N723" s="129"/>
      <c r="O723" s="129"/>
      <c r="P723" s="129"/>
      <c r="Q723" s="129"/>
      <c r="R723" s="129"/>
    </row>
    <row r="724" s="126" customFormat="true" ht="18" hidden="false" customHeight="true" outlineLevel="0" collapsed="false">
      <c r="A724" s="105"/>
      <c r="B724" s="115"/>
      <c r="C724" s="99"/>
      <c r="D724" s="107"/>
      <c r="E724" s="112"/>
      <c r="F724" s="113"/>
      <c r="G724" s="117"/>
      <c r="H724" s="114"/>
      <c r="J724" s="129"/>
      <c r="K724" s="130"/>
      <c r="L724" s="129"/>
      <c r="M724" s="129"/>
      <c r="N724" s="129"/>
      <c r="O724" s="129"/>
      <c r="P724" s="129"/>
      <c r="Q724" s="129"/>
      <c r="R724" s="129"/>
    </row>
    <row r="725" s="126" customFormat="true" ht="18" hidden="false" customHeight="true" outlineLevel="0" collapsed="false">
      <c r="A725" s="105"/>
      <c r="B725" s="115"/>
      <c r="C725" s="99"/>
      <c r="D725" s="107"/>
      <c r="E725" s="112"/>
      <c r="F725" s="113"/>
      <c r="G725" s="117"/>
      <c r="H725" s="114"/>
      <c r="J725" s="129"/>
      <c r="K725" s="130"/>
      <c r="L725" s="129"/>
      <c r="M725" s="129"/>
      <c r="N725" s="129"/>
      <c r="O725" s="129"/>
      <c r="P725" s="129"/>
      <c r="Q725" s="129"/>
      <c r="R725" s="129"/>
    </row>
    <row r="726" s="126" customFormat="true" ht="18" hidden="false" customHeight="true" outlineLevel="0" collapsed="false">
      <c r="A726" s="105"/>
      <c r="B726" s="115"/>
      <c r="C726" s="99"/>
      <c r="D726" s="107"/>
      <c r="E726" s="112"/>
      <c r="F726" s="113"/>
      <c r="G726" s="117"/>
      <c r="H726" s="114"/>
      <c r="J726" s="129"/>
      <c r="K726" s="130"/>
      <c r="L726" s="129"/>
      <c r="M726" s="129"/>
      <c r="N726" s="129"/>
      <c r="O726" s="129"/>
      <c r="P726" s="129"/>
      <c r="Q726" s="129"/>
      <c r="R726" s="129"/>
    </row>
    <row r="727" s="126" customFormat="true" ht="18" hidden="false" customHeight="true" outlineLevel="0" collapsed="false">
      <c r="A727" s="105"/>
      <c r="B727" s="115"/>
      <c r="C727" s="99"/>
      <c r="D727" s="107"/>
      <c r="E727" s="112"/>
      <c r="F727" s="113"/>
      <c r="G727" s="117"/>
      <c r="H727" s="114"/>
      <c r="J727" s="129"/>
      <c r="K727" s="130"/>
      <c r="L727" s="129"/>
      <c r="M727" s="129"/>
      <c r="N727" s="129"/>
      <c r="O727" s="129"/>
      <c r="P727" s="129"/>
      <c r="Q727" s="129"/>
      <c r="R727" s="129"/>
    </row>
    <row r="728" s="126" customFormat="true" ht="18" hidden="false" customHeight="true" outlineLevel="0" collapsed="false">
      <c r="A728" s="105"/>
      <c r="B728" s="115"/>
      <c r="C728" s="99"/>
      <c r="D728" s="107"/>
      <c r="E728" s="112"/>
      <c r="F728" s="113"/>
      <c r="G728" s="117"/>
      <c r="H728" s="114"/>
      <c r="J728" s="129"/>
      <c r="K728" s="130"/>
      <c r="L728" s="129"/>
      <c r="M728" s="129"/>
      <c r="N728" s="129"/>
      <c r="O728" s="129"/>
      <c r="P728" s="129"/>
      <c r="Q728" s="129"/>
      <c r="R728" s="129"/>
    </row>
    <row r="729" s="126" customFormat="true" ht="18" hidden="false" customHeight="true" outlineLevel="0" collapsed="false">
      <c r="A729" s="105"/>
      <c r="B729" s="115"/>
      <c r="C729" s="99"/>
      <c r="D729" s="107"/>
      <c r="E729" s="112"/>
      <c r="F729" s="113"/>
      <c r="G729" s="117"/>
      <c r="H729" s="114"/>
      <c r="J729" s="129"/>
      <c r="K729" s="130"/>
      <c r="L729" s="129"/>
      <c r="M729" s="129"/>
      <c r="N729" s="129"/>
      <c r="O729" s="129"/>
      <c r="P729" s="129"/>
      <c r="Q729" s="129"/>
      <c r="R729" s="129"/>
    </row>
    <row r="730" s="126" customFormat="true" ht="18" hidden="false" customHeight="true" outlineLevel="0" collapsed="false">
      <c r="A730" s="105"/>
      <c r="B730" s="115"/>
      <c r="C730" s="99"/>
      <c r="D730" s="107"/>
      <c r="E730" s="112"/>
      <c r="F730" s="113"/>
      <c r="G730" s="117"/>
      <c r="H730" s="114"/>
      <c r="J730" s="129"/>
      <c r="K730" s="130"/>
      <c r="L730" s="129"/>
      <c r="M730" s="129"/>
      <c r="N730" s="129"/>
      <c r="O730" s="129"/>
      <c r="P730" s="129"/>
      <c r="Q730" s="129"/>
      <c r="R730" s="129"/>
    </row>
    <row r="731" s="126" customFormat="true" ht="18" hidden="false" customHeight="true" outlineLevel="0" collapsed="false">
      <c r="A731" s="105"/>
      <c r="B731" s="115"/>
      <c r="C731" s="99"/>
      <c r="D731" s="107"/>
      <c r="E731" s="112"/>
      <c r="F731" s="113"/>
      <c r="G731" s="117"/>
      <c r="H731" s="114"/>
      <c r="J731" s="129"/>
      <c r="K731" s="130"/>
      <c r="L731" s="129"/>
      <c r="M731" s="129"/>
      <c r="N731" s="129"/>
      <c r="O731" s="129"/>
      <c r="P731" s="129"/>
      <c r="Q731" s="129"/>
      <c r="R731" s="129"/>
    </row>
    <row r="732" s="126" customFormat="true" ht="18" hidden="false" customHeight="true" outlineLevel="0" collapsed="false">
      <c r="A732" s="105"/>
      <c r="B732" s="115"/>
      <c r="C732" s="99"/>
      <c r="D732" s="107"/>
      <c r="E732" s="112"/>
      <c r="F732" s="113"/>
      <c r="G732" s="117"/>
      <c r="H732" s="114"/>
      <c r="J732" s="129"/>
      <c r="K732" s="130"/>
      <c r="L732" s="129"/>
      <c r="M732" s="129"/>
      <c r="N732" s="129"/>
      <c r="O732" s="129"/>
      <c r="P732" s="129"/>
      <c r="Q732" s="129"/>
      <c r="R732" s="129"/>
    </row>
    <row r="733" s="126" customFormat="true" ht="18" hidden="false" customHeight="true" outlineLevel="0" collapsed="false">
      <c r="A733" s="105"/>
      <c r="B733" s="115"/>
      <c r="C733" s="99"/>
      <c r="D733" s="107"/>
      <c r="E733" s="112"/>
      <c r="F733" s="113"/>
      <c r="G733" s="117"/>
      <c r="H733" s="114"/>
      <c r="J733" s="129"/>
      <c r="K733" s="130"/>
      <c r="L733" s="129"/>
      <c r="M733" s="129"/>
      <c r="N733" s="129"/>
      <c r="O733" s="129"/>
      <c r="P733" s="129"/>
      <c r="Q733" s="129"/>
      <c r="R733" s="129"/>
    </row>
    <row r="734" s="126" customFormat="true" ht="18" hidden="false" customHeight="true" outlineLevel="0" collapsed="false">
      <c r="A734" s="105"/>
      <c r="B734" s="115"/>
      <c r="C734" s="99"/>
      <c r="D734" s="107"/>
      <c r="E734" s="112"/>
      <c r="F734" s="113"/>
      <c r="G734" s="117"/>
      <c r="H734" s="114"/>
      <c r="J734" s="129"/>
      <c r="K734" s="130"/>
      <c r="L734" s="129"/>
      <c r="M734" s="129"/>
      <c r="N734" s="129"/>
      <c r="O734" s="129"/>
      <c r="P734" s="129"/>
      <c r="Q734" s="129"/>
      <c r="R734" s="129"/>
    </row>
    <row r="735" s="126" customFormat="true" ht="18" hidden="false" customHeight="true" outlineLevel="0" collapsed="false">
      <c r="A735" s="105"/>
      <c r="B735" s="115"/>
      <c r="C735" s="99"/>
      <c r="D735" s="107"/>
      <c r="E735" s="112"/>
      <c r="F735" s="113"/>
      <c r="G735" s="117"/>
      <c r="H735" s="114"/>
      <c r="J735" s="129"/>
      <c r="K735" s="130"/>
      <c r="L735" s="129"/>
      <c r="M735" s="129"/>
      <c r="N735" s="129"/>
      <c r="O735" s="129"/>
      <c r="P735" s="129"/>
      <c r="Q735" s="129"/>
      <c r="R735" s="129"/>
    </row>
    <row r="736" s="126" customFormat="true" ht="18" hidden="false" customHeight="true" outlineLevel="0" collapsed="false">
      <c r="A736" s="105"/>
      <c r="B736" s="115"/>
      <c r="C736" s="99"/>
      <c r="D736" s="107"/>
      <c r="E736" s="112"/>
      <c r="F736" s="113"/>
      <c r="G736" s="117"/>
      <c r="H736" s="114"/>
      <c r="J736" s="129"/>
      <c r="K736" s="130"/>
      <c r="L736" s="129"/>
      <c r="M736" s="129"/>
      <c r="N736" s="129"/>
      <c r="O736" s="129"/>
      <c r="P736" s="129"/>
      <c r="Q736" s="129"/>
      <c r="R736" s="129"/>
    </row>
    <row r="737" s="126" customFormat="true" ht="18" hidden="false" customHeight="true" outlineLevel="0" collapsed="false">
      <c r="A737" s="105"/>
      <c r="B737" s="115"/>
      <c r="C737" s="99"/>
      <c r="D737" s="107"/>
      <c r="E737" s="112"/>
      <c r="F737" s="113"/>
      <c r="G737" s="117"/>
      <c r="H737" s="114"/>
      <c r="J737" s="129"/>
      <c r="K737" s="130"/>
      <c r="L737" s="129"/>
      <c r="M737" s="129"/>
      <c r="N737" s="129"/>
      <c r="O737" s="129"/>
      <c r="P737" s="129"/>
      <c r="Q737" s="129"/>
      <c r="R737" s="129"/>
    </row>
    <row r="738" s="126" customFormat="true" ht="18" hidden="false" customHeight="true" outlineLevel="0" collapsed="false">
      <c r="A738" s="105"/>
      <c r="B738" s="115"/>
      <c r="C738" s="99"/>
      <c r="D738" s="107"/>
      <c r="E738" s="112"/>
      <c r="F738" s="113"/>
      <c r="G738" s="117"/>
      <c r="H738" s="114"/>
      <c r="J738" s="129"/>
      <c r="K738" s="130"/>
      <c r="L738" s="129"/>
      <c r="M738" s="129"/>
      <c r="N738" s="129"/>
      <c r="O738" s="129"/>
      <c r="P738" s="129"/>
      <c r="Q738" s="129"/>
      <c r="R738" s="129"/>
    </row>
    <row r="739" s="126" customFormat="true" ht="18" hidden="false" customHeight="true" outlineLevel="0" collapsed="false">
      <c r="A739" s="105"/>
      <c r="B739" s="115"/>
      <c r="C739" s="99"/>
      <c r="D739" s="107"/>
      <c r="E739" s="112"/>
      <c r="F739" s="113"/>
      <c r="G739" s="117"/>
      <c r="H739" s="114"/>
      <c r="J739" s="129"/>
      <c r="K739" s="130"/>
      <c r="L739" s="129"/>
      <c r="M739" s="129"/>
      <c r="N739" s="129"/>
      <c r="O739" s="129"/>
      <c r="P739" s="129"/>
      <c r="Q739" s="129"/>
      <c r="R739" s="129"/>
    </row>
    <row r="740" s="126" customFormat="true" ht="18" hidden="false" customHeight="true" outlineLevel="0" collapsed="false">
      <c r="A740" s="105"/>
      <c r="B740" s="115"/>
      <c r="C740" s="99"/>
      <c r="D740" s="107"/>
      <c r="E740" s="112"/>
      <c r="F740" s="113"/>
      <c r="G740" s="117"/>
      <c r="H740" s="114"/>
      <c r="J740" s="129"/>
      <c r="K740" s="130"/>
      <c r="L740" s="129"/>
      <c r="M740" s="129"/>
      <c r="N740" s="129"/>
      <c r="O740" s="129"/>
      <c r="P740" s="129"/>
      <c r="Q740" s="129"/>
      <c r="R740" s="129"/>
    </row>
    <row r="741" s="126" customFormat="true" ht="18" hidden="false" customHeight="true" outlineLevel="0" collapsed="false">
      <c r="A741" s="105"/>
      <c r="B741" s="115"/>
      <c r="C741" s="99"/>
      <c r="D741" s="107"/>
      <c r="E741" s="112"/>
      <c r="F741" s="113"/>
      <c r="G741" s="117"/>
      <c r="H741" s="114"/>
      <c r="J741" s="129"/>
      <c r="K741" s="130"/>
      <c r="L741" s="129"/>
      <c r="M741" s="129"/>
      <c r="N741" s="129"/>
      <c r="O741" s="129"/>
      <c r="P741" s="129"/>
      <c r="Q741" s="129"/>
      <c r="R741" s="129"/>
    </row>
    <row r="742" s="126" customFormat="true" ht="18" hidden="false" customHeight="true" outlineLevel="0" collapsed="false">
      <c r="A742" s="105"/>
      <c r="B742" s="115"/>
      <c r="C742" s="99"/>
      <c r="D742" s="107"/>
      <c r="E742" s="112"/>
      <c r="F742" s="113"/>
      <c r="G742" s="117"/>
      <c r="H742" s="114"/>
      <c r="J742" s="129"/>
      <c r="K742" s="130"/>
      <c r="L742" s="129"/>
      <c r="M742" s="129"/>
      <c r="N742" s="129"/>
      <c r="O742" s="129"/>
      <c r="P742" s="129"/>
      <c r="Q742" s="129"/>
      <c r="R742" s="129"/>
    </row>
    <row r="743" s="126" customFormat="true" ht="18" hidden="false" customHeight="true" outlineLevel="0" collapsed="false">
      <c r="A743" s="105"/>
      <c r="B743" s="115"/>
      <c r="C743" s="99"/>
      <c r="D743" s="107"/>
      <c r="E743" s="112"/>
      <c r="F743" s="113"/>
      <c r="G743" s="117"/>
      <c r="H743" s="114"/>
      <c r="J743" s="129"/>
      <c r="K743" s="130"/>
      <c r="L743" s="129"/>
      <c r="M743" s="129"/>
      <c r="N743" s="129"/>
      <c r="O743" s="129"/>
      <c r="P743" s="129"/>
      <c r="Q743" s="129"/>
      <c r="R743" s="129"/>
    </row>
    <row r="744" s="126" customFormat="true" ht="18" hidden="false" customHeight="true" outlineLevel="0" collapsed="false">
      <c r="A744" s="105"/>
      <c r="B744" s="115"/>
      <c r="C744" s="99"/>
      <c r="D744" s="107"/>
      <c r="E744" s="112"/>
      <c r="F744" s="113"/>
      <c r="G744" s="117"/>
      <c r="H744" s="114"/>
      <c r="J744" s="129"/>
      <c r="K744" s="130"/>
      <c r="L744" s="129"/>
      <c r="M744" s="129"/>
      <c r="N744" s="129"/>
      <c r="O744" s="129"/>
      <c r="P744" s="129"/>
      <c r="Q744" s="129"/>
      <c r="R744" s="129"/>
    </row>
    <row r="745" s="126" customFormat="true" ht="18" hidden="false" customHeight="true" outlineLevel="0" collapsed="false">
      <c r="A745" s="105"/>
      <c r="B745" s="115"/>
      <c r="C745" s="99"/>
      <c r="D745" s="107"/>
      <c r="E745" s="112"/>
      <c r="F745" s="113"/>
      <c r="G745" s="117"/>
      <c r="H745" s="114"/>
      <c r="J745" s="129"/>
      <c r="K745" s="130"/>
      <c r="L745" s="129"/>
      <c r="M745" s="129"/>
      <c r="N745" s="129"/>
      <c r="O745" s="129"/>
      <c r="P745" s="129"/>
      <c r="Q745" s="129"/>
      <c r="R745" s="129"/>
    </row>
    <row r="746" s="126" customFormat="true" ht="18" hidden="false" customHeight="true" outlineLevel="0" collapsed="false">
      <c r="A746" s="105"/>
      <c r="B746" s="115"/>
      <c r="C746" s="99"/>
      <c r="D746" s="107"/>
      <c r="E746" s="112"/>
      <c r="F746" s="113"/>
      <c r="G746" s="117"/>
      <c r="H746" s="114"/>
      <c r="J746" s="129"/>
      <c r="K746" s="130"/>
      <c r="L746" s="129"/>
      <c r="M746" s="129"/>
      <c r="N746" s="129"/>
      <c r="O746" s="129"/>
      <c r="P746" s="129"/>
      <c r="Q746" s="129"/>
      <c r="R746" s="129"/>
    </row>
    <row r="747" s="126" customFormat="true" ht="18" hidden="false" customHeight="true" outlineLevel="0" collapsed="false">
      <c r="A747" s="105"/>
      <c r="B747" s="115"/>
      <c r="C747" s="99"/>
      <c r="D747" s="107"/>
      <c r="E747" s="112"/>
      <c r="F747" s="113"/>
      <c r="G747" s="117"/>
      <c r="H747" s="114"/>
      <c r="J747" s="129"/>
      <c r="K747" s="130"/>
      <c r="L747" s="129"/>
      <c r="M747" s="129"/>
      <c r="N747" s="129"/>
      <c r="O747" s="129"/>
      <c r="P747" s="129"/>
      <c r="Q747" s="129"/>
      <c r="R747" s="129"/>
    </row>
    <row r="748" s="126" customFormat="true" ht="18" hidden="false" customHeight="true" outlineLevel="0" collapsed="false">
      <c r="A748" s="105"/>
      <c r="B748" s="115"/>
      <c r="C748" s="99"/>
      <c r="D748" s="107"/>
      <c r="E748" s="112"/>
      <c r="F748" s="113"/>
      <c r="G748" s="117"/>
      <c r="H748" s="114"/>
      <c r="J748" s="129"/>
      <c r="K748" s="130"/>
      <c r="L748" s="129"/>
      <c r="M748" s="129"/>
      <c r="N748" s="129"/>
      <c r="O748" s="129"/>
      <c r="P748" s="129"/>
      <c r="Q748" s="129"/>
      <c r="R748" s="129"/>
    </row>
    <row r="749" s="126" customFormat="true" ht="18" hidden="false" customHeight="true" outlineLevel="0" collapsed="false">
      <c r="A749" s="105"/>
      <c r="B749" s="115"/>
      <c r="C749" s="99"/>
      <c r="D749" s="107"/>
      <c r="E749" s="112"/>
      <c r="F749" s="113"/>
      <c r="G749" s="117"/>
      <c r="H749" s="114"/>
      <c r="J749" s="129"/>
      <c r="K749" s="130"/>
      <c r="L749" s="129"/>
      <c r="M749" s="129"/>
      <c r="N749" s="129"/>
      <c r="O749" s="129"/>
      <c r="P749" s="129"/>
      <c r="Q749" s="129"/>
      <c r="R749" s="129"/>
    </row>
    <row r="750" s="126" customFormat="true" ht="18" hidden="false" customHeight="true" outlineLevel="0" collapsed="false">
      <c r="A750" s="105"/>
      <c r="B750" s="115"/>
      <c r="C750" s="99"/>
      <c r="D750" s="107"/>
      <c r="E750" s="112"/>
      <c r="F750" s="113"/>
      <c r="G750" s="117"/>
      <c r="H750" s="114"/>
      <c r="J750" s="129"/>
      <c r="K750" s="130"/>
      <c r="L750" s="129"/>
      <c r="M750" s="129"/>
      <c r="N750" s="129"/>
      <c r="O750" s="129"/>
      <c r="P750" s="129"/>
      <c r="Q750" s="129"/>
      <c r="R750" s="129"/>
    </row>
    <row r="751" s="126" customFormat="true" ht="18" hidden="false" customHeight="true" outlineLevel="0" collapsed="false">
      <c r="A751" s="105"/>
      <c r="B751" s="115"/>
      <c r="C751" s="99"/>
      <c r="D751" s="107"/>
      <c r="E751" s="112"/>
      <c r="F751" s="113"/>
      <c r="G751" s="117"/>
      <c r="H751" s="114"/>
      <c r="J751" s="129"/>
      <c r="K751" s="130"/>
      <c r="L751" s="129"/>
      <c r="M751" s="129"/>
      <c r="N751" s="129"/>
      <c r="O751" s="129"/>
      <c r="P751" s="129"/>
      <c r="Q751" s="129"/>
      <c r="R751" s="129"/>
    </row>
    <row r="752" s="126" customFormat="true" ht="18" hidden="false" customHeight="true" outlineLevel="0" collapsed="false">
      <c r="A752" s="105"/>
      <c r="B752" s="115"/>
      <c r="C752" s="99"/>
      <c r="D752" s="107"/>
      <c r="E752" s="112"/>
      <c r="F752" s="113"/>
      <c r="G752" s="117"/>
      <c r="H752" s="114"/>
      <c r="J752" s="129"/>
      <c r="K752" s="130"/>
      <c r="L752" s="129"/>
      <c r="M752" s="129"/>
      <c r="N752" s="129"/>
      <c r="O752" s="129"/>
      <c r="P752" s="129"/>
      <c r="Q752" s="129"/>
      <c r="R752" s="129"/>
    </row>
    <row r="753" s="126" customFormat="true" ht="18" hidden="false" customHeight="true" outlineLevel="0" collapsed="false">
      <c r="A753" s="105"/>
      <c r="B753" s="115"/>
      <c r="C753" s="99"/>
      <c r="D753" s="107"/>
      <c r="E753" s="112"/>
      <c r="F753" s="113"/>
      <c r="G753" s="117"/>
      <c r="H753" s="114"/>
      <c r="J753" s="129"/>
      <c r="K753" s="130"/>
      <c r="L753" s="129"/>
      <c r="M753" s="129"/>
      <c r="N753" s="129"/>
      <c r="O753" s="129"/>
      <c r="P753" s="129"/>
      <c r="Q753" s="129"/>
      <c r="R753" s="129"/>
    </row>
    <row r="754" s="126" customFormat="true" ht="18" hidden="false" customHeight="true" outlineLevel="0" collapsed="false">
      <c r="A754" s="105"/>
      <c r="B754" s="115"/>
      <c r="C754" s="99"/>
      <c r="D754" s="107"/>
      <c r="E754" s="112"/>
      <c r="F754" s="113"/>
      <c r="G754" s="117"/>
      <c r="H754" s="114"/>
      <c r="J754" s="129"/>
      <c r="K754" s="130"/>
      <c r="L754" s="129"/>
      <c r="M754" s="129"/>
      <c r="N754" s="129"/>
      <c r="O754" s="129"/>
      <c r="P754" s="129"/>
      <c r="Q754" s="129"/>
      <c r="R754" s="129"/>
    </row>
    <row r="755" s="126" customFormat="true" ht="18" hidden="false" customHeight="true" outlineLevel="0" collapsed="false">
      <c r="A755" s="105"/>
      <c r="B755" s="115"/>
      <c r="C755" s="99"/>
      <c r="D755" s="107"/>
      <c r="E755" s="112"/>
      <c r="F755" s="113"/>
      <c r="G755" s="117"/>
      <c r="H755" s="114"/>
      <c r="J755" s="129"/>
      <c r="K755" s="130"/>
      <c r="L755" s="129"/>
      <c r="M755" s="129"/>
      <c r="N755" s="129"/>
      <c r="O755" s="129"/>
      <c r="P755" s="129"/>
      <c r="Q755" s="129"/>
      <c r="R755" s="129"/>
    </row>
    <row r="756" s="126" customFormat="true" ht="18" hidden="false" customHeight="true" outlineLevel="0" collapsed="false">
      <c r="A756" s="105"/>
      <c r="B756" s="115"/>
      <c r="C756" s="99"/>
      <c r="D756" s="107"/>
      <c r="E756" s="112"/>
      <c r="F756" s="113"/>
      <c r="G756" s="117"/>
      <c r="H756" s="114"/>
      <c r="J756" s="129"/>
      <c r="K756" s="130"/>
      <c r="L756" s="129"/>
      <c r="M756" s="129"/>
      <c r="N756" s="129"/>
      <c r="O756" s="129"/>
      <c r="P756" s="129"/>
      <c r="Q756" s="129"/>
      <c r="R756" s="129"/>
    </row>
    <row r="757" s="126" customFormat="true" ht="18" hidden="false" customHeight="true" outlineLevel="0" collapsed="false">
      <c r="A757" s="105"/>
      <c r="B757" s="115"/>
      <c r="C757" s="99"/>
      <c r="D757" s="107"/>
      <c r="E757" s="112"/>
      <c r="F757" s="113"/>
      <c r="G757" s="117"/>
      <c r="H757" s="114"/>
      <c r="J757" s="129"/>
      <c r="K757" s="130"/>
      <c r="L757" s="129"/>
      <c r="M757" s="129"/>
      <c r="N757" s="129"/>
      <c r="O757" s="129"/>
      <c r="P757" s="129"/>
      <c r="Q757" s="129"/>
      <c r="R757" s="129"/>
    </row>
    <row r="758" s="126" customFormat="true" ht="18" hidden="false" customHeight="true" outlineLevel="0" collapsed="false">
      <c r="A758" s="105"/>
      <c r="B758" s="115"/>
      <c r="C758" s="99"/>
      <c r="D758" s="107"/>
      <c r="E758" s="112"/>
      <c r="F758" s="113"/>
      <c r="G758" s="117"/>
      <c r="H758" s="114"/>
      <c r="J758" s="129"/>
      <c r="K758" s="130"/>
      <c r="L758" s="129"/>
      <c r="M758" s="129"/>
      <c r="N758" s="129"/>
      <c r="O758" s="129"/>
      <c r="P758" s="129"/>
      <c r="Q758" s="129"/>
      <c r="R758" s="129"/>
    </row>
    <row r="759" s="126" customFormat="true" ht="18" hidden="false" customHeight="true" outlineLevel="0" collapsed="false">
      <c r="A759" s="105"/>
      <c r="B759" s="115"/>
      <c r="C759" s="99"/>
      <c r="D759" s="107"/>
      <c r="E759" s="112"/>
      <c r="F759" s="113"/>
      <c r="G759" s="117"/>
      <c r="H759" s="114"/>
      <c r="J759" s="129"/>
      <c r="K759" s="130"/>
      <c r="L759" s="129"/>
      <c r="M759" s="129"/>
      <c r="N759" s="129"/>
      <c r="O759" s="129"/>
      <c r="P759" s="129"/>
      <c r="Q759" s="129"/>
      <c r="R759" s="129"/>
    </row>
    <row r="760" s="126" customFormat="true" ht="18" hidden="false" customHeight="true" outlineLevel="0" collapsed="false">
      <c r="A760" s="105"/>
      <c r="B760" s="115"/>
      <c r="C760" s="99"/>
      <c r="D760" s="107"/>
      <c r="E760" s="112"/>
      <c r="F760" s="113"/>
      <c r="G760" s="117"/>
      <c r="H760" s="114"/>
      <c r="J760" s="129"/>
      <c r="K760" s="130"/>
      <c r="L760" s="129"/>
      <c r="M760" s="129"/>
      <c r="N760" s="129"/>
      <c r="O760" s="129"/>
      <c r="P760" s="129"/>
      <c r="Q760" s="129"/>
      <c r="R760" s="129"/>
    </row>
    <row r="761" s="126" customFormat="true" ht="18" hidden="false" customHeight="true" outlineLevel="0" collapsed="false">
      <c r="A761" s="105"/>
      <c r="B761" s="115"/>
      <c r="C761" s="99"/>
      <c r="D761" s="107"/>
      <c r="E761" s="112"/>
      <c r="F761" s="113"/>
      <c r="G761" s="117"/>
      <c r="H761" s="114"/>
      <c r="J761" s="129"/>
      <c r="K761" s="130"/>
      <c r="L761" s="129"/>
      <c r="M761" s="129"/>
      <c r="N761" s="129"/>
      <c r="O761" s="129"/>
      <c r="P761" s="129"/>
      <c r="Q761" s="129"/>
      <c r="R761" s="129"/>
    </row>
    <row r="762" s="126" customFormat="true" ht="18" hidden="false" customHeight="true" outlineLevel="0" collapsed="false">
      <c r="A762" s="105"/>
      <c r="B762" s="115"/>
      <c r="C762" s="99"/>
      <c r="D762" s="107"/>
      <c r="E762" s="112"/>
      <c r="F762" s="113"/>
      <c r="G762" s="117"/>
      <c r="H762" s="114"/>
      <c r="J762" s="129"/>
      <c r="K762" s="130"/>
      <c r="L762" s="129"/>
      <c r="M762" s="129"/>
      <c r="N762" s="129"/>
      <c r="O762" s="129"/>
      <c r="P762" s="129"/>
      <c r="Q762" s="129"/>
      <c r="R762" s="129"/>
    </row>
    <row r="763" s="126" customFormat="true" ht="18" hidden="false" customHeight="true" outlineLevel="0" collapsed="false">
      <c r="A763" s="105"/>
      <c r="B763" s="115"/>
      <c r="C763" s="99"/>
      <c r="D763" s="107"/>
      <c r="E763" s="112"/>
      <c r="F763" s="113"/>
      <c r="G763" s="117"/>
      <c r="H763" s="114"/>
      <c r="J763" s="129"/>
      <c r="K763" s="130"/>
      <c r="L763" s="129"/>
      <c r="M763" s="129"/>
      <c r="N763" s="129"/>
      <c r="O763" s="129"/>
      <c r="P763" s="129"/>
      <c r="Q763" s="129"/>
      <c r="R763" s="129"/>
    </row>
    <row r="764" s="126" customFormat="true" ht="18" hidden="false" customHeight="true" outlineLevel="0" collapsed="false">
      <c r="A764" s="105"/>
      <c r="B764" s="115"/>
      <c r="C764" s="99"/>
      <c r="D764" s="107"/>
      <c r="E764" s="112"/>
      <c r="F764" s="113"/>
      <c r="G764" s="117"/>
      <c r="H764" s="114"/>
      <c r="J764" s="129"/>
      <c r="K764" s="130"/>
      <c r="L764" s="129"/>
      <c r="M764" s="129"/>
      <c r="N764" s="129"/>
      <c r="O764" s="129"/>
      <c r="P764" s="129"/>
      <c r="Q764" s="129"/>
      <c r="R764" s="129"/>
    </row>
    <row r="765" s="126" customFormat="true" ht="18" hidden="false" customHeight="true" outlineLevel="0" collapsed="false">
      <c r="A765" s="105"/>
      <c r="B765" s="115"/>
      <c r="C765" s="99"/>
      <c r="D765" s="107"/>
      <c r="E765" s="112"/>
      <c r="F765" s="113"/>
      <c r="G765" s="117"/>
      <c r="H765" s="114"/>
      <c r="J765" s="129"/>
      <c r="K765" s="130"/>
      <c r="L765" s="129"/>
      <c r="M765" s="129"/>
      <c r="N765" s="129"/>
      <c r="O765" s="129"/>
      <c r="P765" s="129"/>
      <c r="Q765" s="129"/>
      <c r="R765" s="129"/>
    </row>
    <row r="766" s="126" customFormat="true" ht="18" hidden="false" customHeight="true" outlineLevel="0" collapsed="false">
      <c r="A766" s="105"/>
      <c r="B766" s="115"/>
      <c r="C766" s="99"/>
      <c r="D766" s="107"/>
      <c r="E766" s="112"/>
      <c r="F766" s="113"/>
      <c r="G766" s="117"/>
      <c r="H766" s="114"/>
      <c r="J766" s="129"/>
      <c r="K766" s="130"/>
      <c r="L766" s="129"/>
      <c r="M766" s="129"/>
      <c r="N766" s="129"/>
      <c r="O766" s="129"/>
      <c r="P766" s="129"/>
      <c r="Q766" s="129"/>
      <c r="R766" s="129"/>
    </row>
    <row r="767" s="126" customFormat="true" ht="18" hidden="false" customHeight="true" outlineLevel="0" collapsed="false">
      <c r="A767" s="105"/>
      <c r="B767" s="115"/>
      <c r="C767" s="99"/>
      <c r="D767" s="107"/>
      <c r="E767" s="112"/>
      <c r="F767" s="113"/>
      <c r="G767" s="117"/>
      <c r="H767" s="114"/>
      <c r="J767" s="129"/>
      <c r="K767" s="130"/>
      <c r="L767" s="129"/>
      <c r="M767" s="129"/>
      <c r="N767" s="129"/>
      <c r="O767" s="129"/>
      <c r="P767" s="129"/>
      <c r="Q767" s="129"/>
      <c r="R767" s="129"/>
    </row>
    <row r="768" s="126" customFormat="true" ht="18" hidden="false" customHeight="true" outlineLevel="0" collapsed="false">
      <c r="A768" s="105"/>
      <c r="B768" s="115"/>
      <c r="C768" s="99"/>
      <c r="D768" s="107"/>
      <c r="E768" s="112"/>
      <c r="F768" s="113"/>
      <c r="G768" s="117"/>
      <c r="H768" s="114"/>
      <c r="J768" s="129"/>
      <c r="K768" s="130"/>
      <c r="L768" s="129"/>
      <c r="M768" s="129"/>
      <c r="N768" s="129"/>
      <c r="O768" s="129"/>
      <c r="P768" s="129"/>
      <c r="Q768" s="129"/>
      <c r="R768" s="129"/>
    </row>
    <row r="769" s="126" customFormat="true" ht="18" hidden="false" customHeight="true" outlineLevel="0" collapsed="false">
      <c r="A769" s="105"/>
      <c r="B769" s="115"/>
      <c r="C769" s="99"/>
      <c r="D769" s="107"/>
      <c r="E769" s="112"/>
      <c r="F769" s="113"/>
      <c r="G769" s="117"/>
      <c r="H769" s="114"/>
      <c r="J769" s="129"/>
      <c r="K769" s="130"/>
      <c r="L769" s="129"/>
      <c r="M769" s="129"/>
      <c r="N769" s="129"/>
      <c r="O769" s="129"/>
      <c r="P769" s="129"/>
      <c r="Q769" s="129"/>
      <c r="R769" s="129"/>
    </row>
    <row r="770" s="126" customFormat="true" ht="18" hidden="false" customHeight="true" outlineLevel="0" collapsed="false">
      <c r="A770" s="105"/>
      <c r="B770" s="115"/>
      <c r="C770" s="99"/>
      <c r="D770" s="107"/>
      <c r="E770" s="112"/>
      <c r="F770" s="113"/>
      <c r="G770" s="117"/>
      <c r="H770" s="114"/>
      <c r="J770" s="129"/>
      <c r="K770" s="130"/>
      <c r="L770" s="129"/>
      <c r="M770" s="129"/>
      <c r="N770" s="129"/>
      <c r="O770" s="129"/>
      <c r="P770" s="129"/>
      <c r="Q770" s="129"/>
      <c r="R770" s="129"/>
    </row>
    <row r="771" s="126" customFormat="true" ht="18" hidden="false" customHeight="true" outlineLevel="0" collapsed="false">
      <c r="A771" s="105"/>
      <c r="B771" s="115"/>
      <c r="C771" s="99"/>
      <c r="D771" s="107"/>
      <c r="E771" s="112"/>
      <c r="F771" s="113"/>
      <c r="G771" s="117"/>
      <c r="H771" s="114"/>
      <c r="J771" s="129"/>
      <c r="K771" s="130"/>
      <c r="L771" s="129"/>
      <c r="M771" s="129"/>
      <c r="N771" s="129"/>
      <c r="O771" s="129"/>
      <c r="P771" s="129"/>
      <c r="Q771" s="129"/>
      <c r="R771" s="129"/>
    </row>
    <row r="772" s="126" customFormat="true" ht="18" hidden="false" customHeight="true" outlineLevel="0" collapsed="false">
      <c r="A772" s="105"/>
      <c r="B772" s="115"/>
      <c r="C772" s="99"/>
      <c r="D772" s="107"/>
      <c r="E772" s="112"/>
      <c r="F772" s="113"/>
      <c r="G772" s="117"/>
      <c r="H772" s="114"/>
      <c r="J772" s="129"/>
      <c r="K772" s="130"/>
      <c r="L772" s="129"/>
      <c r="M772" s="129"/>
      <c r="N772" s="129"/>
      <c r="O772" s="129"/>
      <c r="P772" s="129"/>
      <c r="Q772" s="129"/>
      <c r="R772" s="129"/>
    </row>
    <row r="773" s="126" customFormat="true" ht="18" hidden="false" customHeight="true" outlineLevel="0" collapsed="false">
      <c r="A773" s="105"/>
      <c r="B773" s="115"/>
      <c r="C773" s="99"/>
      <c r="D773" s="107"/>
      <c r="E773" s="112"/>
      <c r="F773" s="113"/>
      <c r="G773" s="117"/>
      <c r="H773" s="114"/>
      <c r="J773" s="129"/>
      <c r="K773" s="130"/>
      <c r="L773" s="129"/>
      <c r="M773" s="129"/>
      <c r="N773" s="129"/>
      <c r="O773" s="129"/>
      <c r="P773" s="129"/>
      <c r="Q773" s="129"/>
      <c r="R773" s="129"/>
    </row>
    <row r="774" s="126" customFormat="true" ht="18" hidden="false" customHeight="true" outlineLevel="0" collapsed="false">
      <c r="A774" s="105"/>
      <c r="B774" s="115"/>
      <c r="C774" s="99"/>
      <c r="D774" s="107"/>
      <c r="E774" s="112"/>
      <c r="F774" s="113"/>
      <c r="G774" s="117"/>
      <c r="H774" s="114"/>
      <c r="J774" s="129"/>
      <c r="K774" s="130"/>
      <c r="L774" s="129"/>
      <c r="M774" s="129"/>
      <c r="N774" s="129"/>
      <c r="O774" s="129"/>
      <c r="P774" s="129"/>
      <c r="Q774" s="129"/>
      <c r="R774" s="129"/>
    </row>
    <row r="775" s="126" customFormat="true" ht="18" hidden="false" customHeight="true" outlineLevel="0" collapsed="false">
      <c r="A775" s="105"/>
      <c r="B775" s="115"/>
      <c r="C775" s="99"/>
      <c r="D775" s="107"/>
      <c r="E775" s="112"/>
      <c r="F775" s="113"/>
      <c r="G775" s="117"/>
      <c r="H775" s="114"/>
      <c r="J775" s="129"/>
      <c r="K775" s="130"/>
      <c r="L775" s="129"/>
      <c r="M775" s="129"/>
      <c r="N775" s="129"/>
      <c r="O775" s="129"/>
      <c r="P775" s="129"/>
      <c r="Q775" s="129"/>
      <c r="R775" s="129"/>
    </row>
    <row r="776" s="126" customFormat="true" ht="18" hidden="false" customHeight="true" outlineLevel="0" collapsed="false">
      <c r="A776" s="105"/>
      <c r="B776" s="115"/>
      <c r="C776" s="99"/>
      <c r="D776" s="107"/>
      <c r="E776" s="112"/>
      <c r="F776" s="113"/>
      <c r="G776" s="117"/>
      <c r="H776" s="114"/>
      <c r="J776" s="129"/>
      <c r="K776" s="130"/>
      <c r="L776" s="129"/>
      <c r="M776" s="129"/>
      <c r="N776" s="129"/>
      <c r="O776" s="129"/>
      <c r="P776" s="129"/>
      <c r="Q776" s="129"/>
      <c r="R776" s="129"/>
    </row>
    <row r="777" s="126" customFormat="true" ht="18" hidden="false" customHeight="true" outlineLevel="0" collapsed="false">
      <c r="A777" s="105"/>
      <c r="B777" s="115"/>
      <c r="C777" s="99"/>
      <c r="D777" s="107"/>
      <c r="E777" s="112"/>
      <c r="F777" s="113"/>
      <c r="G777" s="117"/>
      <c r="H777" s="114"/>
      <c r="J777" s="129"/>
      <c r="K777" s="130"/>
      <c r="L777" s="129"/>
      <c r="M777" s="129"/>
      <c r="N777" s="129"/>
      <c r="O777" s="129"/>
      <c r="P777" s="129"/>
      <c r="Q777" s="129"/>
      <c r="R777" s="129"/>
    </row>
    <row r="778" s="126" customFormat="true" ht="18" hidden="false" customHeight="true" outlineLevel="0" collapsed="false">
      <c r="A778" s="105"/>
      <c r="B778" s="115"/>
      <c r="C778" s="99"/>
      <c r="D778" s="107"/>
      <c r="E778" s="112"/>
      <c r="F778" s="113"/>
      <c r="G778" s="117"/>
      <c r="H778" s="114"/>
      <c r="J778" s="129"/>
      <c r="K778" s="130"/>
      <c r="L778" s="129"/>
      <c r="M778" s="129"/>
      <c r="N778" s="129"/>
      <c r="O778" s="129"/>
      <c r="P778" s="129"/>
      <c r="Q778" s="129"/>
      <c r="R778" s="129"/>
    </row>
    <row r="779" s="126" customFormat="true" ht="18" hidden="false" customHeight="true" outlineLevel="0" collapsed="false">
      <c r="A779" s="105"/>
      <c r="B779" s="115"/>
      <c r="C779" s="99"/>
      <c r="D779" s="107"/>
      <c r="E779" s="112"/>
      <c r="F779" s="113"/>
      <c r="G779" s="117"/>
      <c r="H779" s="114"/>
      <c r="J779" s="129"/>
      <c r="K779" s="130"/>
      <c r="L779" s="129"/>
      <c r="M779" s="129"/>
      <c r="N779" s="129"/>
      <c r="O779" s="129"/>
      <c r="P779" s="129"/>
      <c r="Q779" s="129"/>
      <c r="R779" s="129"/>
    </row>
    <row r="780" s="126" customFormat="true" ht="18" hidden="false" customHeight="true" outlineLevel="0" collapsed="false">
      <c r="A780" s="105"/>
      <c r="B780" s="115"/>
      <c r="C780" s="99"/>
      <c r="D780" s="107"/>
      <c r="E780" s="112"/>
      <c r="F780" s="113"/>
      <c r="G780" s="117"/>
      <c r="H780" s="114"/>
      <c r="J780" s="129"/>
      <c r="K780" s="130"/>
      <c r="L780" s="129"/>
      <c r="M780" s="129"/>
      <c r="N780" s="129"/>
      <c r="O780" s="129"/>
      <c r="P780" s="129"/>
      <c r="Q780" s="129"/>
      <c r="R780" s="129"/>
    </row>
    <row r="781" s="126" customFormat="true" ht="18" hidden="false" customHeight="true" outlineLevel="0" collapsed="false">
      <c r="A781" s="105"/>
      <c r="B781" s="115"/>
      <c r="C781" s="99"/>
      <c r="D781" s="107"/>
      <c r="E781" s="112"/>
      <c r="F781" s="113"/>
      <c r="G781" s="117"/>
      <c r="H781" s="114"/>
      <c r="J781" s="129"/>
      <c r="K781" s="130"/>
      <c r="L781" s="129"/>
      <c r="M781" s="129"/>
      <c r="N781" s="129"/>
      <c r="O781" s="129"/>
      <c r="P781" s="129"/>
      <c r="Q781" s="129"/>
      <c r="R781" s="129"/>
    </row>
    <row r="782" s="126" customFormat="true" ht="18" hidden="false" customHeight="true" outlineLevel="0" collapsed="false">
      <c r="A782" s="105"/>
      <c r="B782" s="115"/>
      <c r="C782" s="99"/>
      <c r="D782" s="107"/>
      <c r="E782" s="112"/>
      <c r="F782" s="113"/>
      <c r="G782" s="117"/>
      <c r="H782" s="114"/>
      <c r="J782" s="129"/>
      <c r="K782" s="130"/>
      <c r="L782" s="129"/>
      <c r="M782" s="129"/>
      <c r="N782" s="129"/>
      <c r="O782" s="129"/>
      <c r="P782" s="129"/>
      <c r="Q782" s="129"/>
      <c r="R782" s="129"/>
    </row>
    <row r="783" s="126" customFormat="true" ht="18" hidden="false" customHeight="true" outlineLevel="0" collapsed="false">
      <c r="A783" s="105"/>
      <c r="B783" s="115"/>
      <c r="C783" s="99"/>
      <c r="D783" s="107"/>
      <c r="E783" s="112"/>
      <c r="F783" s="113"/>
      <c r="G783" s="117"/>
      <c r="H783" s="114"/>
      <c r="J783" s="129"/>
      <c r="K783" s="130"/>
      <c r="L783" s="129"/>
      <c r="M783" s="129"/>
      <c r="N783" s="129"/>
      <c r="O783" s="129"/>
      <c r="P783" s="129"/>
      <c r="Q783" s="129"/>
      <c r="R783" s="129"/>
    </row>
    <row r="784" s="126" customFormat="true" ht="18" hidden="false" customHeight="true" outlineLevel="0" collapsed="false">
      <c r="A784" s="105"/>
      <c r="B784" s="115"/>
      <c r="C784" s="99"/>
      <c r="D784" s="107"/>
      <c r="E784" s="112"/>
      <c r="F784" s="113"/>
      <c r="G784" s="117"/>
      <c r="H784" s="114"/>
      <c r="J784" s="129"/>
      <c r="K784" s="130"/>
      <c r="L784" s="129"/>
      <c r="M784" s="129"/>
      <c r="N784" s="129"/>
      <c r="O784" s="129"/>
      <c r="P784" s="129"/>
      <c r="Q784" s="129"/>
      <c r="R784" s="129"/>
    </row>
    <row r="785" s="126" customFormat="true" ht="18" hidden="false" customHeight="true" outlineLevel="0" collapsed="false">
      <c r="A785" s="105"/>
      <c r="B785" s="115"/>
      <c r="C785" s="99"/>
      <c r="D785" s="107"/>
      <c r="E785" s="112"/>
      <c r="F785" s="113"/>
      <c r="G785" s="117"/>
      <c r="H785" s="114"/>
      <c r="J785" s="129"/>
      <c r="K785" s="130"/>
      <c r="L785" s="129"/>
      <c r="M785" s="129"/>
      <c r="N785" s="129"/>
      <c r="O785" s="129"/>
      <c r="P785" s="129"/>
      <c r="Q785" s="129"/>
      <c r="R785" s="129"/>
    </row>
    <row r="786" s="126" customFormat="true" ht="18" hidden="false" customHeight="true" outlineLevel="0" collapsed="false">
      <c r="A786" s="105"/>
      <c r="B786" s="115"/>
      <c r="C786" s="99"/>
      <c r="D786" s="107"/>
      <c r="E786" s="112"/>
      <c r="F786" s="113"/>
      <c r="G786" s="117"/>
      <c r="H786" s="114"/>
      <c r="J786" s="129"/>
      <c r="K786" s="130"/>
      <c r="L786" s="129"/>
      <c r="M786" s="129"/>
      <c r="N786" s="129"/>
      <c r="O786" s="129"/>
      <c r="P786" s="129"/>
      <c r="Q786" s="129"/>
      <c r="R786" s="129"/>
    </row>
    <row r="787" s="126" customFormat="true" ht="18" hidden="false" customHeight="true" outlineLevel="0" collapsed="false">
      <c r="A787" s="105"/>
      <c r="B787" s="115"/>
      <c r="C787" s="99"/>
      <c r="D787" s="107"/>
      <c r="E787" s="112"/>
      <c r="F787" s="113"/>
      <c r="G787" s="117"/>
      <c r="H787" s="114"/>
      <c r="J787" s="129"/>
      <c r="K787" s="130"/>
      <c r="L787" s="129"/>
      <c r="M787" s="129"/>
      <c r="N787" s="129"/>
      <c r="O787" s="129"/>
      <c r="P787" s="129"/>
      <c r="Q787" s="129"/>
      <c r="R787" s="129"/>
    </row>
    <row r="788" s="126" customFormat="true" ht="18" hidden="false" customHeight="true" outlineLevel="0" collapsed="false">
      <c r="A788" s="105"/>
      <c r="B788" s="115"/>
      <c r="C788" s="99"/>
      <c r="D788" s="107"/>
      <c r="E788" s="112"/>
      <c r="F788" s="113"/>
      <c r="G788" s="117"/>
      <c r="H788" s="114"/>
      <c r="J788" s="129"/>
      <c r="K788" s="130"/>
      <c r="L788" s="129"/>
      <c r="M788" s="129"/>
      <c r="N788" s="129"/>
      <c r="O788" s="129"/>
      <c r="P788" s="129"/>
      <c r="Q788" s="129"/>
      <c r="R788" s="129"/>
    </row>
    <row r="789" s="126" customFormat="true" ht="18" hidden="false" customHeight="true" outlineLevel="0" collapsed="false">
      <c r="A789" s="105"/>
      <c r="B789" s="115"/>
      <c r="C789" s="99"/>
      <c r="D789" s="107"/>
      <c r="E789" s="112"/>
      <c r="F789" s="113"/>
      <c r="G789" s="117"/>
      <c r="H789" s="114"/>
      <c r="J789" s="129"/>
      <c r="K789" s="130"/>
      <c r="L789" s="129"/>
      <c r="M789" s="129"/>
      <c r="N789" s="129"/>
      <c r="O789" s="129"/>
      <c r="P789" s="129"/>
      <c r="Q789" s="129"/>
      <c r="R789" s="129"/>
    </row>
    <row r="790" s="126" customFormat="true" ht="18" hidden="false" customHeight="true" outlineLevel="0" collapsed="false">
      <c r="A790" s="105"/>
      <c r="B790" s="115"/>
      <c r="C790" s="99"/>
      <c r="D790" s="107"/>
      <c r="E790" s="112"/>
      <c r="F790" s="113"/>
      <c r="G790" s="117"/>
      <c r="H790" s="114"/>
      <c r="J790" s="129"/>
      <c r="K790" s="130"/>
      <c r="L790" s="129"/>
      <c r="M790" s="129"/>
      <c r="N790" s="129"/>
      <c r="O790" s="129"/>
      <c r="P790" s="129"/>
      <c r="Q790" s="129"/>
      <c r="R790" s="129"/>
    </row>
    <row r="791" s="126" customFormat="true" ht="18" hidden="false" customHeight="true" outlineLevel="0" collapsed="false">
      <c r="A791" s="105"/>
      <c r="B791" s="115"/>
      <c r="C791" s="99"/>
      <c r="D791" s="107"/>
      <c r="E791" s="112"/>
      <c r="F791" s="113"/>
      <c r="G791" s="117"/>
      <c r="H791" s="114"/>
      <c r="J791" s="129"/>
      <c r="K791" s="130"/>
      <c r="L791" s="129"/>
      <c r="M791" s="129"/>
      <c r="N791" s="129"/>
      <c r="O791" s="129"/>
      <c r="P791" s="129"/>
      <c r="Q791" s="129"/>
      <c r="R791" s="129"/>
    </row>
    <row r="792" s="126" customFormat="true" ht="18" hidden="false" customHeight="true" outlineLevel="0" collapsed="false">
      <c r="A792" s="105"/>
      <c r="B792" s="115"/>
      <c r="C792" s="99"/>
      <c r="D792" s="107"/>
      <c r="E792" s="112"/>
      <c r="F792" s="113"/>
      <c r="G792" s="117"/>
      <c r="H792" s="114"/>
      <c r="J792" s="129"/>
      <c r="K792" s="130"/>
      <c r="L792" s="129"/>
      <c r="M792" s="129"/>
      <c r="N792" s="129"/>
      <c r="O792" s="129"/>
      <c r="P792" s="129"/>
      <c r="Q792" s="129"/>
      <c r="R792" s="129"/>
    </row>
    <row r="793" s="126" customFormat="true" ht="18" hidden="false" customHeight="true" outlineLevel="0" collapsed="false">
      <c r="A793" s="105"/>
      <c r="B793" s="115"/>
      <c r="C793" s="99"/>
      <c r="D793" s="107"/>
      <c r="E793" s="112"/>
      <c r="F793" s="113"/>
      <c r="G793" s="117"/>
      <c r="H793" s="114"/>
      <c r="J793" s="129"/>
      <c r="K793" s="130"/>
      <c r="L793" s="129"/>
      <c r="M793" s="129"/>
      <c r="N793" s="129"/>
      <c r="O793" s="129"/>
      <c r="P793" s="129"/>
      <c r="Q793" s="129"/>
      <c r="R793" s="129"/>
    </row>
    <row r="794" s="126" customFormat="true" ht="18" hidden="false" customHeight="true" outlineLevel="0" collapsed="false">
      <c r="A794" s="105"/>
      <c r="B794" s="115"/>
      <c r="C794" s="99"/>
      <c r="D794" s="107"/>
      <c r="E794" s="112"/>
      <c r="F794" s="113"/>
      <c r="G794" s="117"/>
      <c r="H794" s="114"/>
      <c r="J794" s="129"/>
      <c r="K794" s="130"/>
      <c r="L794" s="129"/>
      <c r="M794" s="129"/>
      <c r="N794" s="129"/>
      <c r="O794" s="129"/>
      <c r="P794" s="129"/>
      <c r="Q794" s="129"/>
      <c r="R794" s="129"/>
    </row>
    <row r="795" s="126" customFormat="true" ht="18" hidden="false" customHeight="true" outlineLevel="0" collapsed="false">
      <c r="A795" s="105"/>
      <c r="B795" s="115"/>
      <c r="C795" s="99"/>
      <c r="D795" s="107"/>
      <c r="E795" s="112"/>
      <c r="F795" s="113"/>
      <c r="G795" s="117"/>
      <c r="H795" s="114"/>
      <c r="J795" s="129"/>
      <c r="K795" s="130"/>
      <c r="L795" s="129"/>
      <c r="M795" s="129"/>
      <c r="N795" s="129"/>
      <c r="O795" s="129"/>
      <c r="P795" s="129"/>
      <c r="Q795" s="129"/>
      <c r="R795" s="129"/>
    </row>
    <row r="796" s="126" customFormat="true" ht="18" hidden="false" customHeight="true" outlineLevel="0" collapsed="false">
      <c r="A796" s="105"/>
      <c r="B796" s="115"/>
      <c r="C796" s="99"/>
      <c r="D796" s="107"/>
      <c r="E796" s="112"/>
      <c r="F796" s="113"/>
      <c r="G796" s="117"/>
      <c r="H796" s="114"/>
      <c r="J796" s="129"/>
      <c r="K796" s="130"/>
      <c r="L796" s="129"/>
      <c r="M796" s="129"/>
      <c r="N796" s="129"/>
      <c r="O796" s="129"/>
      <c r="P796" s="129"/>
      <c r="Q796" s="129"/>
      <c r="R796" s="129"/>
    </row>
    <row r="797" s="126" customFormat="true" ht="18" hidden="false" customHeight="true" outlineLevel="0" collapsed="false">
      <c r="A797" s="105"/>
      <c r="B797" s="115"/>
      <c r="C797" s="99"/>
      <c r="D797" s="107"/>
      <c r="E797" s="112"/>
      <c r="F797" s="113"/>
      <c r="G797" s="117"/>
      <c r="H797" s="114"/>
      <c r="J797" s="129"/>
      <c r="K797" s="130"/>
      <c r="L797" s="129"/>
      <c r="M797" s="129"/>
      <c r="N797" s="129"/>
      <c r="O797" s="129"/>
      <c r="P797" s="129"/>
      <c r="Q797" s="129"/>
      <c r="R797" s="129"/>
    </row>
    <row r="798" s="126" customFormat="true" ht="18" hidden="false" customHeight="true" outlineLevel="0" collapsed="false">
      <c r="A798" s="105"/>
      <c r="B798" s="115"/>
      <c r="C798" s="99"/>
      <c r="D798" s="107"/>
      <c r="E798" s="112"/>
      <c r="F798" s="113"/>
      <c r="G798" s="117"/>
      <c r="H798" s="114"/>
      <c r="J798" s="129"/>
      <c r="K798" s="130"/>
      <c r="L798" s="129"/>
      <c r="M798" s="129"/>
      <c r="N798" s="129"/>
      <c r="O798" s="129"/>
      <c r="P798" s="129"/>
      <c r="Q798" s="129"/>
      <c r="R798" s="129"/>
    </row>
    <row r="799" s="126" customFormat="true" ht="18" hidden="false" customHeight="true" outlineLevel="0" collapsed="false">
      <c r="A799" s="105"/>
      <c r="B799" s="115"/>
      <c r="C799" s="99"/>
      <c r="D799" s="107"/>
      <c r="E799" s="112"/>
      <c r="F799" s="113"/>
      <c r="G799" s="117"/>
      <c r="H799" s="114"/>
      <c r="J799" s="129"/>
      <c r="K799" s="130"/>
      <c r="L799" s="129"/>
      <c r="M799" s="129"/>
      <c r="N799" s="129"/>
      <c r="O799" s="129"/>
      <c r="P799" s="129"/>
      <c r="Q799" s="129"/>
      <c r="R799" s="129"/>
    </row>
    <row r="800" s="126" customFormat="true" ht="18" hidden="false" customHeight="true" outlineLevel="0" collapsed="false">
      <c r="A800" s="105"/>
      <c r="B800" s="115"/>
      <c r="C800" s="99"/>
      <c r="D800" s="107"/>
      <c r="E800" s="112"/>
      <c r="F800" s="113"/>
      <c r="G800" s="117"/>
      <c r="H800" s="114"/>
      <c r="J800" s="129"/>
      <c r="K800" s="130"/>
      <c r="L800" s="129"/>
      <c r="M800" s="129"/>
      <c r="N800" s="129"/>
      <c r="O800" s="129"/>
      <c r="P800" s="129"/>
      <c r="Q800" s="129"/>
      <c r="R800" s="129"/>
    </row>
    <row r="801" s="126" customFormat="true" ht="18" hidden="false" customHeight="true" outlineLevel="0" collapsed="false">
      <c r="A801" s="105"/>
      <c r="B801" s="115"/>
      <c r="C801" s="99"/>
      <c r="D801" s="107"/>
      <c r="E801" s="112"/>
      <c r="F801" s="113"/>
      <c r="G801" s="117"/>
      <c r="H801" s="114"/>
      <c r="J801" s="129"/>
      <c r="K801" s="130"/>
      <c r="L801" s="129"/>
      <c r="M801" s="129"/>
      <c r="N801" s="129"/>
      <c r="O801" s="129"/>
      <c r="P801" s="129"/>
      <c r="Q801" s="129"/>
      <c r="R801" s="129"/>
    </row>
    <row r="802" s="126" customFormat="true" ht="18" hidden="false" customHeight="true" outlineLevel="0" collapsed="false">
      <c r="A802" s="105"/>
      <c r="B802" s="115"/>
      <c r="C802" s="99"/>
      <c r="D802" s="107"/>
      <c r="E802" s="112"/>
      <c r="F802" s="113"/>
      <c r="G802" s="117"/>
      <c r="H802" s="114"/>
      <c r="J802" s="129"/>
      <c r="K802" s="130"/>
      <c r="L802" s="129"/>
      <c r="M802" s="129"/>
      <c r="N802" s="129"/>
      <c r="O802" s="129"/>
      <c r="P802" s="129"/>
      <c r="Q802" s="129"/>
      <c r="R802" s="129"/>
    </row>
    <row r="803" s="126" customFormat="true" ht="18" hidden="false" customHeight="true" outlineLevel="0" collapsed="false">
      <c r="A803" s="105"/>
      <c r="B803" s="115"/>
      <c r="C803" s="99"/>
      <c r="D803" s="107"/>
      <c r="E803" s="112"/>
      <c r="F803" s="113"/>
      <c r="G803" s="117"/>
      <c r="H803" s="114"/>
      <c r="J803" s="129"/>
      <c r="K803" s="130"/>
      <c r="L803" s="129"/>
      <c r="M803" s="129"/>
      <c r="N803" s="129"/>
      <c r="O803" s="129"/>
      <c r="P803" s="129"/>
      <c r="Q803" s="129"/>
      <c r="R803" s="129"/>
    </row>
    <row r="804" s="126" customFormat="true" ht="18" hidden="false" customHeight="true" outlineLevel="0" collapsed="false">
      <c r="A804" s="105"/>
      <c r="B804" s="115"/>
      <c r="C804" s="99"/>
      <c r="D804" s="107"/>
      <c r="E804" s="112"/>
      <c r="F804" s="113"/>
      <c r="G804" s="117"/>
      <c r="H804" s="114"/>
      <c r="J804" s="129"/>
      <c r="K804" s="130"/>
      <c r="L804" s="129"/>
      <c r="M804" s="129"/>
      <c r="N804" s="129"/>
      <c r="O804" s="129"/>
      <c r="P804" s="129"/>
      <c r="Q804" s="129"/>
      <c r="R804" s="129"/>
    </row>
    <row r="805" s="126" customFormat="true" ht="18" hidden="false" customHeight="true" outlineLevel="0" collapsed="false">
      <c r="A805" s="105"/>
      <c r="B805" s="115"/>
      <c r="C805" s="99"/>
      <c r="D805" s="107"/>
      <c r="E805" s="112"/>
      <c r="F805" s="113"/>
      <c r="G805" s="117"/>
      <c r="H805" s="114"/>
      <c r="J805" s="129"/>
      <c r="K805" s="130"/>
      <c r="L805" s="129"/>
      <c r="M805" s="129"/>
      <c r="N805" s="129"/>
      <c r="O805" s="129"/>
      <c r="P805" s="129"/>
      <c r="Q805" s="129"/>
      <c r="R805" s="129"/>
    </row>
    <row r="806" s="126" customFormat="true" ht="18" hidden="false" customHeight="true" outlineLevel="0" collapsed="false">
      <c r="A806" s="105"/>
      <c r="B806" s="115"/>
      <c r="C806" s="99"/>
      <c r="D806" s="107"/>
      <c r="E806" s="112"/>
      <c r="F806" s="113"/>
      <c r="G806" s="117"/>
      <c r="H806" s="114"/>
      <c r="J806" s="129"/>
      <c r="K806" s="130"/>
      <c r="L806" s="129"/>
      <c r="M806" s="129"/>
      <c r="N806" s="129"/>
      <c r="O806" s="129"/>
      <c r="P806" s="129"/>
      <c r="Q806" s="129"/>
      <c r="R806" s="129"/>
    </row>
    <row r="807" s="126" customFormat="true" ht="18" hidden="false" customHeight="true" outlineLevel="0" collapsed="false">
      <c r="A807" s="105"/>
      <c r="B807" s="115"/>
      <c r="C807" s="99"/>
      <c r="D807" s="107"/>
      <c r="E807" s="112"/>
      <c r="F807" s="113"/>
      <c r="G807" s="117"/>
      <c r="H807" s="114"/>
      <c r="J807" s="129"/>
      <c r="K807" s="130"/>
      <c r="L807" s="129"/>
      <c r="M807" s="129"/>
      <c r="N807" s="129"/>
      <c r="O807" s="129"/>
      <c r="P807" s="129"/>
      <c r="Q807" s="129"/>
      <c r="R807" s="129"/>
    </row>
    <row r="808" s="126" customFormat="true" ht="18" hidden="false" customHeight="true" outlineLevel="0" collapsed="false">
      <c r="A808" s="105"/>
      <c r="B808" s="115"/>
      <c r="C808" s="99"/>
      <c r="D808" s="107"/>
      <c r="E808" s="112"/>
      <c r="F808" s="113"/>
      <c r="G808" s="117"/>
      <c r="H808" s="114"/>
      <c r="J808" s="129"/>
      <c r="K808" s="130"/>
      <c r="L808" s="129"/>
      <c r="M808" s="129"/>
      <c r="N808" s="129"/>
      <c r="O808" s="129"/>
      <c r="P808" s="129"/>
      <c r="Q808" s="129"/>
      <c r="R808" s="129"/>
    </row>
    <row r="809" s="126" customFormat="true" ht="18" hidden="false" customHeight="true" outlineLevel="0" collapsed="false">
      <c r="A809" s="105"/>
      <c r="B809" s="115"/>
      <c r="C809" s="99"/>
      <c r="D809" s="107"/>
      <c r="E809" s="112"/>
      <c r="F809" s="113"/>
      <c r="G809" s="117"/>
      <c r="H809" s="114"/>
      <c r="J809" s="129"/>
      <c r="K809" s="130"/>
      <c r="L809" s="129"/>
      <c r="M809" s="129"/>
      <c r="N809" s="129"/>
      <c r="O809" s="129"/>
      <c r="P809" s="129"/>
      <c r="Q809" s="129"/>
      <c r="R809" s="129"/>
    </row>
    <row r="810" s="126" customFormat="true" ht="18" hidden="false" customHeight="true" outlineLevel="0" collapsed="false">
      <c r="A810" s="105"/>
      <c r="B810" s="115"/>
      <c r="C810" s="99"/>
      <c r="D810" s="107"/>
      <c r="E810" s="112"/>
      <c r="F810" s="113"/>
      <c r="G810" s="117"/>
      <c r="H810" s="114"/>
      <c r="J810" s="129"/>
      <c r="K810" s="130"/>
      <c r="L810" s="129"/>
      <c r="M810" s="129"/>
      <c r="N810" s="129"/>
      <c r="O810" s="129"/>
      <c r="P810" s="129"/>
      <c r="Q810" s="129"/>
      <c r="R810" s="129"/>
    </row>
    <row r="811" s="126" customFormat="true" ht="18" hidden="false" customHeight="true" outlineLevel="0" collapsed="false">
      <c r="A811" s="105"/>
      <c r="B811" s="115"/>
      <c r="C811" s="99"/>
      <c r="D811" s="107"/>
      <c r="E811" s="112"/>
      <c r="F811" s="113"/>
      <c r="G811" s="117"/>
      <c r="H811" s="114"/>
      <c r="J811" s="129"/>
      <c r="K811" s="130"/>
      <c r="L811" s="129"/>
      <c r="M811" s="129"/>
      <c r="N811" s="129"/>
      <c r="O811" s="129"/>
      <c r="P811" s="129"/>
      <c r="Q811" s="129"/>
      <c r="R811" s="129"/>
    </row>
    <row r="812" s="126" customFormat="true" ht="18" hidden="false" customHeight="true" outlineLevel="0" collapsed="false">
      <c r="A812" s="105"/>
      <c r="B812" s="115"/>
      <c r="C812" s="99"/>
      <c r="D812" s="107"/>
      <c r="E812" s="112"/>
      <c r="F812" s="113"/>
      <c r="G812" s="117"/>
      <c r="H812" s="114"/>
      <c r="J812" s="129"/>
      <c r="K812" s="130"/>
      <c r="L812" s="129"/>
      <c r="M812" s="129"/>
      <c r="N812" s="129"/>
      <c r="O812" s="129"/>
      <c r="P812" s="129"/>
      <c r="Q812" s="129"/>
      <c r="R812" s="129"/>
    </row>
    <row r="813" s="126" customFormat="true" ht="18" hidden="false" customHeight="true" outlineLevel="0" collapsed="false">
      <c r="A813" s="105"/>
      <c r="B813" s="115"/>
      <c r="C813" s="99"/>
      <c r="D813" s="107"/>
      <c r="E813" s="112"/>
      <c r="F813" s="113"/>
      <c r="G813" s="117"/>
      <c r="H813" s="114"/>
      <c r="J813" s="129"/>
      <c r="K813" s="130"/>
      <c r="L813" s="129"/>
      <c r="M813" s="129"/>
      <c r="N813" s="129"/>
      <c r="O813" s="129"/>
      <c r="P813" s="129"/>
      <c r="Q813" s="129"/>
      <c r="R813" s="129"/>
    </row>
    <row r="814" s="126" customFormat="true" ht="18" hidden="false" customHeight="true" outlineLevel="0" collapsed="false">
      <c r="A814" s="105"/>
      <c r="B814" s="115"/>
      <c r="C814" s="99"/>
      <c r="D814" s="107"/>
      <c r="E814" s="112"/>
      <c r="F814" s="113"/>
      <c r="G814" s="117"/>
      <c r="H814" s="114"/>
      <c r="J814" s="129"/>
      <c r="K814" s="130"/>
      <c r="L814" s="129"/>
      <c r="M814" s="129"/>
      <c r="N814" s="129"/>
      <c r="O814" s="129"/>
      <c r="P814" s="129"/>
      <c r="Q814" s="129"/>
      <c r="R814" s="129"/>
    </row>
    <row r="815" s="126" customFormat="true" ht="18" hidden="false" customHeight="true" outlineLevel="0" collapsed="false">
      <c r="A815" s="105"/>
      <c r="B815" s="115"/>
      <c r="C815" s="99"/>
      <c r="D815" s="107"/>
      <c r="E815" s="112"/>
      <c r="F815" s="113"/>
      <c r="G815" s="117"/>
      <c r="H815" s="114"/>
      <c r="J815" s="129"/>
      <c r="K815" s="130"/>
      <c r="L815" s="129"/>
      <c r="M815" s="129"/>
      <c r="N815" s="129"/>
      <c r="O815" s="129"/>
      <c r="P815" s="129"/>
      <c r="Q815" s="129"/>
      <c r="R815" s="129"/>
    </row>
    <row r="816" s="126" customFormat="true" ht="18" hidden="false" customHeight="true" outlineLevel="0" collapsed="false">
      <c r="A816" s="105"/>
      <c r="B816" s="115"/>
      <c r="C816" s="99"/>
      <c r="D816" s="107"/>
      <c r="E816" s="112"/>
      <c r="F816" s="113"/>
      <c r="G816" s="117"/>
      <c r="H816" s="114"/>
      <c r="J816" s="129"/>
      <c r="K816" s="130"/>
      <c r="L816" s="129"/>
      <c r="M816" s="129"/>
      <c r="N816" s="129"/>
      <c r="O816" s="129"/>
      <c r="P816" s="129"/>
      <c r="Q816" s="129"/>
      <c r="R816" s="129"/>
    </row>
    <row r="817" s="126" customFormat="true" ht="18" hidden="false" customHeight="true" outlineLevel="0" collapsed="false">
      <c r="A817" s="105"/>
      <c r="B817" s="115"/>
      <c r="C817" s="99"/>
      <c r="D817" s="107"/>
      <c r="E817" s="112"/>
      <c r="F817" s="113"/>
      <c r="G817" s="117"/>
      <c r="H817" s="114"/>
      <c r="J817" s="129"/>
      <c r="K817" s="130"/>
      <c r="L817" s="129"/>
      <c r="M817" s="129"/>
      <c r="N817" s="129"/>
      <c r="O817" s="129"/>
      <c r="P817" s="129"/>
      <c r="Q817" s="129"/>
      <c r="R817" s="129"/>
    </row>
    <row r="818" s="126" customFormat="true" ht="18" hidden="false" customHeight="true" outlineLevel="0" collapsed="false">
      <c r="A818" s="105"/>
      <c r="B818" s="115"/>
      <c r="C818" s="99"/>
      <c r="D818" s="107"/>
      <c r="E818" s="112"/>
      <c r="F818" s="113"/>
      <c r="G818" s="117"/>
      <c r="H818" s="114"/>
      <c r="J818" s="129"/>
      <c r="K818" s="130"/>
      <c r="L818" s="129"/>
      <c r="M818" s="129"/>
      <c r="N818" s="129"/>
      <c r="O818" s="129"/>
      <c r="P818" s="129"/>
      <c r="Q818" s="129"/>
      <c r="R818" s="129"/>
    </row>
    <row r="819" s="126" customFormat="true" ht="18" hidden="false" customHeight="true" outlineLevel="0" collapsed="false">
      <c r="A819" s="105"/>
      <c r="B819" s="115"/>
      <c r="C819" s="99"/>
      <c r="D819" s="107"/>
      <c r="E819" s="112"/>
      <c r="F819" s="113"/>
      <c r="G819" s="117"/>
      <c r="H819" s="114"/>
      <c r="J819" s="129"/>
      <c r="K819" s="130"/>
      <c r="L819" s="129"/>
      <c r="M819" s="129"/>
      <c r="N819" s="129"/>
      <c r="O819" s="129"/>
      <c r="P819" s="129"/>
      <c r="Q819" s="129"/>
      <c r="R819" s="129"/>
    </row>
    <row r="820" s="126" customFormat="true" ht="18" hidden="false" customHeight="true" outlineLevel="0" collapsed="false">
      <c r="A820" s="105"/>
      <c r="B820" s="115"/>
      <c r="C820" s="99"/>
      <c r="D820" s="107"/>
      <c r="E820" s="112"/>
      <c r="F820" s="113"/>
      <c r="G820" s="117"/>
      <c r="H820" s="114"/>
      <c r="J820" s="129"/>
      <c r="K820" s="130"/>
      <c r="L820" s="129"/>
      <c r="M820" s="129"/>
      <c r="N820" s="129"/>
      <c r="O820" s="129"/>
      <c r="P820" s="129"/>
      <c r="Q820" s="129"/>
      <c r="R820" s="129"/>
    </row>
    <row r="821" s="126" customFormat="true" ht="18" hidden="false" customHeight="true" outlineLevel="0" collapsed="false">
      <c r="A821" s="105"/>
      <c r="B821" s="115"/>
      <c r="C821" s="99"/>
      <c r="D821" s="107"/>
      <c r="E821" s="112"/>
      <c r="F821" s="113"/>
      <c r="G821" s="117"/>
      <c r="H821" s="114"/>
      <c r="J821" s="129"/>
      <c r="K821" s="130"/>
      <c r="L821" s="129"/>
      <c r="M821" s="129"/>
      <c r="N821" s="129"/>
      <c r="O821" s="129"/>
      <c r="P821" s="129"/>
      <c r="Q821" s="129"/>
      <c r="R821" s="129"/>
    </row>
    <row r="822" s="126" customFormat="true" ht="18" hidden="false" customHeight="true" outlineLevel="0" collapsed="false">
      <c r="A822" s="105"/>
      <c r="B822" s="115"/>
      <c r="C822" s="99"/>
      <c r="D822" s="107"/>
      <c r="E822" s="112"/>
      <c r="F822" s="113"/>
      <c r="G822" s="117"/>
      <c r="H822" s="114"/>
      <c r="J822" s="129"/>
      <c r="K822" s="130"/>
      <c r="L822" s="129"/>
      <c r="M822" s="129"/>
      <c r="N822" s="129"/>
      <c r="O822" s="129"/>
      <c r="P822" s="129"/>
      <c r="Q822" s="129"/>
      <c r="R822" s="129"/>
    </row>
    <row r="823" s="126" customFormat="true" ht="18" hidden="false" customHeight="true" outlineLevel="0" collapsed="false">
      <c r="A823" s="105"/>
      <c r="B823" s="115"/>
      <c r="C823" s="99"/>
      <c r="D823" s="107"/>
      <c r="E823" s="112"/>
      <c r="F823" s="113"/>
      <c r="G823" s="117"/>
      <c r="H823" s="114"/>
      <c r="J823" s="129"/>
      <c r="K823" s="130"/>
      <c r="L823" s="129"/>
      <c r="M823" s="129"/>
      <c r="N823" s="129"/>
      <c r="O823" s="129"/>
      <c r="P823" s="129"/>
      <c r="Q823" s="129"/>
      <c r="R823" s="129"/>
    </row>
    <row r="824" s="126" customFormat="true" ht="18" hidden="false" customHeight="true" outlineLevel="0" collapsed="false">
      <c r="A824" s="105"/>
      <c r="B824" s="115"/>
      <c r="C824" s="99"/>
      <c r="D824" s="107"/>
      <c r="E824" s="112"/>
      <c r="F824" s="113"/>
      <c r="G824" s="117"/>
      <c r="H824" s="114"/>
      <c r="J824" s="129"/>
      <c r="K824" s="130"/>
      <c r="L824" s="129"/>
      <c r="M824" s="129"/>
      <c r="N824" s="129"/>
      <c r="O824" s="129"/>
      <c r="P824" s="129"/>
      <c r="Q824" s="129"/>
      <c r="R824" s="129"/>
    </row>
    <row r="825" s="126" customFormat="true" ht="18" hidden="false" customHeight="true" outlineLevel="0" collapsed="false">
      <c r="A825" s="105"/>
      <c r="B825" s="115"/>
      <c r="C825" s="99"/>
      <c r="D825" s="107"/>
      <c r="E825" s="112"/>
      <c r="F825" s="113"/>
      <c r="G825" s="117"/>
      <c r="H825" s="114"/>
      <c r="J825" s="129"/>
      <c r="K825" s="130"/>
      <c r="L825" s="129"/>
      <c r="M825" s="129"/>
      <c r="N825" s="129"/>
      <c r="O825" s="129"/>
      <c r="P825" s="129"/>
      <c r="Q825" s="129"/>
      <c r="R825" s="129"/>
    </row>
    <row r="826" s="126" customFormat="true" ht="18" hidden="false" customHeight="true" outlineLevel="0" collapsed="false">
      <c r="A826" s="105"/>
      <c r="B826" s="115"/>
      <c r="C826" s="99"/>
      <c r="D826" s="107"/>
      <c r="E826" s="112"/>
      <c r="F826" s="113"/>
      <c r="G826" s="117"/>
      <c r="H826" s="114"/>
      <c r="J826" s="129"/>
      <c r="K826" s="130"/>
      <c r="L826" s="129"/>
      <c r="M826" s="129"/>
      <c r="N826" s="129"/>
      <c r="O826" s="129"/>
      <c r="P826" s="129"/>
      <c r="Q826" s="129"/>
      <c r="R826" s="129"/>
    </row>
    <row r="827" s="126" customFormat="true" ht="18" hidden="false" customHeight="true" outlineLevel="0" collapsed="false">
      <c r="A827" s="105"/>
      <c r="B827" s="115"/>
      <c r="C827" s="99"/>
      <c r="D827" s="107"/>
      <c r="E827" s="112"/>
      <c r="F827" s="113"/>
      <c r="G827" s="117"/>
      <c r="H827" s="114"/>
      <c r="J827" s="129"/>
      <c r="K827" s="130"/>
      <c r="L827" s="129"/>
      <c r="M827" s="129"/>
      <c r="N827" s="129"/>
      <c r="O827" s="129"/>
      <c r="P827" s="129"/>
      <c r="Q827" s="129"/>
      <c r="R827" s="129"/>
    </row>
    <row r="828" s="126" customFormat="true" ht="18" hidden="false" customHeight="true" outlineLevel="0" collapsed="false">
      <c r="A828" s="105"/>
      <c r="B828" s="115"/>
      <c r="C828" s="99"/>
      <c r="D828" s="107"/>
      <c r="E828" s="112"/>
      <c r="F828" s="113"/>
      <c r="G828" s="117"/>
      <c r="H828" s="114"/>
      <c r="J828" s="129"/>
      <c r="K828" s="130"/>
      <c r="L828" s="129"/>
      <c r="M828" s="129"/>
      <c r="N828" s="129"/>
      <c r="O828" s="129"/>
      <c r="P828" s="129"/>
      <c r="Q828" s="129"/>
      <c r="R828" s="129"/>
    </row>
    <row r="829" s="126" customFormat="true" ht="18" hidden="false" customHeight="true" outlineLevel="0" collapsed="false">
      <c r="A829" s="105"/>
      <c r="B829" s="115"/>
      <c r="C829" s="99"/>
      <c r="D829" s="107"/>
      <c r="E829" s="112"/>
      <c r="F829" s="113"/>
      <c r="G829" s="117"/>
      <c r="H829" s="114"/>
      <c r="J829" s="129"/>
      <c r="K829" s="130"/>
      <c r="L829" s="129"/>
      <c r="M829" s="129"/>
      <c r="N829" s="129"/>
      <c r="O829" s="129"/>
      <c r="P829" s="129"/>
      <c r="Q829" s="129"/>
      <c r="R829" s="129"/>
    </row>
    <row r="830" s="126" customFormat="true" ht="18" hidden="false" customHeight="true" outlineLevel="0" collapsed="false">
      <c r="A830" s="105"/>
      <c r="B830" s="115"/>
      <c r="C830" s="99"/>
      <c r="D830" s="107"/>
      <c r="E830" s="112"/>
      <c r="F830" s="113"/>
      <c r="G830" s="117"/>
      <c r="H830" s="114"/>
      <c r="J830" s="129"/>
      <c r="K830" s="130"/>
      <c r="L830" s="129"/>
      <c r="M830" s="129"/>
      <c r="N830" s="129"/>
      <c r="O830" s="129"/>
      <c r="P830" s="129"/>
      <c r="Q830" s="129"/>
      <c r="R830" s="129"/>
    </row>
    <row r="831" s="126" customFormat="true" ht="18" hidden="false" customHeight="true" outlineLevel="0" collapsed="false">
      <c r="A831" s="105"/>
      <c r="B831" s="115"/>
      <c r="C831" s="99"/>
      <c r="D831" s="107"/>
      <c r="E831" s="112"/>
      <c r="F831" s="113"/>
      <c r="G831" s="117"/>
      <c r="H831" s="114"/>
      <c r="J831" s="129"/>
      <c r="K831" s="130"/>
      <c r="L831" s="129"/>
      <c r="M831" s="129"/>
      <c r="N831" s="129"/>
      <c r="O831" s="129"/>
      <c r="P831" s="129"/>
      <c r="Q831" s="129"/>
      <c r="R831" s="129"/>
    </row>
    <row r="832" s="126" customFormat="true" ht="18" hidden="false" customHeight="true" outlineLevel="0" collapsed="false">
      <c r="A832" s="105"/>
      <c r="B832" s="115"/>
      <c r="C832" s="99"/>
      <c r="D832" s="107"/>
      <c r="E832" s="112"/>
      <c r="F832" s="113"/>
      <c r="G832" s="117"/>
      <c r="H832" s="114"/>
      <c r="J832" s="129"/>
      <c r="K832" s="130"/>
      <c r="L832" s="129"/>
      <c r="M832" s="129"/>
      <c r="N832" s="129"/>
      <c r="O832" s="129"/>
      <c r="P832" s="129"/>
      <c r="Q832" s="129"/>
      <c r="R832" s="129"/>
    </row>
    <row r="833" s="126" customFormat="true" ht="18" hidden="false" customHeight="true" outlineLevel="0" collapsed="false">
      <c r="A833" s="105"/>
      <c r="B833" s="115"/>
      <c r="C833" s="99"/>
      <c r="D833" s="107"/>
      <c r="E833" s="112"/>
      <c r="F833" s="113"/>
      <c r="G833" s="117"/>
      <c r="H833" s="114"/>
      <c r="J833" s="129"/>
      <c r="K833" s="130"/>
      <c r="L833" s="129"/>
      <c r="M833" s="129"/>
      <c r="N833" s="129"/>
      <c r="O833" s="129"/>
      <c r="P833" s="129"/>
      <c r="Q833" s="129"/>
      <c r="R833" s="129"/>
    </row>
    <row r="834" s="126" customFormat="true" ht="18" hidden="false" customHeight="true" outlineLevel="0" collapsed="false">
      <c r="A834" s="105"/>
      <c r="B834" s="115"/>
      <c r="C834" s="99"/>
      <c r="D834" s="107"/>
      <c r="E834" s="112"/>
      <c r="F834" s="113"/>
      <c r="G834" s="117"/>
      <c r="H834" s="114"/>
      <c r="J834" s="129"/>
      <c r="K834" s="130"/>
      <c r="L834" s="129"/>
      <c r="M834" s="129"/>
      <c r="N834" s="129"/>
      <c r="O834" s="129"/>
      <c r="P834" s="129"/>
      <c r="Q834" s="129"/>
      <c r="R834" s="129"/>
    </row>
    <row r="835" s="126" customFormat="true" ht="18" hidden="false" customHeight="true" outlineLevel="0" collapsed="false">
      <c r="A835" s="105"/>
      <c r="B835" s="115"/>
      <c r="C835" s="99"/>
      <c r="D835" s="107"/>
      <c r="E835" s="112"/>
      <c r="F835" s="113"/>
      <c r="G835" s="117"/>
      <c r="H835" s="114"/>
      <c r="J835" s="129"/>
      <c r="K835" s="130"/>
      <c r="L835" s="129"/>
      <c r="M835" s="129"/>
      <c r="N835" s="129"/>
      <c r="O835" s="129"/>
      <c r="P835" s="129"/>
      <c r="Q835" s="129"/>
      <c r="R835" s="129"/>
    </row>
    <row r="836" s="126" customFormat="true" ht="18" hidden="false" customHeight="true" outlineLevel="0" collapsed="false">
      <c r="A836" s="105"/>
      <c r="B836" s="115"/>
      <c r="C836" s="99"/>
      <c r="D836" s="107"/>
      <c r="E836" s="112"/>
      <c r="F836" s="113"/>
      <c r="G836" s="117"/>
      <c r="H836" s="114"/>
      <c r="J836" s="129"/>
      <c r="K836" s="130"/>
      <c r="L836" s="129"/>
      <c r="M836" s="129"/>
      <c r="N836" s="129"/>
      <c r="O836" s="129"/>
      <c r="P836" s="129"/>
      <c r="Q836" s="129"/>
      <c r="R836" s="129"/>
    </row>
    <row r="837" s="126" customFormat="true" ht="18" hidden="false" customHeight="true" outlineLevel="0" collapsed="false">
      <c r="A837" s="105"/>
      <c r="B837" s="115"/>
      <c r="C837" s="99"/>
      <c r="D837" s="107"/>
      <c r="E837" s="112"/>
      <c r="F837" s="113"/>
      <c r="G837" s="117"/>
      <c r="H837" s="114"/>
      <c r="J837" s="129"/>
      <c r="K837" s="130"/>
      <c r="L837" s="129"/>
      <c r="M837" s="129"/>
      <c r="N837" s="129"/>
      <c r="O837" s="129"/>
      <c r="P837" s="129"/>
      <c r="Q837" s="129"/>
      <c r="R837" s="129"/>
    </row>
    <row r="838" s="126" customFormat="true" ht="18" hidden="false" customHeight="true" outlineLevel="0" collapsed="false">
      <c r="A838" s="105"/>
      <c r="B838" s="115"/>
      <c r="C838" s="99"/>
      <c r="D838" s="107"/>
      <c r="E838" s="112"/>
      <c r="F838" s="113"/>
      <c r="G838" s="117"/>
      <c r="H838" s="114"/>
      <c r="J838" s="129"/>
      <c r="K838" s="130"/>
      <c r="L838" s="129"/>
      <c r="M838" s="129"/>
      <c r="N838" s="129"/>
      <c r="O838" s="129"/>
      <c r="P838" s="129"/>
      <c r="Q838" s="129"/>
      <c r="R838" s="129"/>
    </row>
    <row r="839" s="126" customFormat="true" ht="18" hidden="false" customHeight="true" outlineLevel="0" collapsed="false">
      <c r="A839" s="105"/>
      <c r="B839" s="115"/>
      <c r="C839" s="99"/>
      <c r="D839" s="107"/>
      <c r="E839" s="112"/>
      <c r="F839" s="113"/>
      <c r="G839" s="117"/>
      <c r="H839" s="114"/>
      <c r="J839" s="129"/>
      <c r="K839" s="130"/>
      <c r="L839" s="129"/>
      <c r="M839" s="129"/>
      <c r="N839" s="129"/>
      <c r="O839" s="129"/>
      <c r="P839" s="129"/>
      <c r="Q839" s="129"/>
      <c r="R839" s="129"/>
    </row>
    <row r="840" s="126" customFormat="true" ht="18" hidden="false" customHeight="true" outlineLevel="0" collapsed="false">
      <c r="A840" s="105"/>
      <c r="B840" s="115"/>
      <c r="C840" s="99"/>
      <c r="D840" s="107"/>
      <c r="E840" s="112"/>
      <c r="F840" s="113"/>
      <c r="G840" s="117"/>
      <c r="H840" s="114"/>
      <c r="J840" s="129"/>
      <c r="K840" s="130"/>
      <c r="L840" s="129"/>
      <c r="M840" s="129"/>
      <c r="N840" s="129"/>
      <c r="O840" s="129"/>
      <c r="P840" s="129"/>
      <c r="Q840" s="129"/>
      <c r="R840" s="129"/>
    </row>
    <row r="841" s="126" customFormat="true" ht="18" hidden="false" customHeight="true" outlineLevel="0" collapsed="false">
      <c r="A841" s="105"/>
      <c r="B841" s="115"/>
      <c r="C841" s="99"/>
      <c r="D841" s="107"/>
      <c r="E841" s="112"/>
      <c r="F841" s="113"/>
      <c r="G841" s="117"/>
      <c r="H841" s="114"/>
      <c r="J841" s="129"/>
      <c r="K841" s="130"/>
      <c r="L841" s="129"/>
      <c r="M841" s="129"/>
      <c r="N841" s="129"/>
      <c r="O841" s="129"/>
      <c r="P841" s="129"/>
      <c r="Q841" s="129"/>
      <c r="R841" s="129"/>
    </row>
    <row r="842" s="126" customFormat="true" ht="18" hidden="false" customHeight="true" outlineLevel="0" collapsed="false">
      <c r="A842" s="105"/>
      <c r="B842" s="115"/>
      <c r="C842" s="99"/>
      <c r="D842" s="107"/>
      <c r="E842" s="112"/>
      <c r="F842" s="113"/>
      <c r="G842" s="117"/>
      <c r="H842" s="114"/>
      <c r="J842" s="129"/>
      <c r="K842" s="130"/>
      <c r="L842" s="129"/>
      <c r="M842" s="129"/>
      <c r="N842" s="129"/>
      <c r="O842" s="129"/>
      <c r="P842" s="129"/>
      <c r="Q842" s="129"/>
      <c r="R842" s="129"/>
    </row>
    <row r="843" s="126" customFormat="true" ht="18" hidden="false" customHeight="true" outlineLevel="0" collapsed="false">
      <c r="A843" s="105"/>
      <c r="B843" s="115"/>
      <c r="C843" s="99"/>
      <c r="D843" s="107"/>
      <c r="E843" s="112"/>
      <c r="F843" s="113"/>
      <c r="G843" s="117"/>
      <c r="H843" s="114"/>
      <c r="J843" s="129"/>
      <c r="K843" s="130"/>
      <c r="L843" s="129"/>
      <c r="M843" s="129"/>
      <c r="N843" s="129"/>
      <c r="O843" s="129"/>
      <c r="P843" s="129"/>
      <c r="Q843" s="129"/>
      <c r="R843" s="129"/>
    </row>
    <row r="844" s="126" customFormat="true" ht="18" hidden="false" customHeight="true" outlineLevel="0" collapsed="false">
      <c r="A844" s="105"/>
      <c r="B844" s="115"/>
      <c r="C844" s="99"/>
      <c r="D844" s="107"/>
      <c r="E844" s="112"/>
      <c r="F844" s="113"/>
      <c r="G844" s="117"/>
      <c r="H844" s="114"/>
      <c r="J844" s="129"/>
      <c r="K844" s="130"/>
      <c r="L844" s="129"/>
      <c r="M844" s="129"/>
      <c r="N844" s="129"/>
      <c r="O844" s="129"/>
      <c r="P844" s="129"/>
      <c r="Q844" s="129"/>
      <c r="R844" s="129"/>
    </row>
    <row r="845" s="126" customFormat="true" ht="18" hidden="false" customHeight="true" outlineLevel="0" collapsed="false">
      <c r="A845" s="105"/>
      <c r="B845" s="115"/>
      <c r="C845" s="99"/>
      <c r="D845" s="107"/>
      <c r="E845" s="112"/>
      <c r="F845" s="113"/>
      <c r="G845" s="117"/>
      <c r="H845" s="114"/>
      <c r="J845" s="129"/>
      <c r="K845" s="130"/>
      <c r="L845" s="129"/>
      <c r="M845" s="129"/>
      <c r="N845" s="129"/>
      <c r="O845" s="129"/>
      <c r="P845" s="129"/>
      <c r="Q845" s="129"/>
      <c r="R845" s="129"/>
    </row>
    <row r="846" s="126" customFormat="true" ht="18" hidden="false" customHeight="true" outlineLevel="0" collapsed="false">
      <c r="A846" s="105"/>
      <c r="B846" s="115"/>
      <c r="C846" s="99"/>
      <c r="D846" s="107"/>
      <c r="E846" s="112"/>
      <c r="F846" s="113"/>
      <c r="G846" s="117"/>
      <c r="H846" s="114"/>
      <c r="J846" s="129"/>
      <c r="K846" s="130"/>
      <c r="L846" s="129"/>
      <c r="M846" s="129"/>
      <c r="N846" s="129"/>
      <c r="O846" s="129"/>
      <c r="P846" s="129"/>
      <c r="Q846" s="129"/>
      <c r="R846" s="129"/>
    </row>
    <row r="847" s="126" customFormat="true" ht="18" hidden="false" customHeight="true" outlineLevel="0" collapsed="false">
      <c r="A847" s="105"/>
      <c r="B847" s="115"/>
      <c r="C847" s="99"/>
      <c r="D847" s="107"/>
      <c r="E847" s="112"/>
      <c r="F847" s="113"/>
      <c r="G847" s="117"/>
      <c r="H847" s="114"/>
      <c r="J847" s="129"/>
      <c r="K847" s="130"/>
      <c r="L847" s="129"/>
      <c r="M847" s="129"/>
      <c r="N847" s="129"/>
      <c r="O847" s="129"/>
      <c r="P847" s="129"/>
      <c r="Q847" s="129"/>
      <c r="R847" s="129"/>
    </row>
    <row r="848" s="126" customFormat="true" ht="18" hidden="false" customHeight="true" outlineLevel="0" collapsed="false">
      <c r="A848" s="105"/>
      <c r="B848" s="115"/>
      <c r="C848" s="99"/>
      <c r="D848" s="107"/>
      <c r="E848" s="112"/>
      <c r="F848" s="113"/>
      <c r="G848" s="117"/>
      <c r="H848" s="114"/>
      <c r="J848" s="129"/>
      <c r="K848" s="130"/>
      <c r="L848" s="129"/>
      <c r="M848" s="129"/>
      <c r="N848" s="129"/>
      <c r="O848" s="129"/>
      <c r="P848" s="129"/>
      <c r="Q848" s="129"/>
      <c r="R848" s="129"/>
    </row>
    <row r="849" s="126" customFormat="true" ht="18" hidden="false" customHeight="true" outlineLevel="0" collapsed="false">
      <c r="A849" s="105"/>
      <c r="B849" s="115"/>
      <c r="C849" s="99"/>
      <c r="D849" s="107"/>
      <c r="E849" s="112"/>
      <c r="F849" s="113"/>
      <c r="G849" s="117"/>
      <c r="H849" s="114"/>
      <c r="J849" s="129"/>
      <c r="K849" s="130"/>
      <c r="L849" s="129"/>
      <c r="M849" s="129"/>
      <c r="N849" s="129"/>
      <c r="O849" s="129"/>
      <c r="P849" s="129"/>
      <c r="Q849" s="129"/>
      <c r="R849" s="129"/>
    </row>
    <row r="850" s="126" customFormat="true" ht="18" hidden="false" customHeight="true" outlineLevel="0" collapsed="false">
      <c r="A850" s="105"/>
      <c r="B850" s="115"/>
      <c r="C850" s="99"/>
      <c r="D850" s="107"/>
      <c r="E850" s="112"/>
      <c r="F850" s="113"/>
      <c r="G850" s="117"/>
      <c r="H850" s="114"/>
      <c r="J850" s="129"/>
      <c r="K850" s="130"/>
      <c r="L850" s="129"/>
      <c r="M850" s="129"/>
      <c r="N850" s="129"/>
      <c r="O850" s="129"/>
      <c r="P850" s="129"/>
      <c r="Q850" s="129"/>
      <c r="R850" s="129"/>
    </row>
    <row r="851" s="126" customFormat="true" ht="18" hidden="false" customHeight="true" outlineLevel="0" collapsed="false">
      <c r="A851" s="105"/>
      <c r="B851" s="115"/>
      <c r="C851" s="99"/>
      <c r="D851" s="107"/>
      <c r="E851" s="112"/>
      <c r="F851" s="113"/>
      <c r="G851" s="117"/>
      <c r="H851" s="114"/>
      <c r="J851" s="129"/>
      <c r="K851" s="130"/>
      <c r="L851" s="129"/>
      <c r="M851" s="129"/>
      <c r="N851" s="129"/>
      <c r="O851" s="129"/>
      <c r="P851" s="129"/>
      <c r="Q851" s="129"/>
      <c r="R851" s="129"/>
    </row>
    <row r="852" s="126" customFormat="true" ht="18" hidden="false" customHeight="true" outlineLevel="0" collapsed="false">
      <c r="A852" s="105"/>
      <c r="B852" s="115"/>
      <c r="C852" s="99"/>
      <c r="D852" s="107"/>
      <c r="E852" s="112"/>
      <c r="F852" s="113"/>
      <c r="G852" s="117"/>
      <c r="H852" s="114"/>
      <c r="J852" s="129"/>
      <c r="K852" s="130"/>
      <c r="L852" s="129"/>
      <c r="M852" s="129"/>
      <c r="N852" s="129"/>
      <c r="O852" s="129"/>
      <c r="P852" s="129"/>
      <c r="Q852" s="129"/>
      <c r="R852" s="129"/>
    </row>
    <row r="853" s="126" customFormat="true" ht="18" hidden="false" customHeight="true" outlineLevel="0" collapsed="false">
      <c r="A853" s="105"/>
      <c r="B853" s="115"/>
      <c r="C853" s="99"/>
      <c r="D853" s="107"/>
      <c r="E853" s="112"/>
      <c r="F853" s="113"/>
      <c r="G853" s="117"/>
      <c r="H853" s="114"/>
      <c r="J853" s="129"/>
      <c r="K853" s="130"/>
      <c r="L853" s="129"/>
      <c r="M853" s="129"/>
      <c r="N853" s="129"/>
      <c r="O853" s="129"/>
      <c r="P853" s="129"/>
      <c r="Q853" s="129"/>
      <c r="R853" s="129"/>
    </row>
    <row r="854" s="126" customFormat="true" ht="18" hidden="false" customHeight="true" outlineLevel="0" collapsed="false">
      <c r="A854" s="105"/>
      <c r="B854" s="115"/>
      <c r="C854" s="99"/>
      <c r="D854" s="107"/>
      <c r="E854" s="112"/>
      <c r="F854" s="113"/>
      <c r="G854" s="117"/>
      <c r="H854" s="114"/>
      <c r="J854" s="129"/>
      <c r="K854" s="130"/>
      <c r="L854" s="129"/>
      <c r="M854" s="129"/>
      <c r="N854" s="129"/>
      <c r="O854" s="129"/>
      <c r="P854" s="129"/>
      <c r="Q854" s="129"/>
      <c r="R854" s="129"/>
    </row>
    <row r="855" s="126" customFormat="true" ht="18" hidden="false" customHeight="true" outlineLevel="0" collapsed="false">
      <c r="A855" s="105"/>
      <c r="B855" s="115"/>
      <c r="C855" s="99"/>
      <c r="D855" s="107"/>
      <c r="E855" s="112"/>
      <c r="F855" s="113"/>
      <c r="G855" s="117"/>
      <c r="H855" s="114"/>
      <c r="J855" s="129"/>
      <c r="K855" s="130"/>
      <c r="L855" s="129"/>
      <c r="M855" s="129"/>
      <c r="N855" s="129"/>
      <c r="O855" s="129"/>
      <c r="P855" s="129"/>
      <c r="Q855" s="129"/>
      <c r="R855" s="129"/>
    </row>
    <row r="856" s="126" customFormat="true" ht="18" hidden="false" customHeight="true" outlineLevel="0" collapsed="false">
      <c r="A856" s="105"/>
      <c r="B856" s="115"/>
      <c r="C856" s="99"/>
      <c r="D856" s="107"/>
      <c r="E856" s="112"/>
      <c r="F856" s="113"/>
      <c r="G856" s="117"/>
      <c r="H856" s="114"/>
      <c r="J856" s="129"/>
      <c r="K856" s="130"/>
      <c r="L856" s="129"/>
      <c r="M856" s="129"/>
      <c r="N856" s="129"/>
      <c r="O856" s="129"/>
      <c r="P856" s="129"/>
      <c r="Q856" s="129"/>
      <c r="R856" s="129"/>
    </row>
    <row r="857" s="126" customFormat="true" ht="18" hidden="false" customHeight="true" outlineLevel="0" collapsed="false">
      <c r="A857" s="105"/>
      <c r="B857" s="115"/>
      <c r="C857" s="99"/>
      <c r="D857" s="107"/>
      <c r="E857" s="112"/>
      <c r="F857" s="113"/>
      <c r="G857" s="117"/>
      <c r="H857" s="114"/>
      <c r="J857" s="129"/>
      <c r="K857" s="130"/>
      <c r="L857" s="129"/>
      <c r="M857" s="129"/>
      <c r="N857" s="129"/>
      <c r="O857" s="129"/>
      <c r="P857" s="129"/>
      <c r="Q857" s="129"/>
      <c r="R857" s="129"/>
    </row>
    <row r="858" s="126" customFormat="true" ht="18" hidden="false" customHeight="true" outlineLevel="0" collapsed="false">
      <c r="A858" s="105"/>
      <c r="B858" s="115"/>
      <c r="C858" s="99"/>
      <c r="D858" s="107"/>
      <c r="E858" s="112"/>
      <c r="F858" s="113"/>
      <c r="G858" s="117"/>
      <c r="H858" s="114"/>
      <c r="J858" s="129"/>
      <c r="K858" s="130"/>
      <c r="L858" s="129"/>
      <c r="M858" s="129"/>
      <c r="N858" s="129"/>
      <c r="O858" s="129"/>
      <c r="P858" s="129"/>
      <c r="Q858" s="129"/>
      <c r="R858" s="129"/>
    </row>
    <row r="859" s="126" customFormat="true" ht="18" hidden="false" customHeight="true" outlineLevel="0" collapsed="false">
      <c r="A859" s="105"/>
      <c r="B859" s="115"/>
      <c r="C859" s="99"/>
      <c r="D859" s="107"/>
      <c r="E859" s="112"/>
      <c r="F859" s="113"/>
      <c r="G859" s="117"/>
      <c r="H859" s="114"/>
      <c r="J859" s="129"/>
      <c r="K859" s="130"/>
      <c r="L859" s="129"/>
      <c r="M859" s="129"/>
      <c r="N859" s="129"/>
      <c r="O859" s="129"/>
      <c r="P859" s="129"/>
      <c r="Q859" s="129"/>
      <c r="R859" s="129"/>
    </row>
    <row r="860" s="126" customFormat="true" ht="18" hidden="false" customHeight="true" outlineLevel="0" collapsed="false">
      <c r="A860" s="105"/>
      <c r="B860" s="115"/>
      <c r="C860" s="99"/>
      <c r="D860" s="107"/>
      <c r="E860" s="112"/>
      <c r="F860" s="113"/>
      <c r="G860" s="117"/>
      <c r="H860" s="114"/>
      <c r="J860" s="129"/>
      <c r="K860" s="130"/>
      <c r="L860" s="129"/>
      <c r="M860" s="129"/>
      <c r="N860" s="129"/>
      <c r="O860" s="129"/>
      <c r="P860" s="129"/>
      <c r="Q860" s="129"/>
      <c r="R860" s="129"/>
    </row>
    <row r="861" s="126" customFormat="true" ht="18" hidden="false" customHeight="true" outlineLevel="0" collapsed="false">
      <c r="A861" s="105"/>
      <c r="B861" s="115"/>
      <c r="C861" s="99"/>
      <c r="D861" s="107"/>
      <c r="E861" s="112"/>
      <c r="F861" s="113"/>
      <c r="G861" s="117"/>
      <c r="H861" s="114"/>
      <c r="J861" s="129"/>
      <c r="K861" s="130"/>
      <c r="L861" s="129"/>
      <c r="M861" s="129"/>
      <c r="N861" s="129"/>
      <c r="O861" s="129"/>
      <c r="P861" s="129"/>
      <c r="Q861" s="129"/>
      <c r="R861" s="129"/>
    </row>
    <row r="862" s="126" customFormat="true" ht="18" hidden="false" customHeight="true" outlineLevel="0" collapsed="false">
      <c r="A862" s="105"/>
      <c r="B862" s="115"/>
      <c r="C862" s="99"/>
      <c r="D862" s="107"/>
      <c r="E862" s="112"/>
      <c r="F862" s="113"/>
      <c r="G862" s="117"/>
      <c r="H862" s="114"/>
      <c r="J862" s="129"/>
      <c r="K862" s="130"/>
      <c r="L862" s="129"/>
      <c r="M862" s="129"/>
      <c r="N862" s="129"/>
      <c r="O862" s="129"/>
      <c r="P862" s="129"/>
      <c r="Q862" s="129"/>
      <c r="R862" s="129"/>
    </row>
    <row r="863" s="126" customFormat="true" ht="18" hidden="false" customHeight="true" outlineLevel="0" collapsed="false">
      <c r="A863" s="105"/>
      <c r="B863" s="115"/>
      <c r="C863" s="99"/>
      <c r="D863" s="107"/>
      <c r="E863" s="112"/>
      <c r="F863" s="113"/>
      <c r="G863" s="117"/>
      <c r="H863" s="114"/>
      <c r="J863" s="129"/>
      <c r="K863" s="130"/>
      <c r="L863" s="129"/>
      <c r="M863" s="129"/>
      <c r="N863" s="129"/>
      <c r="O863" s="129"/>
      <c r="P863" s="129"/>
      <c r="Q863" s="129"/>
      <c r="R863" s="129"/>
    </row>
    <row r="864" s="126" customFormat="true" ht="18" hidden="false" customHeight="true" outlineLevel="0" collapsed="false">
      <c r="A864" s="105"/>
      <c r="B864" s="115"/>
      <c r="C864" s="99"/>
      <c r="D864" s="107"/>
      <c r="E864" s="112"/>
      <c r="F864" s="113"/>
      <c r="G864" s="117"/>
      <c r="H864" s="114"/>
      <c r="J864" s="129"/>
      <c r="K864" s="130"/>
      <c r="L864" s="129"/>
      <c r="M864" s="129"/>
      <c r="N864" s="129"/>
      <c r="O864" s="129"/>
      <c r="P864" s="129"/>
      <c r="Q864" s="129"/>
      <c r="R864" s="129"/>
    </row>
    <row r="865" s="126" customFormat="true" ht="18" hidden="false" customHeight="true" outlineLevel="0" collapsed="false">
      <c r="A865" s="105"/>
      <c r="B865" s="115"/>
      <c r="C865" s="99"/>
      <c r="D865" s="107"/>
      <c r="E865" s="112"/>
      <c r="F865" s="113"/>
      <c r="G865" s="117"/>
      <c r="H865" s="114"/>
      <c r="J865" s="129"/>
      <c r="K865" s="130"/>
      <c r="L865" s="129"/>
      <c r="M865" s="129"/>
      <c r="N865" s="129"/>
      <c r="O865" s="129"/>
      <c r="P865" s="129"/>
      <c r="Q865" s="129"/>
      <c r="R865" s="129"/>
    </row>
    <row r="866" s="126" customFormat="true" ht="18" hidden="false" customHeight="true" outlineLevel="0" collapsed="false">
      <c r="A866" s="105"/>
      <c r="B866" s="115"/>
      <c r="C866" s="99"/>
      <c r="D866" s="107"/>
      <c r="E866" s="112"/>
      <c r="F866" s="113"/>
      <c r="G866" s="117"/>
      <c r="H866" s="114"/>
      <c r="J866" s="129"/>
      <c r="K866" s="130"/>
      <c r="L866" s="129"/>
      <c r="M866" s="129"/>
      <c r="N866" s="129"/>
      <c r="O866" s="129"/>
      <c r="P866" s="129"/>
      <c r="Q866" s="129"/>
      <c r="R866" s="129"/>
    </row>
    <row r="867" s="126" customFormat="true" ht="18" hidden="false" customHeight="true" outlineLevel="0" collapsed="false">
      <c r="A867" s="105"/>
      <c r="B867" s="115"/>
      <c r="C867" s="99"/>
      <c r="D867" s="107"/>
      <c r="E867" s="112"/>
      <c r="F867" s="113"/>
      <c r="G867" s="117"/>
      <c r="H867" s="114"/>
      <c r="J867" s="129"/>
      <c r="K867" s="130"/>
      <c r="L867" s="129"/>
      <c r="M867" s="129"/>
      <c r="N867" s="129"/>
      <c r="O867" s="129"/>
      <c r="P867" s="129"/>
      <c r="Q867" s="129"/>
      <c r="R867" s="129"/>
    </row>
    <row r="868" s="126" customFormat="true" ht="18" hidden="false" customHeight="true" outlineLevel="0" collapsed="false">
      <c r="A868" s="105"/>
      <c r="B868" s="115"/>
      <c r="C868" s="99"/>
      <c r="D868" s="107"/>
      <c r="E868" s="112"/>
      <c r="F868" s="113"/>
      <c r="G868" s="117"/>
      <c r="H868" s="114"/>
      <c r="J868" s="129"/>
      <c r="K868" s="130"/>
      <c r="L868" s="129"/>
      <c r="M868" s="129"/>
      <c r="N868" s="129"/>
      <c r="O868" s="129"/>
      <c r="P868" s="129"/>
      <c r="Q868" s="129"/>
      <c r="R868" s="129"/>
    </row>
    <row r="869" s="126" customFormat="true" ht="18" hidden="false" customHeight="true" outlineLevel="0" collapsed="false">
      <c r="A869" s="105"/>
      <c r="B869" s="115"/>
      <c r="C869" s="99"/>
      <c r="D869" s="107"/>
      <c r="E869" s="112"/>
      <c r="F869" s="113"/>
      <c r="G869" s="117"/>
      <c r="H869" s="114"/>
      <c r="J869" s="129"/>
      <c r="K869" s="130"/>
      <c r="L869" s="129"/>
      <c r="M869" s="129"/>
      <c r="N869" s="129"/>
      <c r="O869" s="129"/>
      <c r="P869" s="129"/>
      <c r="Q869" s="129"/>
      <c r="R869" s="129"/>
    </row>
    <row r="870" s="126" customFormat="true" ht="18" hidden="false" customHeight="true" outlineLevel="0" collapsed="false">
      <c r="A870" s="105"/>
      <c r="B870" s="115"/>
      <c r="C870" s="99"/>
      <c r="D870" s="107"/>
      <c r="E870" s="112"/>
      <c r="F870" s="113"/>
      <c r="G870" s="117"/>
      <c r="H870" s="114"/>
      <c r="J870" s="129"/>
      <c r="K870" s="130"/>
      <c r="L870" s="129"/>
      <c r="M870" s="129"/>
      <c r="N870" s="129"/>
      <c r="O870" s="129"/>
      <c r="P870" s="129"/>
      <c r="Q870" s="129"/>
      <c r="R870" s="129"/>
    </row>
    <row r="871" s="126" customFormat="true" ht="18" hidden="false" customHeight="true" outlineLevel="0" collapsed="false">
      <c r="A871" s="105"/>
      <c r="B871" s="115"/>
      <c r="C871" s="99"/>
      <c r="D871" s="107"/>
      <c r="E871" s="112"/>
      <c r="F871" s="113"/>
      <c r="G871" s="117"/>
      <c r="H871" s="114"/>
      <c r="J871" s="129"/>
      <c r="K871" s="130"/>
      <c r="L871" s="129"/>
      <c r="M871" s="129"/>
      <c r="N871" s="129"/>
      <c r="O871" s="129"/>
      <c r="P871" s="129"/>
      <c r="Q871" s="129"/>
      <c r="R871" s="129"/>
    </row>
    <row r="872" s="126" customFormat="true" ht="18" hidden="false" customHeight="true" outlineLevel="0" collapsed="false">
      <c r="A872" s="105"/>
      <c r="B872" s="115"/>
      <c r="C872" s="99"/>
      <c r="D872" s="107"/>
      <c r="E872" s="112"/>
      <c r="F872" s="113"/>
      <c r="G872" s="117"/>
      <c r="H872" s="114"/>
      <c r="J872" s="129"/>
      <c r="K872" s="130"/>
      <c r="L872" s="129"/>
      <c r="M872" s="129"/>
      <c r="N872" s="129"/>
      <c r="O872" s="129"/>
      <c r="P872" s="129"/>
      <c r="Q872" s="129"/>
      <c r="R872" s="129"/>
    </row>
    <row r="873" s="126" customFormat="true" ht="18" hidden="false" customHeight="true" outlineLevel="0" collapsed="false">
      <c r="A873" s="105"/>
      <c r="B873" s="115"/>
      <c r="C873" s="99"/>
      <c r="D873" s="107"/>
      <c r="E873" s="112"/>
      <c r="F873" s="113"/>
      <c r="G873" s="117"/>
      <c r="H873" s="114"/>
      <c r="J873" s="129"/>
      <c r="K873" s="130"/>
      <c r="L873" s="129"/>
      <c r="M873" s="129"/>
      <c r="N873" s="129"/>
      <c r="O873" s="129"/>
      <c r="P873" s="129"/>
      <c r="Q873" s="129"/>
      <c r="R873" s="129"/>
    </row>
    <row r="874" s="126" customFormat="true" ht="18" hidden="false" customHeight="true" outlineLevel="0" collapsed="false">
      <c r="A874" s="105"/>
      <c r="B874" s="115"/>
      <c r="C874" s="99"/>
      <c r="D874" s="107"/>
      <c r="E874" s="112"/>
      <c r="F874" s="113"/>
      <c r="G874" s="117"/>
      <c r="H874" s="114"/>
      <c r="J874" s="129"/>
      <c r="K874" s="130"/>
      <c r="L874" s="129"/>
      <c r="M874" s="129"/>
      <c r="N874" s="129"/>
      <c r="O874" s="129"/>
      <c r="P874" s="129"/>
      <c r="Q874" s="129"/>
      <c r="R874" s="129"/>
    </row>
    <row r="875" s="126" customFormat="true" ht="18" hidden="false" customHeight="true" outlineLevel="0" collapsed="false">
      <c r="A875" s="105"/>
      <c r="B875" s="115"/>
      <c r="C875" s="99"/>
      <c r="D875" s="107"/>
      <c r="E875" s="112"/>
      <c r="F875" s="113"/>
      <c r="G875" s="117"/>
      <c r="H875" s="114"/>
      <c r="J875" s="129"/>
      <c r="K875" s="130"/>
      <c r="L875" s="129"/>
      <c r="M875" s="129"/>
      <c r="N875" s="129"/>
      <c r="O875" s="129"/>
      <c r="P875" s="129"/>
      <c r="Q875" s="129"/>
      <c r="R875" s="129"/>
    </row>
    <row r="876" s="126" customFormat="true" ht="18" hidden="false" customHeight="true" outlineLevel="0" collapsed="false">
      <c r="A876" s="105"/>
      <c r="B876" s="115"/>
      <c r="C876" s="99"/>
      <c r="D876" s="107"/>
      <c r="E876" s="112"/>
      <c r="F876" s="113"/>
      <c r="G876" s="117"/>
      <c r="H876" s="114"/>
      <c r="J876" s="129"/>
      <c r="K876" s="130"/>
      <c r="L876" s="129"/>
      <c r="M876" s="129"/>
      <c r="N876" s="129"/>
      <c r="O876" s="129"/>
      <c r="P876" s="129"/>
      <c r="Q876" s="129"/>
      <c r="R876" s="129"/>
    </row>
    <row r="877" s="126" customFormat="true" ht="18" hidden="false" customHeight="true" outlineLevel="0" collapsed="false">
      <c r="A877" s="105"/>
      <c r="B877" s="115"/>
      <c r="C877" s="99"/>
      <c r="D877" s="107"/>
      <c r="E877" s="112"/>
      <c r="F877" s="113"/>
      <c r="G877" s="117"/>
      <c r="H877" s="114"/>
      <c r="J877" s="129"/>
      <c r="K877" s="130"/>
      <c r="L877" s="129"/>
      <c r="M877" s="129"/>
      <c r="N877" s="129"/>
      <c r="O877" s="129"/>
      <c r="P877" s="129"/>
      <c r="Q877" s="129"/>
      <c r="R877" s="129"/>
    </row>
    <row r="878" s="126" customFormat="true" ht="18" hidden="false" customHeight="true" outlineLevel="0" collapsed="false">
      <c r="A878" s="105"/>
      <c r="B878" s="115"/>
      <c r="C878" s="99"/>
      <c r="D878" s="107"/>
      <c r="E878" s="112"/>
      <c r="F878" s="113"/>
      <c r="G878" s="117"/>
      <c r="H878" s="114"/>
      <c r="J878" s="129"/>
      <c r="K878" s="130"/>
      <c r="L878" s="129"/>
      <c r="M878" s="129"/>
      <c r="N878" s="129"/>
      <c r="O878" s="129"/>
      <c r="P878" s="129"/>
      <c r="Q878" s="129"/>
      <c r="R878" s="129"/>
    </row>
    <row r="879" s="126" customFormat="true" ht="18" hidden="false" customHeight="true" outlineLevel="0" collapsed="false">
      <c r="A879" s="105"/>
      <c r="B879" s="115"/>
      <c r="C879" s="99"/>
      <c r="D879" s="107"/>
      <c r="E879" s="112"/>
      <c r="F879" s="113"/>
      <c r="G879" s="117"/>
      <c r="H879" s="114"/>
      <c r="J879" s="129"/>
      <c r="K879" s="130"/>
      <c r="L879" s="129"/>
      <c r="M879" s="129"/>
      <c r="N879" s="129"/>
      <c r="O879" s="129"/>
      <c r="P879" s="129"/>
      <c r="Q879" s="129"/>
      <c r="R879" s="129"/>
    </row>
    <row r="880" s="126" customFormat="true" ht="18" hidden="false" customHeight="true" outlineLevel="0" collapsed="false">
      <c r="A880" s="105"/>
      <c r="B880" s="115"/>
      <c r="C880" s="99"/>
      <c r="D880" s="107"/>
      <c r="E880" s="112"/>
      <c r="F880" s="113"/>
      <c r="G880" s="117"/>
      <c r="H880" s="114"/>
      <c r="J880" s="129"/>
      <c r="K880" s="130"/>
      <c r="L880" s="129"/>
      <c r="M880" s="129"/>
      <c r="N880" s="129"/>
      <c r="O880" s="129"/>
      <c r="P880" s="129"/>
      <c r="Q880" s="129"/>
      <c r="R880" s="129"/>
    </row>
    <row r="881" s="126" customFormat="true" ht="18" hidden="false" customHeight="true" outlineLevel="0" collapsed="false">
      <c r="A881" s="105"/>
      <c r="B881" s="115"/>
      <c r="C881" s="99"/>
      <c r="D881" s="107"/>
      <c r="E881" s="112"/>
      <c r="F881" s="113"/>
      <c r="G881" s="117"/>
      <c r="H881" s="114"/>
      <c r="J881" s="129"/>
      <c r="K881" s="130"/>
      <c r="L881" s="129"/>
      <c r="M881" s="129"/>
      <c r="N881" s="129"/>
      <c r="O881" s="129"/>
      <c r="P881" s="129"/>
      <c r="Q881" s="129"/>
      <c r="R881" s="129"/>
    </row>
    <row r="882" s="126" customFormat="true" ht="18" hidden="false" customHeight="true" outlineLevel="0" collapsed="false">
      <c r="A882" s="105"/>
      <c r="B882" s="115"/>
      <c r="C882" s="99"/>
      <c r="D882" s="107"/>
      <c r="E882" s="112"/>
      <c r="F882" s="113"/>
      <c r="G882" s="117"/>
      <c r="H882" s="114"/>
      <c r="J882" s="129"/>
      <c r="K882" s="130"/>
      <c r="L882" s="129"/>
      <c r="M882" s="129"/>
      <c r="N882" s="129"/>
      <c r="O882" s="129"/>
      <c r="P882" s="129"/>
      <c r="Q882" s="129"/>
      <c r="R882" s="129"/>
    </row>
    <row r="883" s="126" customFormat="true" ht="18" hidden="false" customHeight="true" outlineLevel="0" collapsed="false">
      <c r="A883" s="105"/>
      <c r="B883" s="115"/>
      <c r="C883" s="99"/>
      <c r="D883" s="107"/>
      <c r="E883" s="112"/>
      <c r="F883" s="113"/>
      <c r="G883" s="117"/>
      <c r="H883" s="114"/>
      <c r="J883" s="129"/>
      <c r="K883" s="130"/>
      <c r="L883" s="129"/>
      <c r="M883" s="129"/>
      <c r="N883" s="129"/>
      <c r="O883" s="129"/>
      <c r="P883" s="129"/>
      <c r="Q883" s="129"/>
      <c r="R883" s="129"/>
    </row>
    <row r="884" s="126" customFormat="true" ht="18" hidden="false" customHeight="true" outlineLevel="0" collapsed="false">
      <c r="A884" s="105"/>
      <c r="B884" s="115"/>
      <c r="C884" s="99"/>
      <c r="D884" s="107"/>
      <c r="E884" s="112"/>
      <c r="F884" s="113"/>
      <c r="G884" s="117"/>
      <c r="H884" s="114"/>
      <c r="J884" s="129"/>
      <c r="K884" s="130"/>
      <c r="L884" s="129"/>
      <c r="M884" s="129"/>
      <c r="N884" s="129"/>
      <c r="O884" s="129"/>
      <c r="P884" s="129"/>
      <c r="Q884" s="129"/>
      <c r="R884" s="129"/>
    </row>
    <row r="885" s="126" customFormat="true" ht="18" hidden="false" customHeight="true" outlineLevel="0" collapsed="false">
      <c r="A885" s="105"/>
      <c r="B885" s="115"/>
      <c r="C885" s="99"/>
      <c r="D885" s="107"/>
      <c r="E885" s="112"/>
      <c r="F885" s="113"/>
      <c r="G885" s="117"/>
      <c r="H885" s="114"/>
      <c r="J885" s="129"/>
      <c r="K885" s="130"/>
      <c r="L885" s="129"/>
      <c r="M885" s="129"/>
      <c r="N885" s="129"/>
      <c r="O885" s="129"/>
      <c r="P885" s="129"/>
      <c r="Q885" s="129"/>
      <c r="R885" s="129"/>
    </row>
    <row r="886" s="126" customFormat="true" ht="18" hidden="false" customHeight="true" outlineLevel="0" collapsed="false">
      <c r="A886" s="105"/>
      <c r="B886" s="115"/>
      <c r="C886" s="99"/>
      <c r="D886" s="107"/>
      <c r="E886" s="112"/>
      <c r="F886" s="113"/>
      <c r="G886" s="117"/>
      <c r="H886" s="114"/>
      <c r="J886" s="129"/>
      <c r="K886" s="130"/>
      <c r="L886" s="129"/>
      <c r="M886" s="129"/>
      <c r="N886" s="129"/>
      <c r="O886" s="129"/>
      <c r="P886" s="129"/>
      <c r="Q886" s="129"/>
      <c r="R886" s="129"/>
    </row>
    <row r="887" s="126" customFormat="true" ht="18" hidden="false" customHeight="true" outlineLevel="0" collapsed="false">
      <c r="A887" s="105"/>
      <c r="B887" s="115"/>
      <c r="C887" s="99"/>
      <c r="D887" s="107"/>
      <c r="E887" s="112"/>
      <c r="F887" s="113"/>
      <c r="G887" s="117"/>
      <c r="H887" s="114"/>
      <c r="J887" s="129"/>
      <c r="K887" s="130"/>
      <c r="L887" s="129"/>
      <c r="M887" s="129"/>
      <c r="N887" s="129"/>
      <c r="O887" s="129"/>
      <c r="P887" s="129"/>
      <c r="Q887" s="129"/>
      <c r="R887" s="129"/>
    </row>
    <row r="888" s="126" customFormat="true" ht="18" hidden="false" customHeight="true" outlineLevel="0" collapsed="false">
      <c r="A888" s="105"/>
      <c r="B888" s="115"/>
      <c r="C888" s="99"/>
      <c r="D888" s="107"/>
      <c r="E888" s="112"/>
      <c r="F888" s="113"/>
      <c r="G888" s="117"/>
      <c r="H888" s="114"/>
      <c r="J888" s="129"/>
      <c r="K888" s="130"/>
      <c r="L888" s="129"/>
      <c r="M888" s="129"/>
      <c r="N888" s="129"/>
      <c r="O888" s="129"/>
      <c r="P888" s="129"/>
      <c r="Q888" s="129"/>
      <c r="R888" s="129"/>
    </row>
    <row r="889" s="126" customFormat="true" ht="18" hidden="false" customHeight="true" outlineLevel="0" collapsed="false">
      <c r="A889" s="105"/>
      <c r="B889" s="115"/>
      <c r="C889" s="99"/>
      <c r="D889" s="107"/>
      <c r="E889" s="112"/>
      <c r="F889" s="113"/>
      <c r="G889" s="117"/>
      <c r="H889" s="114"/>
      <c r="J889" s="129"/>
      <c r="K889" s="130"/>
      <c r="L889" s="129"/>
      <c r="M889" s="129"/>
      <c r="N889" s="129"/>
      <c r="O889" s="129"/>
      <c r="P889" s="129"/>
      <c r="Q889" s="129"/>
      <c r="R889" s="129"/>
    </row>
    <row r="890" s="126" customFormat="true" ht="18" hidden="false" customHeight="true" outlineLevel="0" collapsed="false">
      <c r="A890" s="105"/>
      <c r="B890" s="115"/>
      <c r="C890" s="99"/>
      <c r="D890" s="107"/>
      <c r="E890" s="112"/>
      <c r="F890" s="113"/>
      <c r="G890" s="117"/>
      <c r="H890" s="114"/>
      <c r="J890" s="129"/>
      <c r="K890" s="130"/>
      <c r="L890" s="129"/>
      <c r="M890" s="129"/>
      <c r="N890" s="129"/>
      <c r="O890" s="129"/>
      <c r="P890" s="129"/>
      <c r="Q890" s="129"/>
      <c r="R890" s="129"/>
    </row>
    <row r="891" s="126" customFormat="true" ht="18" hidden="false" customHeight="true" outlineLevel="0" collapsed="false">
      <c r="A891" s="105"/>
      <c r="B891" s="115"/>
      <c r="C891" s="99"/>
      <c r="D891" s="107"/>
      <c r="E891" s="112"/>
      <c r="F891" s="113"/>
      <c r="G891" s="117"/>
      <c r="H891" s="114"/>
      <c r="J891" s="129"/>
      <c r="K891" s="130"/>
      <c r="L891" s="129"/>
      <c r="M891" s="129"/>
      <c r="N891" s="129"/>
      <c r="O891" s="129"/>
      <c r="P891" s="129"/>
      <c r="Q891" s="129"/>
      <c r="R891" s="129"/>
    </row>
    <row r="892" s="126" customFormat="true" ht="18" hidden="false" customHeight="true" outlineLevel="0" collapsed="false">
      <c r="A892" s="105"/>
      <c r="B892" s="115"/>
      <c r="C892" s="99"/>
      <c r="D892" s="107"/>
      <c r="E892" s="112"/>
      <c r="F892" s="113"/>
      <c r="G892" s="117"/>
      <c r="H892" s="114"/>
      <c r="J892" s="129"/>
      <c r="K892" s="130"/>
      <c r="L892" s="129"/>
      <c r="M892" s="129"/>
      <c r="N892" s="129"/>
      <c r="O892" s="129"/>
      <c r="P892" s="129"/>
      <c r="Q892" s="129"/>
      <c r="R892" s="129"/>
    </row>
    <row r="893" s="126" customFormat="true" ht="18" hidden="false" customHeight="true" outlineLevel="0" collapsed="false">
      <c r="A893" s="105"/>
      <c r="B893" s="115"/>
      <c r="C893" s="99"/>
      <c r="D893" s="107"/>
      <c r="E893" s="112"/>
      <c r="F893" s="113"/>
      <c r="G893" s="117"/>
      <c r="H893" s="114"/>
      <c r="J893" s="129"/>
      <c r="K893" s="130"/>
      <c r="L893" s="129"/>
      <c r="M893" s="129"/>
      <c r="N893" s="129"/>
      <c r="O893" s="129"/>
      <c r="P893" s="129"/>
      <c r="Q893" s="129"/>
      <c r="R893" s="129"/>
    </row>
    <row r="894" s="126" customFormat="true" ht="18" hidden="false" customHeight="true" outlineLevel="0" collapsed="false">
      <c r="A894" s="105"/>
      <c r="B894" s="115"/>
      <c r="C894" s="99"/>
      <c r="D894" s="107"/>
      <c r="E894" s="112"/>
      <c r="F894" s="113"/>
      <c r="G894" s="117"/>
      <c r="H894" s="114"/>
      <c r="J894" s="129"/>
      <c r="K894" s="130"/>
      <c r="L894" s="129"/>
      <c r="M894" s="129"/>
      <c r="N894" s="129"/>
      <c r="O894" s="129"/>
      <c r="P894" s="129"/>
      <c r="Q894" s="129"/>
      <c r="R894" s="129"/>
    </row>
    <row r="895" s="126" customFormat="true" ht="18" hidden="false" customHeight="true" outlineLevel="0" collapsed="false">
      <c r="A895" s="105"/>
      <c r="B895" s="115"/>
      <c r="C895" s="99"/>
      <c r="D895" s="107"/>
      <c r="E895" s="112"/>
      <c r="F895" s="113"/>
      <c r="G895" s="117"/>
      <c r="H895" s="114"/>
      <c r="J895" s="129"/>
      <c r="K895" s="130"/>
      <c r="L895" s="129"/>
      <c r="M895" s="129"/>
      <c r="N895" s="129"/>
      <c r="O895" s="129"/>
      <c r="P895" s="129"/>
      <c r="Q895" s="129"/>
      <c r="R895" s="129"/>
    </row>
    <row r="896" s="126" customFormat="true" ht="18" hidden="false" customHeight="true" outlineLevel="0" collapsed="false">
      <c r="A896" s="105"/>
      <c r="B896" s="115"/>
      <c r="C896" s="99"/>
      <c r="D896" s="107"/>
      <c r="E896" s="112"/>
      <c r="F896" s="113"/>
      <c r="G896" s="117"/>
      <c r="H896" s="114"/>
      <c r="J896" s="129"/>
      <c r="K896" s="130"/>
      <c r="L896" s="129"/>
      <c r="M896" s="129"/>
      <c r="N896" s="129"/>
      <c r="O896" s="129"/>
      <c r="P896" s="129"/>
      <c r="Q896" s="129"/>
      <c r="R896" s="129"/>
    </row>
    <row r="897" s="126" customFormat="true" ht="18" hidden="false" customHeight="true" outlineLevel="0" collapsed="false">
      <c r="A897" s="105"/>
      <c r="B897" s="115"/>
      <c r="C897" s="99"/>
      <c r="D897" s="107"/>
      <c r="E897" s="112"/>
      <c r="F897" s="113"/>
      <c r="G897" s="117"/>
      <c r="H897" s="114"/>
      <c r="J897" s="129"/>
      <c r="K897" s="130"/>
      <c r="L897" s="129"/>
      <c r="M897" s="129"/>
      <c r="N897" s="129"/>
      <c r="O897" s="129"/>
      <c r="P897" s="129"/>
      <c r="Q897" s="129"/>
      <c r="R897" s="129"/>
    </row>
    <row r="898" s="126" customFormat="true" ht="18" hidden="false" customHeight="true" outlineLevel="0" collapsed="false">
      <c r="A898" s="105"/>
      <c r="B898" s="115"/>
      <c r="C898" s="99"/>
      <c r="D898" s="107"/>
      <c r="E898" s="112"/>
      <c r="F898" s="113"/>
      <c r="G898" s="117"/>
      <c r="H898" s="114"/>
      <c r="J898" s="129"/>
      <c r="K898" s="130"/>
      <c r="L898" s="129"/>
      <c r="M898" s="129"/>
      <c r="N898" s="129"/>
      <c r="O898" s="129"/>
      <c r="P898" s="129"/>
      <c r="Q898" s="129"/>
      <c r="R898" s="129"/>
    </row>
    <row r="899" s="126" customFormat="true" ht="18" hidden="false" customHeight="true" outlineLevel="0" collapsed="false">
      <c r="A899" s="105"/>
      <c r="B899" s="115"/>
      <c r="C899" s="99"/>
      <c r="D899" s="107"/>
      <c r="E899" s="112"/>
      <c r="F899" s="113"/>
      <c r="G899" s="117"/>
      <c r="H899" s="114"/>
      <c r="J899" s="129"/>
      <c r="K899" s="130"/>
      <c r="L899" s="129"/>
      <c r="M899" s="129"/>
      <c r="N899" s="129"/>
      <c r="O899" s="129"/>
      <c r="P899" s="129"/>
      <c r="Q899" s="129"/>
      <c r="R899" s="129"/>
    </row>
    <row r="900" s="126" customFormat="true" ht="18" hidden="false" customHeight="true" outlineLevel="0" collapsed="false">
      <c r="A900" s="105"/>
      <c r="B900" s="115"/>
      <c r="C900" s="99"/>
      <c r="D900" s="107"/>
      <c r="E900" s="112"/>
      <c r="F900" s="113"/>
      <c r="G900" s="117"/>
      <c r="H900" s="114"/>
      <c r="J900" s="129"/>
      <c r="K900" s="130"/>
      <c r="L900" s="129"/>
      <c r="M900" s="129"/>
      <c r="N900" s="129"/>
      <c r="O900" s="129"/>
      <c r="P900" s="129"/>
      <c r="Q900" s="129"/>
      <c r="R900" s="129"/>
    </row>
    <row r="901" s="126" customFormat="true" ht="18" hidden="false" customHeight="true" outlineLevel="0" collapsed="false">
      <c r="A901" s="105"/>
      <c r="B901" s="115"/>
      <c r="C901" s="99"/>
      <c r="D901" s="107"/>
      <c r="E901" s="112"/>
      <c r="F901" s="113"/>
      <c r="G901" s="117"/>
      <c r="H901" s="114"/>
      <c r="J901" s="129"/>
      <c r="K901" s="130"/>
      <c r="L901" s="129"/>
      <c r="M901" s="129"/>
      <c r="N901" s="129"/>
      <c r="O901" s="129"/>
      <c r="P901" s="129"/>
      <c r="Q901" s="129"/>
      <c r="R901" s="129"/>
    </row>
    <row r="902" s="126" customFormat="true" ht="18" hidden="false" customHeight="true" outlineLevel="0" collapsed="false">
      <c r="A902" s="105"/>
      <c r="B902" s="115"/>
      <c r="C902" s="99"/>
      <c r="D902" s="107"/>
      <c r="E902" s="112"/>
      <c r="F902" s="113"/>
      <c r="G902" s="117"/>
      <c r="H902" s="114"/>
      <c r="J902" s="129"/>
      <c r="K902" s="130"/>
      <c r="L902" s="129"/>
      <c r="M902" s="129"/>
      <c r="N902" s="129"/>
      <c r="O902" s="129"/>
      <c r="P902" s="129"/>
      <c r="Q902" s="129"/>
      <c r="R902" s="129"/>
    </row>
    <row r="903" s="126" customFormat="true" ht="18" hidden="false" customHeight="true" outlineLevel="0" collapsed="false">
      <c r="A903" s="105"/>
      <c r="B903" s="115"/>
      <c r="C903" s="99"/>
      <c r="D903" s="107"/>
      <c r="E903" s="112"/>
      <c r="F903" s="113"/>
      <c r="G903" s="117"/>
      <c r="H903" s="114"/>
      <c r="J903" s="129"/>
      <c r="K903" s="130"/>
      <c r="L903" s="129"/>
      <c r="M903" s="129"/>
      <c r="N903" s="129"/>
      <c r="O903" s="129"/>
      <c r="P903" s="129"/>
      <c r="Q903" s="129"/>
      <c r="R903" s="129"/>
    </row>
    <row r="904" s="126" customFormat="true" ht="18" hidden="false" customHeight="true" outlineLevel="0" collapsed="false">
      <c r="A904" s="105"/>
      <c r="B904" s="115"/>
      <c r="C904" s="99"/>
      <c r="D904" s="107"/>
      <c r="E904" s="112"/>
      <c r="F904" s="113"/>
      <c r="G904" s="117"/>
      <c r="H904" s="114"/>
      <c r="J904" s="129"/>
      <c r="K904" s="130"/>
      <c r="L904" s="129"/>
      <c r="M904" s="129"/>
      <c r="N904" s="129"/>
      <c r="O904" s="129"/>
      <c r="P904" s="129"/>
      <c r="Q904" s="129"/>
      <c r="R904" s="129"/>
    </row>
    <row r="905" s="126" customFormat="true" ht="18" hidden="false" customHeight="true" outlineLevel="0" collapsed="false">
      <c r="A905" s="105"/>
      <c r="B905" s="115"/>
      <c r="C905" s="99"/>
      <c r="D905" s="107"/>
      <c r="E905" s="112"/>
      <c r="F905" s="113"/>
      <c r="G905" s="117"/>
      <c r="H905" s="114"/>
      <c r="J905" s="129"/>
      <c r="K905" s="130"/>
      <c r="L905" s="129"/>
      <c r="M905" s="129"/>
      <c r="N905" s="129"/>
      <c r="O905" s="129"/>
      <c r="P905" s="129"/>
      <c r="Q905" s="129"/>
      <c r="R905" s="129"/>
    </row>
    <row r="906" s="126" customFormat="true" ht="18" hidden="false" customHeight="true" outlineLevel="0" collapsed="false">
      <c r="A906" s="105"/>
      <c r="B906" s="115"/>
      <c r="C906" s="99"/>
      <c r="D906" s="107"/>
      <c r="E906" s="112"/>
      <c r="F906" s="113"/>
      <c r="G906" s="117"/>
      <c r="H906" s="114"/>
      <c r="J906" s="129"/>
      <c r="K906" s="130"/>
      <c r="L906" s="129"/>
      <c r="M906" s="129"/>
      <c r="N906" s="129"/>
      <c r="O906" s="129"/>
      <c r="P906" s="129"/>
      <c r="Q906" s="129"/>
      <c r="R906" s="129"/>
    </row>
    <row r="907" s="126" customFormat="true" ht="18" hidden="false" customHeight="true" outlineLevel="0" collapsed="false">
      <c r="A907" s="105"/>
      <c r="B907" s="115"/>
      <c r="C907" s="99"/>
      <c r="D907" s="107"/>
      <c r="E907" s="112"/>
      <c r="F907" s="113"/>
      <c r="G907" s="117"/>
      <c r="H907" s="114"/>
      <c r="J907" s="129"/>
      <c r="K907" s="130"/>
      <c r="L907" s="129"/>
      <c r="M907" s="129"/>
      <c r="N907" s="129"/>
      <c r="O907" s="129"/>
      <c r="P907" s="129"/>
      <c r="Q907" s="129"/>
      <c r="R907" s="129"/>
    </row>
    <row r="908" s="126" customFormat="true" ht="18" hidden="false" customHeight="true" outlineLevel="0" collapsed="false">
      <c r="A908" s="105"/>
      <c r="B908" s="115"/>
      <c r="C908" s="99"/>
      <c r="D908" s="107"/>
      <c r="E908" s="112"/>
      <c r="F908" s="113"/>
      <c r="G908" s="117"/>
      <c r="H908" s="114"/>
      <c r="J908" s="129"/>
      <c r="K908" s="130"/>
      <c r="L908" s="129"/>
      <c r="M908" s="129"/>
      <c r="N908" s="129"/>
      <c r="O908" s="129"/>
      <c r="P908" s="129"/>
      <c r="Q908" s="129"/>
      <c r="R908" s="129"/>
    </row>
    <row r="909" s="126" customFormat="true" ht="18" hidden="false" customHeight="true" outlineLevel="0" collapsed="false">
      <c r="A909" s="105"/>
      <c r="B909" s="115"/>
      <c r="C909" s="99"/>
      <c r="D909" s="107"/>
      <c r="E909" s="112"/>
      <c r="F909" s="113"/>
      <c r="G909" s="117"/>
      <c r="H909" s="114"/>
      <c r="J909" s="129"/>
      <c r="K909" s="130"/>
      <c r="L909" s="129"/>
      <c r="M909" s="129"/>
      <c r="N909" s="129"/>
      <c r="O909" s="129"/>
      <c r="P909" s="129"/>
      <c r="Q909" s="129"/>
      <c r="R909" s="129"/>
    </row>
    <row r="910" s="126" customFormat="true" ht="18" hidden="false" customHeight="true" outlineLevel="0" collapsed="false">
      <c r="A910" s="105"/>
      <c r="B910" s="115"/>
      <c r="C910" s="99"/>
      <c r="D910" s="107"/>
      <c r="E910" s="112"/>
      <c r="F910" s="113"/>
      <c r="G910" s="117"/>
      <c r="H910" s="114"/>
      <c r="J910" s="129"/>
      <c r="K910" s="130"/>
      <c r="L910" s="129"/>
      <c r="M910" s="129"/>
      <c r="N910" s="129"/>
      <c r="O910" s="129"/>
      <c r="P910" s="129"/>
      <c r="Q910" s="129"/>
      <c r="R910" s="129"/>
    </row>
    <row r="911" s="126" customFormat="true" ht="18" hidden="false" customHeight="true" outlineLevel="0" collapsed="false">
      <c r="A911" s="105"/>
      <c r="B911" s="115"/>
      <c r="C911" s="99"/>
      <c r="D911" s="107"/>
      <c r="E911" s="112"/>
      <c r="F911" s="113"/>
      <c r="G911" s="117"/>
      <c r="H911" s="114"/>
      <c r="J911" s="129"/>
      <c r="K911" s="130"/>
      <c r="L911" s="129"/>
      <c r="M911" s="129"/>
      <c r="N911" s="129"/>
      <c r="O911" s="129"/>
      <c r="P911" s="129"/>
      <c r="Q911" s="129"/>
      <c r="R911" s="129"/>
    </row>
    <row r="912" s="126" customFormat="true" ht="18" hidden="false" customHeight="true" outlineLevel="0" collapsed="false">
      <c r="A912" s="105"/>
      <c r="B912" s="115"/>
      <c r="C912" s="99"/>
      <c r="D912" s="107"/>
      <c r="E912" s="112"/>
      <c r="F912" s="113"/>
      <c r="G912" s="117"/>
      <c r="H912" s="114"/>
      <c r="J912" s="129"/>
      <c r="K912" s="130"/>
      <c r="L912" s="129"/>
      <c r="M912" s="129"/>
      <c r="N912" s="129"/>
      <c r="O912" s="129"/>
      <c r="P912" s="129"/>
      <c r="Q912" s="129"/>
      <c r="R912" s="129"/>
    </row>
    <row r="913" s="126" customFormat="true" ht="18" hidden="false" customHeight="true" outlineLevel="0" collapsed="false">
      <c r="A913" s="105"/>
      <c r="B913" s="115"/>
      <c r="C913" s="99"/>
      <c r="D913" s="107"/>
      <c r="E913" s="112"/>
      <c r="F913" s="113"/>
      <c r="G913" s="117"/>
      <c r="H913" s="114"/>
      <c r="J913" s="129"/>
      <c r="K913" s="130"/>
      <c r="L913" s="129"/>
      <c r="M913" s="129"/>
      <c r="N913" s="129"/>
      <c r="O913" s="129"/>
      <c r="P913" s="129"/>
      <c r="Q913" s="129"/>
      <c r="R913" s="129"/>
    </row>
    <row r="914" s="126" customFormat="true" ht="18" hidden="false" customHeight="true" outlineLevel="0" collapsed="false">
      <c r="A914" s="105"/>
      <c r="B914" s="115"/>
      <c r="C914" s="99"/>
      <c r="D914" s="107"/>
      <c r="E914" s="112"/>
      <c r="F914" s="113"/>
      <c r="G914" s="117"/>
      <c r="H914" s="114"/>
      <c r="J914" s="129"/>
      <c r="K914" s="130"/>
      <c r="L914" s="129"/>
      <c r="M914" s="129"/>
      <c r="N914" s="129"/>
      <c r="O914" s="129"/>
      <c r="P914" s="129"/>
      <c r="Q914" s="129"/>
      <c r="R914" s="129"/>
    </row>
    <row r="915" s="126" customFormat="true" ht="18" hidden="false" customHeight="true" outlineLevel="0" collapsed="false">
      <c r="A915" s="105"/>
      <c r="B915" s="115"/>
      <c r="C915" s="99"/>
      <c r="D915" s="107"/>
      <c r="E915" s="112"/>
      <c r="F915" s="113"/>
      <c r="G915" s="117"/>
      <c r="H915" s="114"/>
      <c r="J915" s="129"/>
      <c r="K915" s="130"/>
      <c r="L915" s="129"/>
      <c r="M915" s="129"/>
      <c r="N915" s="129"/>
      <c r="O915" s="129"/>
      <c r="P915" s="129"/>
      <c r="Q915" s="129"/>
      <c r="R915" s="129"/>
    </row>
    <row r="916" s="126" customFormat="true" ht="18" hidden="false" customHeight="true" outlineLevel="0" collapsed="false">
      <c r="A916" s="105"/>
      <c r="B916" s="115"/>
      <c r="C916" s="99"/>
      <c r="D916" s="107"/>
      <c r="E916" s="112"/>
      <c r="F916" s="113"/>
      <c r="G916" s="117"/>
      <c r="H916" s="114"/>
      <c r="J916" s="129"/>
      <c r="K916" s="130"/>
      <c r="L916" s="129"/>
      <c r="M916" s="129"/>
      <c r="N916" s="129"/>
      <c r="O916" s="129"/>
      <c r="P916" s="129"/>
      <c r="Q916" s="129"/>
      <c r="R916" s="129"/>
    </row>
    <row r="917" s="126" customFormat="true" ht="18" hidden="false" customHeight="true" outlineLevel="0" collapsed="false">
      <c r="A917" s="105"/>
      <c r="B917" s="115"/>
      <c r="C917" s="99"/>
      <c r="D917" s="107"/>
      <c r="E917" s="112"/>
      <c r="F917" s="113"/>
      <c r="G917" s="117"/>
      <c r="H917" s="114"/>
      <c r="J917" s="129"/>
      <c r="K917" s="130"/>
      <c r="L917" s="129"/>
      <c r="M917" s="129"/>
      <c r="N917" s="129"/>
      <c r="O917" s="129"/>
      <c r="P917" s="129"/>
      <c r="Q917" s="129"/>
      <c r="R917" s="129"/>
    </row>
    <row r="918" s="126" customFormat="true" ht="18" hidden="false" customHeight="true" outlineLevel="0" collapsed="false">
      <c r="A918" s="105"/>
      <c r="B918" s="115"/>
      <c r="C918" s="99"/>
      <c r="D918" s="107"/>
      <c r="E918" s="112"/>
      <c r="F918" s="113"/>
      <c r="G918" s="117"/>
      <c r="H918" s="114"/>
      <c r="J918" s="129"/>
      <c r="K918" s="130"/>
      <c r="L918" s="129"/>
      <c r="M918" s="129"/>
      <c r="N918" s="129"/>
      <c r="O918" s="129"/>
      <c r="P918" s="129"/>
      <c r="Q918" s="129"/>
      <c r="R918" s="129"/>
    </row>
    <row r="919" s="126" customFormat="true" ht="18" hidden="false" customHeight="true" outlineLevel="0" collapsed="false">
      <c r="A919" s="105"/>
      <c r="B919" s="115"/>
      <c r="C919" s="99"/>
      <c r="D919" s="107"/>
      <c r="E919" s="112"/>
      <c r="F919" s="113"/>
      <c r="G919" s="117"/>
      <c r="H919" s="114"/>
      <c r="J919" s="129"/>
      <c r="K919" s="130"/>
      <c r="L919" s="129"/>
      <c r="M919" s="129"/>
      <c r="N919" s="129"/>
      <c r="O919" s="129"/>
      <c r="P919" s="129"/>
      <c r="Q919" s="129"/>
      <c r="R919" s="129"/>
    </row>
    <row r="920" s="126" customFormat="true" ht="18" hidden="false" customHeight="true" outlineLevel="0" collapsed="false">
      <c r="A920" s="105"/>
      <c r="B920" s="115"/>
      <c r="C920" s="99"/>
      <c r="D920" s="107"/>
      <c r="E920" s="112"/>
      <c r="F920" s="113"/>
      <c r="G920" s="117"/>
      <c r="H920" s="114"/>
      <c r="J920" s="129"/>
      <c r="K920" s="130"/>
      <c r="L920" s="129"/>
      <c r="M920" s="129"/>
      <c r="N920" s="129"/>
      <c r="O920" s="129"/>
      <c r="P920" s="129"/>
      <c r="Q920" s="129"/>
      <c r="R920" s="129"/>
    </row>
    <row r="921" s="126" customFormat="true" ht="18" hidden="false" customHeight="true" outlineLevel="0" collapsed="false">
      <c r="A921" s="105"/>
      <c r="B921" s="115"/>
      <c r="C921" s="99"/>
      <c r="D921" s="107"/>
      <c r="E921" s="112"/>
      <c r="F921" s="113"/>
      <c r="G921" s="117"/>
      <c r="H921" s="114"/>
      <c r="J921" s="129"/>
      <c r="K921" s="130"/>
      <c r="L921" s="129"/>
      <c r="M921" s="129"/>
      <c r="N921" s="129"/>
      <c r="O921" s="129"/>
      <c r="P921" s="129"/>
      <c r="Q921" s="129"/>
      <c r="R921" s="129"/>
    </row>
    <row r="922" s="126" customFormat="true" ht="18" hidden="false" customHeight="true" outlineLevel="0" collapsed="false">
      <c r="A922" s="105"/>
      <c r="B922" s="115"/>
      <c r="C922" s="99"/>
      <c r="D922" s="107"/>
      <c r="E922" s="112"/>
      <c r="F922" s="113"/>
      <c r="G922" s="117"/>
      <c r="H922" s="114"/>
      <c r="J922" s="129"/>
      <c r="K922" s="130"/>
      <c r="L922" s="129"/>
      <c r="M922" s="129"/>
      <c r="N922" s="129"/>
      <c r="O922" s="129"/>
      <c r="P922" s="129"/>
      <c r="Q922" s="129"/>
      <c r="R922" s="129"/>
    </row>
    <row r="923" s="126" customFormat="true" ht="18" hidden="false" customHeight="true" outlineLevel="0" collapsed="false">
      <c r="A923" s="105"/>
      <c r="B923" s="115"/>
      <c r="C923" s="99"/>
      <c r="D923" s="107"/>
      <c r="E923" s="112"/>
      <c r="F923" s="113"/>
      <c r="G923" s="117"/>
      <c r="H923" s="114"/>
      <c r="J923" s="129"/>
      <c r="K923" s="130"/>
      <c r="L923" s="129"/>
      <c r="M923" s="129"/>
      <c r="N923" s="129"/>
      <c r="O923" s="129"/>
      <c r="P923" s="129"/>
      <c r="Q923" s="129"/>
      <c r="R923" s="129"/>
    </row>
    <row r="924" s="126" customFormat="true" ht="18" hidden="false" customHeight="true" outlineLevel="0" collapsed="false">
      <c r="A924" s="105"/>
      <c r="B924" s="115"/>
      <c r="C924" s="99"/>
      <c r="D924" s="107"/>
      <c r="E924" s="112"/>
      <c r="F924" s="113"/>
      <c r="G924" s="117"/>
      <c r="H924" s="114"/>
      <c r="J924" s="129"/>
      <c r="K924" s="130"/>
      <c r="L924" s="129"/>
      <c r="M924" s="129"/>
      <c r="N924" s="129"/>
      <c r="O924" s="129"/>
      <c r="P924" s="129"/>
      <c r="Q924" s="129"/>
      <c r="R924" s="129"/>
    </row>
    <row r="925" s="126" customFormat="true" ht="18" hidden="false" customHeight="true" outlineLevel="0" collapsed="false">
      <c r="A925" s="105"/>
      <c r="B925" s="115"/>
      <c r="C925" s="99"/>
      <c r="D925" s="107"/>
      <c r="E925" s="112"/>
      <c r="F925" s="113"/>
      <c r="G925" s="117"/>
      <c r="H925" s="114"/>
      <c r="J925" s="129"/>
      <c r="K925" s="130"/>
      <c r="L925" s="129"/>
      <c r="M925" s="129"/>
      <c r="N925" s="129"/>
      <c r="O925" s="129"/>
      <c r="P925" s="129"/>
      <c r="Q925" s="129"/>
      <c r="R925" s="129"/>
    </row>
    <row r="926" s="126" customFormat="true" ht="18" hidden="false" customHeight="true" outlineLevel="0" collapsed="false">
      <c r="A926" s="105"/>
      <c r="B926" s="115"/>
      <c r="C926" s="99"/>
      <c r="D926" s="107"/>
      <c r="E926" s="112"/>
      <c r="F926" s="113"/>
      <c r="G926" s="117"/>
      <c r="H926" s="114"/>
      <c r="J926" s="129"/>
      <c r="K926" s="130"/>
      <c r="L926" s="129"/>
      <c r="M926" s="129"/>
      <c r="N926" s="129"/>
      <c r="O926" s="129"/>
      <c r="P926" s="129"/>
      <c r="Q926" s="129"/>
      <c r="R926" s="129"/>
    </row>
    <row r="927" s="126" customFormat="true" ht="18" hidden="false" customHeight="true" outlineLevel="0" collapsed="false">
      <c r="A927" s="105"/>
      <c r="B927" s="115"/>
      <c r="C927" s="99"/>
      <c r="D927" s="107"/>
      <c r="E927" s="112"/>
      <c r="F927" s="113"/>
      <c r="G927" s="117"/>
      <c r="H927" s="114"/>
      <c r="J927" s="129"/>
      <c r="K927" s="130"/>
      <c r="L927" s="129"/>
      <c r="M927" s="129"/>
      <c r="N927" s="129"/>
      <c r="O927" s="129"/>
      <c r="P927" s="129"/>
      <c r="Q927" s="129"/>
      <c r="R927" s="129"/>
    </row>
    <row r="928" s="126" customFormat="true" ht="18" hidden="false" customHeight="true" outlineLevel="0" collapsed="false">
      <c r="A928" s="105"/>
      <c r="B928" s="115"/>
      <c r="C928" s="99"/>
      <c r="D928" s="107"/>
      <c r="E928" s="112"/>
      <c r="F928" s="113"/>
      <c r="G928" s="117"/>
      <c r="H928" s="114"/>
      <c r="J928" s="129"/>
      <c r="K928" s="130"/>
      <c r="L928" s="129"/>
      <c r="M928" s="129"/>
      <c r="N928" s="129"/>
      <c r="O928" s="129"/>
      <c r="P928" s="129"/>
      <c r="Q928" s="129"/>
      <c r="R928" s="129"/>
    </row>
    <row r="929" s="126" customFormat="true" ht="18" hidden="false" customHeight="true" outlineLevel="0" collapsed="false">
      <c r="A929" s="105"/>
      <c r="B929" s="115"/>
      <c r="C929" s="99"/>
      <c r="D929" s="107"/>
      <c r="E929" s="112"/>
      <c r="F929" s="113"/>
      <c r="G929" s="117"/>
      <c r="H929" s="114"/>
      <c r="J929" s="129"/>
      <c r="K929" s="130"/>
      <c r="L929" s="129"/>
      <c r="M929" s="129"/>
      <c r="N929" s="129"/>
      <c r="O929" s="129"/>
      <c r="P929" s="129"/>
      <c r="Q929" s="129"/>
      <c r="R929" s="129"/>
    </row>
    <row r="930" s="126" customFormat="true" ht="18" hidden="false" customHeight="true" outlineLevel="0" collapsed="false">
      <c r="A930" s="105"/>
      <c r="B930" s="115"/>
      <c r="C930" s="99"/>
      <c r="D930" s="107"/>
      <c r="E930" s="112"/>
      <c r="F930" s="113"/>
      <c r="G930" s="117"/>
      <c r="H930" s="114"/>
      <c r="J930" s="129"/>
      <c r="K930" s="130"/>
      <c r="L930" s="129"/>
      <c r="M930" s="129"/>
      <c r="N930" s="129"/>
      <c r="O930" s="129"/>
      <c r="P930" s="129"/>
      <c r="Q930" s="129"/>
      <c r="R930" s="129"/>
    </row>
    <row r="931" s="126" customFormat="true" ht="18" hidden="false" customHeight="true" outlineLevel="0" collapsed="false">
      <c r="A931" s="105"/>
      <c r="B931" s="115"/>
      <c r="C931" s="99"/>
      <c r="D931" s="107"/>
      <c r="E931" s="112"/>
      <c r="F931" s="113"/>
      <c r="G931" s="117"/>
      <c r="H931" s="114"/>
      <c r="J931" s="129"/>
      <c r="K931" s="130"/>
      <c r="L931" s="129"/>
      <c r="M931" s="129"/>
      <c r="N931" s="129"/>
      <c r="O931" s="129"/>
      <c r="P931" s="129"/>
      <c r="Q931" s="129"/>
      <c r="R931" s="129"/>
    </row>
    <row r="932" s="126" customFormat="true" ht="18" hidden="false" customHeight="true" outlineLevel="0" collapsed="false">
      <c r="A932" s="105"/>
      <c r="B932" s="115"/>
      <c r="C932" s="99"/>
      <c r="D932" s="107"/>
      <c r="E932" s="112"/>
      <c r="F932" s="113"/>
      <c r="G932" s="117"/>
      <c r="H932" s="114"/>
      <c r="J932" s="129"/>
      <c r="K932" s="130"/>
      <c r="L932" s="129"/>
      <c r="M932" s="129"/>
      <c r="N932" s="129"/>
      <c r="O932" s="129"/>
      <c r="P932" s="129"/>
      <c r="Q932" s="129"/>
      <c r="R932" s="129"/>
    </row>
    <row r="933" s="126" customFormat="true" ht="18" hidden="false" customHeight="true" outlineLevel="0" collapsed="false">
      <c r="A933" s="105"/>
      <c r="B933" s="115"/>
      <c r="C933" s="99"/>
      <c r="D933" s="107"/>
      <c r="E933" s="112"/>
      <c r="F933" s="113"/>
      <c r="G933" s="117"/>
      <c r="H933" s="114"/>
      <c r="J933" s="129"/>
      <c r="K933" s="130"/>
      <c r="L933" s="129"/>
      <c r="M933" s="129"/>
      <c r="N933" s="129"/>
      <c r="O933" s="129"/>
      <c r="P933" s="129"/>
      <c r="Q933" s="129"/>
      <c r="R933" s="129"/>
    </row>
    <row r="934" s="126" customFormat="true" ht="18" hidden="false" customHeight="true" outlineLevel="0" collapsed="false">
      <c r="A934" s="105"/>
      <c r="B934" s="115"/>
      <c r="C934" s="99"/>
      <c r="D934" s="107"/>
      <c r="E934" s="112"/>
      <c r="F934" s="113"/>
      <c r="G934" s="117"/>
      <c r="H934" s="114"/>
      <c r="J934" s="129"/>
      <c r="K934" s="130"/>
      <c r="L934" s="129"/>
      <c r="M934" s="129"/>
      <c r="N934" s="129"/>
      <c r="O934" s="129"/>
      <c r="P934" s="129"/>
      <c r="Q934" s="129"/>
      <c r="R934" s="129"/>
    </row>
    <row r="935" s="126" customFormat="true" ht="18" hidden="false" customHeight="true" outlineLevel="0" collapsed="false">
      <c r="A935" s="105"/>
      <c r="B935" s="115"/>
      <c r="C935" s="99"/>
      <c r="D935" s="107"/>
      <c r="E935" s="112"/>
      <c r="F935" s="113"/>
      <c r="G935" s="117"/>
      <c r="H935" s="114"/>
      <c r="J935" s="129"/>
      <c r="K935" s="130"/>
      <c r="L935" s="129"/>
      <c r="M935" s="129"/>
      <c r="N935" s="129"/>
      <c r="O935" s="129"/>
      <c r="P935" s="129"/>
      <c r="Q935" s="129"/>
      <c r="R935" s="129"/>
    </row>
    <row r="936" s="126" customFormat="true" ht="18" hidden="false" customHeight="true" outlineLevel="0" collapsed="false">
      <c r="A936" s="105"/>
      <c r="B936" s="115"/>
      <c r="C936" s="99"/>
      <c r="D936" s="107"/>
      <c r="E936" s="112"/>
      <c r="F936" s="113"/>
      <c r="G936" s="117"/>
      <c r="H936" s="114"/>
      <c r="J936" s="129"/>
      <c r="K936" s="130"/>
      <c r="L936" s="129"/>
      <c r="M936" s="129"/>
      <c r="N936" s="129"/>
      <c r="O936" s="129"/>
      <c r="P936" s="129"/>
      <c r="Q936" s="129"/>
      <c r="R936" s="129"/>
    </row>
    <row r="937" s="126" customFormat="true" ht="18" hidden="false" customHeight="true" outlineLevel="0" collapsed="false">
      <c r="A937" s="105"/>
      <c r="B937" s="115"/>
      <c r="C937" s="99"/>
      <c r="D937" s="107"/>
      <c r="E937" s="112"/>
      <c r="F937" s="113"/>
      <c r="G937" s="117"/>
      <c r="H937" s="114"/>
      <c r="J937" s="129"/>
      <c r="K937" s="130"/>
      <c r="L937" s="129"/>
      <c r="M937" s="129"/>
      <c r="N937" s="129"/>
      <c r="O937" s="129"/>
      <c r="P937" s="129"/>
      <c r="Q937" s="129"/>
      <c r="R937" s="129"/>
    </row>
    <row r="938" s="126" customFormat="true" ht="18" hidden="false" customHeight="true" outlineLevel="0" collapsed="false">
      <c r="A938" s="105"/>
      <c r="B938" s="115"/>
      <c r="C938" s="99"/>
      <c r="D938" s="107"/>
      <c r="E938" s="112"/>
      <c r="F938" s="113"/>
      <c r="G938" s="117"/>
      <c r="H938" s="114"/>
      <c r="J938" s="129"/>
      <c r="K938" s="130"/>
      <c r="L938" s="129"/>
      <c r="M938" s="129"/>
      <c r="N938" s="129"/>
      <c r="O938" s="129"/>
      <c r="P938" s="129"/>
      <c r="Q938" s="129"/>
      <c r="R938" s="129"/>
    </row>
    <row r="939" s="126" customFormat="true" ht="18" hidden="false" customHeight="true" outlineLevel="0" collapsed="false">
      <c r="A939" s="105"/>
      <c r="B939" s="115"/>
      <c r="C939" s="99"/>
      <c r="D939" s="107"/>
      <c r="E939" s="112"/>
      <c r="F939" s="113"/>
      <c r="G939" s="117"/>
      <c r="H939" s="114"/>
      <c r="J939" s="129"/>
      <c r="K939" s="130"/>
      <c r="L939" s="129"/>
      <c r="M939" s="129"/>
      <c r="N939" s="129"/>
      <c r="O939" s="129"/>
      <c r="P939" s="129"/>
      <c r="Q939" s="129"/>
      <c r="R939" s="129"/>
    </row>
    <row r="940" s="126" customFormat="true" ht="18" hidden="false" customHeight="true" outlineLevel="0" collapsed="false">
      <c r="A940" s="105"/>
      <c r="B940" s="115"/>
      <c r="C940" s="99"/>
      <c r="D940" s="107"/>
      <c r="E940" s="112"/>
      <c r="F940" s="113"/>
      <c r="G940" s="117"/>
      <c r="H940" s="114"/>
      <c r="J940" s="129"/>
      <c r="K940" s="130"/>
      <c r="L940" s="129"/>
      <c r="M940" s="129"/>
      <c r="N940" s="129"/>
      <c r="O940" s="129"/>
      <c r="P940" s="129"/>
      <c r="Q940" s="129"/>
      <c r="R940" s="129"/>
    </row>
    <row r="941" s="126" customFormat="true" ht="18" hidden="false" customHeight="true" outlineLevel="0" collapsed="false">
      <c r="A941" s="105"/>
      <c r="B941" s="115"/>
      <c r="C941" s="99"/>
      <c r="D941" s="107"/>
      <c r="E941" s="112"/>
      <c r="F941" s="113"/>
      <c r="G941" s="117"/>
      <c r="H941" s="114"/>
      <c r="J941" s="129"/>
      <c r="K941" s="130"/>
      <c r="L941" s="129"/>
      <c r="M941" s="129"/>
      <c r="N941" s="129"/>
      <c r="O941" s="129"/>
      <c r="P941" s="129"/>
      <c r="Q941" s="129"/>
      <c r="R941" s="129"/>
    </row>
    <row r="942" s="126" customFormat="true" ht="18" hidden="false" customHeight="true" outlineLevel="0" collapsed="false">
      <c r="A942" s="105"/>
      <c r="B942" s="115"/>
      <c r="C942" s="99"/>
      <c r="D942" s="107"/>
      <c r="E942" s="112"/>
      <c r="F942" s="113"/>
      <c r="G942" s="117"/>
      <c r="H942" s="114"/>
      <c r="J942" s="129"/>
      <c r="K942" s="130"/>
      <c r="L942" s="129"/>
      <c r="M942" s="129"/>
      <c r="N942" s="129"/>
      <c r="O942" s="129"/>
      <c r="P942" s="129"/>
      <c r="Q942" s="129"/>
      <c r="R942" s="129"/>
    </row>
    <row r="943" s="126" customFormat="true" ht="18" hidden="false" customHeight="true" outlineLevel="0" collapsed="false">
      <c r="A943" s="105"/>
      <c r="B943" s="115"/>
      <c r="C943" s="99"/>
      <c r="D943" s="107"/>
      <c r="E943" s="112"/>
      <c r="F943" s="113"/>
      <c r="G943" s="117"/>
      <c r="H943" s="114"/>
      <c r="J943" s="129"/>
      <c r="K943" s="130"/>
      <c r="L943" s="129"/>
      <c r="M943" s="129"/>
      <c r="N943" s="129"/>
      <c r="O943" s="129"/>
      <c r="P943" s="129"/>
      <c r="Q943" s="129"/>
      <c r="R943" s="129"/>
    </row>
    <row r="944" s="126" customFormat="true" ht="18" hidden="false" customHeight="true" outlineLevel="0" collapsed="false">
      <c r="A944" s="105"/>
      <c r="B944" s="115"/>
      <c r="C944" s="99"/>
      <c r="D944" s="107"/>
      <c r="E944" s="112"/>
      <c r="F944" s="113"/>
      <c r="G944" s="117"/>
      <c r="H944" s="114"/>
      <c r="J944" s="129"/>
      <c r="K944" s="130"/>
      <c r="L944" s="129"/>
      <c r="M944" s="129"/>
      <c r="N944" s="129"/>
      <c r="O944" s="129"/>
      <c r="P944" s="129"/>
      <c r="Q944" s="129"/>
      <c r="R944" s="129"/>
    </row>
    <row r="945" s="126" customFormat="true" ht="18" hidden="false" customHeight="true" outlineLevel="0" collapsed="false">
      <c r="A945" s="105"/>
      <c r="B945" s="115"/>
      <c r="C945" s="99"/>
      <c r="D945" s="107"/>
      <c r="E945" s="112"/>
      <c r="F945" s="113"/>
      <c r="G945" s="117"/>
      <c r="H945" s="114"/>
      <c r="J945" s="129"/>
      <c r="K945" s="130"/>
      <c r="L945" s="129"/>
      <c r="M945" s="129"/>
      <c r="N945" s="129"/>
      <c r="O945" s="129"/>
      <c r="P945" s="129"/>
      <c r="Q945" s="129"/>
      <c r="R945" s="129"/>
    </row>
    <row r="946" s="126" customFormat="true" ht="18" hidden="false" customHeight="true" outlineLevel="0" collapsed="false">
      <c r="A946" s="105"/>
      <c r="B946" s="115"/>
      <c r="C946" s="99"/>
      <c r="D946" s="107"/>
      <c r="E946" s="112"/>
      <c r="F946" s="113"/>
      <c r="G946" s="117"/>
      <c r="H946" s="114"/>
      <c r="J946" s="129"/>
      <c r="K946" s="130"/>
      <c r="L946" s="129"/>
      <c r="M946" s="129"/>
      <c r="N946" s="129"/>
      <c r="O946" s="129"/>
      <c r="P946" s="129"/>
      <c r="Q946" s="129"/>
      <c r="R946" s="129"/>
    </row>
    <row r="947" s="126" customFormat="true" ht="18" hidden="false" customHeight="true" outlineLevel="0" collapsed="false">
      <c r="A947" s="105"/>
      <c r="B947" s="115"/>
      <c r="C947" s="99"/>
      <c r="D947" s="107"/>
      <c r="E947" s="112"/>
      <c r="F947" s="113"/>
      <c r="G947" s="117"/>
      <c r="H947" s="114"/>
      <c r="J947" s="129"/>
      <c r="K947" s="130"/>
      <c r="L947" s="129"/>
      <c r="M947" s="129"/>
      <c r="N947" s="129"/>
      <c r="O947" s="129"/>
      <c r="P947" s="129"/>
      <c r="Q947" s="129"/>
      <c r="R947" s="129"/>
    </row>
    <row r="948" s="126" customFormat="true" ht="18" hidden="false" customHeight="true" outlineLevel="0" collapsed="false">
      <c r="A948" s="105"/>
      <c r="B948" s="115"/>
      <c r="C948" s="99"/>
      <c r="D948" s="107"/>
      <c r="E948" s="112"/>
      <c r="F948" s="113"/>
      <c r="G948" s="117"/>
      <c r="H948" s="114"/>
      <c r="J948" s="129"/>
      <c r="K948" s="130"/>
      <c r="L948" s="129"/>
      <c r="M948" s="129"/>
      <c r="N948" s="129"/>
      <c r="O948" s="129"/>
      <c r="P948" s="129"/>
      <c r="Q948" s="129"/>
      <c r="R948" s="129"/>
    </row>
    <row r="949" s="126" customFormat="true" ht="18" hidden="false" customHeight="true" outlineLevel="0" collapsed="false">
      <c r="A949" s="105"/>
      <c r="B949" s="115"/>
      <c r="C949" s="99"/>
      <c r="D949" s="107"/>
      <c r="E949" s="112"/>
      <c r="F949" s="113"/>
      <c r="G949" s="117"/>
      <c r="H949" s="114"/>
      <c r="J949" s="129"/>
      <c r="K949" s="130"/>
      <c r="L949" s="129"/>
      <c r="M949" s="129"/>
      <c r="N949" s="129"/>
      <c r="O949" s="129"/>
      <c r="P949" s="129"/>
      <c r="Q949" s="129"/>
      <c r="R949" s="129"/>
    </row>
    <row r="950" s="126" customFormat="true" ht="18" hidden="false" customHeight="true" outlineLevel="0" collapsed="false">
      <c r="A950" s="105"/>
      <c r="B950" s="115"/>
      <c r="C950" s="99"/>
      <c r="D950" s="107"/>
      <c r="E950" s="112"/>
      <c r="F950" s="113"/>
      <c r="G950" s="117"/>
      <c r="H950" s="114"/>
      <c r="J950" s="129"/>
      <c r="K950" s="130"/>
      <c r="L950" s="129"/>
      <c r="M950" s="129"/>
      <c r="N950" s="129"/>
      <c r="O950" s="129"/>
      <c r="P950" s="129"/>
      <c r="Q950" s="129"/>
      <c r="R950" s="129"/>
    </row>
    <row r="951" s="126" customFormat="true" ht="18" hidden="false" customHeight="true" outlineLevel="0" collapsed="false">
      <c r="A951" s="105"/>
      <c r="B951" s="115"/>
      <c r="C951" s="99"/>
      <c r="D951" s="107"/>
      <c r="E951" s="112"/>
      <c r="F951" s="113"/>
      <c r="G951" s="117"/>
      <c r="H951" s="114"/>
      <c r="J951" s="129"/>
      <c r="K951" s="130"/>
      <c r="L951" s="129"/>
      <c r="M951" s="129"/>
      <c r="N951" s="129"/>
      <c r="O951" s="129"/>
      <c r="P951" s="129"/>
      <c r="Q951" s="129"/>
      <c r="R951" s="129"/>
    </row>
    <row r="952" s="126" customFormat="true" ht="18" hidden="false" customHeight="true" outlineLevel="0" collapsed="false">
      <c r="A952" s="105"/>
      <c r="B952" s="115"/>
      <c r="C952" s="99"/>
      <c r="D952" s="107"/>
      <c r="E952" s="112"/>
      <c r="F952" s="113"/>
      <c r="G952" s="117"/>
      <c r="H952" s="114"/>
      <c r="J952" s="129"/>
      <c r="K952" s="130"/>
      <c r="L952" s="129"/>
      <c r="M952" s="129"/>
      <c r="N952" s="129"/>
      <c r="O952" s="129"/>
      <c r="P952" s="129"/>
      <c r="Q952" s="129"/>
      <c r="R952" s="129"/>
    </row>
    <row r="953" s="126" customFormat="true" ht="18" hidden="false" customHeight="true" outlineLevel="0" collapsed="false">
      <c r="A953" s="105"/>
      <c r="B953" s="115"/>
      <c r="C953" s="99"/>
      <c r="D953" s="107"/>
      <c r="E953" s="112"/>
      <c r="F953" s="113"/>
      <c r="G953" s="117"/>
      <c r="H953" s="114"/>
      <c r="J953" s="129"/>
      <c r="K953" s="130"/>
      <c r="L953" s="129"/>
      <c r="M953" s="129"/>
      <c r="N953" s="129"/>
      <c r="O953" s="129"/>
      <c r="P953" s="129"/>
      <c r="Q953" s="129"/>
      <c r="R953" s="129"/>
    </row>
    <row r="954" s="126" customFormat="true" ht="18" hidden="false" customHeight="true" outlineLevel="0" collapsed="false">
      <c r="A954" s="105"/>
      <c r="B954" s="115"/>
      <c r="C954" s="99"/>
      <c r="D954" s="107"/>
      <c r="E954" s="112"/>
      <c r="F954" s="113"/>
      <c r="G954" s="117"/>
      <c r="H954" s="114"/>
      <c r="J954" s="129"/>
      <c r="K954" s="130"/>
      <c r="L954" s="129"/>
      <c r="M954" s="129"/>
      <c r="N954" s="129"/>
      <c r="O954" s="129"/>
      <c r="P954" s="129"/>
      <c r="Q954" s="129"/>
      <c r="R954" s="129"/>
    </row>
    <row r="955" s="126" customFormat="true" ht="18" hidden="false" customHeight="true" outlineLevel="0" collapsed="false">
      <c r="A955" s="105"/>
      <c r="B955" s="115"/>
      <c r="C955" s="99"/>
      <c r="D955" s="107"/>
      <c r="E955" s="112"/>
      <c r="F955" s="113"/>
      <c r="G955" s="117"/>
      <c r="H955" s="114"/>
      <c r="J955" s="129"/>
      <c r="K955" s="130"/>
      <c r="L955" s="129"/>
      <c r="M955" s="129"/>
      <c r="N955" s="129"/>
      <c r="O955" s="129"/>
      <c r="P955" s="129"/>
      <c r="Q955" s="129"/>
      <c r="R955" s="129"/>
    </row>
    <row r="956" s="126" customFormat="true" ht="18" hidden="false" customHeight="true" outlineLevel="0" collapsed="false">
      <c r="A956" s="105"/>
      <c r="B956" s="115"/>
      <c r="C956" s="99"/>
      <c r="D956" s="107"/>
      <c r="E956" s="112"/>
      <c r="F956" s="113"/>
      <c r="G956" s="117"/>
      <c r="H956" s="114"/>
      <c r="J956" s="129"/>
      <c r="K956" s="130"/>
      <c r="L956" s="129"/>
      <c r="M956" s="129"/>
      <c r="N956" s="129"/>
      <c r="O956" s="129"/>
      <c r="P956" s="129"/>
      <c r="Q956" s="129"/>
      <c r="R956" s="129"/>
    </row>
    <row r="957" s="126" customFormat="true" ht="18" hidden="false" customHeight="true" outlineLevel="0" collapsed="false">
      <c r="A957" s="105"/>
      <c r="B957" s="115"/>
      <c r="C957" s="99"/>
      <c r="D957" s="107"/>
      <c r="E957" s="112"/>
      <c r="F957" s="113"/>
      <c r="G957" s="117"/>
      <c r="H957" s="114"/>
      <c r="J957" s="129"/>
      <c r="K957" s="130"/>
      <c r="L957" s="129"/>
      <c r="M957" s="129"/>
      <c r="N957" s="129"/>
      <c r="O957" s="129"/>
      <c r="P957" s="129"/>
      <c r="Q957" s="129"/>
      <c r="R957" s="129"/>
    </row>
    <row r="958" s="126" customFormat="true" ht="18" hidden="false" customHeight="true" outlineLevel="0" collapsed="false">
      <c r="A958" s="105"/>
      <c r="B958" s="115"/>
      <c r="C958" s="99"/>
      <c r="D958" s="107"/>
      <c r="E958" s="112"/>
      <c r="F958" s="113"/>
      <c r="G958" s="117"/>
      <c r="H958" s="114"/>
      <c r="J958" s="129"/>
      <c r="K958" s="130"/>
      <c r="L958" s="129"/>
      <c r="M958" s="129"/>
      <c r="N958" s="129"/>
      <c r="O958" s="129"/>
      <c r="P958" s="129"/>
      <c r="Q958" s="129"/>
      <c r="R958" s="129"/>
    </row>
    <row r="959" s="126" customFormat="true" ht="18" hidden="false" customHeight="true" outlineLevel="0" collapsed="false">
      <c r="A959" s="105"/>
      <c r="B959" s="115"/>
      <c r="C959" s="99"/>
      <c r="D959" s="107"/>
      <c r="E959" s="112"/>
      <c r="F959" s="113"/>
      <c r="G959" s="117"/>
      <c r="H959" s="114"/>
      <c r="J959" s="129"/>
      <c r="K959" s="130"/>
      <c r="L959" s="129"/>
      <c r="M959" s="129"/>
      <c r="N959" s="129"/>
      <c r="O959" s="129"/>
      <c r="P959" s="129"/>
      <c r="Q959" s="129"/>
      <c r="R959" s="129"/>
    </row>
    <row r="960" s="126" customFormat="true" ht="18" hidden="false" customHeight="true" outlineLevel="0" collapsed="false">
      <c r="A960" s="105"/>
      <c r="B960" s="115"/>
      <c r="C960" s="99"/>
      <c r="D960" s="107"/>
      <c r="E960" s="112"/>
      <c r="F960" s="113"/>
      <c r="G960" s="117"/>
      <c r="H960" s="114"/>
      <c r="J960" s="129"/>
      <c r="K960" s="130"/>
      <c r="L960" s="129"/>
      <c r="M960" s="129"/>
      <c r="N960" s="129"/>
      <c r="O960" s="129"/>
      <c r="P960" s="129"/>
      <c r="Q960" s="129"/>
      <c r="R960" s="129"/>
    </row>
    <row r="961" s="126" customFormat="true" ht="18" hidden="false" customHeight="true" outlineLevel="0" collapsed="false">
      <c r="A961" s="105"/>
      <c r="B961" s="115"/>
      <c r="C961" s="99"/>
      <c r="D961" s="107"/>
      <c r="E961" s="112"/>
      <c r="F961" s="113"/>
      <c r="G961" s="117"/>
      <c r="H961" s="114"/>
      <c r="J961" s="129"/>
      <c r="K961" s="130"/>
      <c r="L961" s="129"/>
      <c r="M961" s="129"/>
      <c r="N961" s="129"/>
      <c r="O961" s="129"/>
      <c r="P961" s="129"/>
      <c r="Q961" s="129"/>
      <c r="R961" s="129"/>
    </row>
    <row r="962" s="126" customFormat="true" ht="18" hidden="false" customHeight="true" outlineLevel="0" collapsed="false">
      <c r="A962" s="105"/>
      <c r="B962" s="115"/>
      <c r="C962" s="99"/>
      <c r="D962" s="107"/>
      <c r="E962" s="112"/>
      <c r="F962" s="113"/>
      <c r="G962" s="117"/>
      <c r="H962" s="114"/>
      <c r="J962" s="129"/>
      <c r="K962" s="130"/>
      <c r="L962" s="129"/>
      <c r="M962" s="129"/>
      <c r="N962" s="129"/>
      <c r="O962" s="129"/>
      <c r="P962" s="129"/>
      <c r="Q962" s="129"/>
      <c r="R962" s="129"/>
    </row>
    <row r="963" s="126" customFormat="true" ht="18" hidden="false" customHeight="true" outlineLevel="0" collapsed="false">
      <c r="A963" s="105"/>
      <c r="B963" s="115"/>
      <c r="C963" s="99"/>
      <c r="D963" s="107"/>
      <c r="E963" s="112"/>
      <c r="F963" s="113"/>
      <c r="G963" s="117"/>
      <c r="H963" s="114"/>
      <c r="J963" s="129"/>
      <c r="K963" s="130"/>
      <c r="L963" s="129"/>
      <c r="M963" s="129"/>
      <c r="N963" s="129"/>
      <c r="O963" s="129"/>
      <c r="P963" s="129"/>
      <c r="Q963" s="129"/>
      <c r="R963" s="129"/>
    </row>
    <row r="964" s="126" customFormat="true" ht="18" hidden="false" customHeight="true" outlineLevel="0" collapsed="false">
      <c r="A964" s="105"/>
      <c r="B964" s="115"/>
      <c r="C964" s="99"/>
      <c r="D964" s="107"/>
      <c r="E964" s="112"/>
      <c r="F964" s="113"/>
      <c r="G964" s="117"/>
      <c r="H964" s="114"/>
      <c r="J964" s="129"/>
      <c r="K964" s="130"/>
      <c r="L964" s="129"/>
      <c r="M964" s="129"/>
      <c r="N964" s="129"/>
      <c r="O964" s="129"/>
      <c r="P964" s="129"/>
      <c r="Q964" s="129"/>
      <c r="R964" s="129"/>
    </row>
    <row r="965" s="126" customFormat="true" ht="18" hidden="false" customHeight="true" outlineLevel="0" collapsed="false">
      <c r="A965" s="105"/>
      <c r="B965" s="115"/>
      <c r="C965" s="99"/>
      <c r="D965" s="107"/>
      <c r="E965" s="112"/>
      <c r="F965" s="113"/>
      <c r="G965" s="117"/>
      <c r="H965" s="114"/>
      <c r="J965" s="129"/>
      <c r="K965" s="130"/>
      <c r="L965" s="129"/>
      <c r="M965" s="129"/>
      <c r="N965" s="129"/>
      <c r="O965" s="129"/>
      <c r="P965" s="129"/>
      <c r="Q965" s="129"/>
      <c r="R965" s="129"/>
    </row>
    <row r="966" s="126" customFormat="true" ht="18" hidden="false" customHeight="true" outlineLevel="0" collapsed="false">
      <c r="A966" s="105"/>
      <c r="B966" s="115"/>
      <c r="C966" s="99"/>
      <c r="D966" s="107"/>
      <c r="E966" s="112"/>
      <c r="F966" s="113"/>
      <c r="G966" s="117"/>
      <c r="H966" s="114"/>
      <c r="J966" s="129"/>
      <c r="K966" s="130"/>
      <c r="L966" s="129"/>
      <c r="M966" s="129"/>
      <c r="N966" s="129"/>
      <c r="O966" s="129"/>
      <c r="P966" s="129"/>
      <c r="Q966" s="129"/>
      <c r="R966" s="129"/>
    </row>
    <row r="967" s="126" customFormat="true" ht="18" hidden="false" customHeight="true" outlineLevel="0" collapsed="false">
      <c r="A967" s="105"/>
      <c r="B967" s="115"/>
      <c r="C967" s="99"/>
      <c r="D967" s="107"/>
      <c r="E967" s="112"/>
      <c r="F967" s="113"/>
      <c r="G967" s="117"/>
      <c r="H967" s="114"/>
      <c r="J967" s="129"/>
      <c r="K967" s="130"/>
      <c r="L967" s="129"/>
      <c r="M967" s="129"/>
      <c r="N967" s="129"/>
      <c r="O967" s="129"/>
      <c r="P967" s="129"/>
      <c r="Q967" s="129"/>
      <c r="R967" s="129"/>
    </row>
    <row r="968" s="126" customFormat="true" ht="18" hidden="false" customHeight="true" outlineLevel="0" collapsed="false">
      <c r="A968" s="105"/>
      <c r="B968" s="115"/>
      <c r="C968" s="99"/>
      <c r="D968" s="107"/>
      <c r="E968" s="112"/>
      <c r="F968" s="113"/>
      <c r="G968" s="117"/>
      <c r="H968" s="114"/>
      <c r="J968" s="129"/>
      <c r="K968" s="130"/>
      <c r="L968" s="129"/>
      <c r="M968" s="129"/>
      <c r="N968" s="129"/>
      <c r="O968" s="129"/>
      <c r="P968" s="129"/>
      <c r="Q968" s="129"/>
      <c r="R968" s="129"/>
    </row>
    <row r="969" s="126" customFormat="true" ht="18" hidden="false" customHeight="true" outlineLevel="0" collapsed="false">
      <c r="A969" s="105"/>
      <c r="B969" s="115"/>
      <c r="C969" s="99"/>
      <c r="D969" s="107"/>
      <c r="E969" s="112"/>
      <c r="F969" s="113"/>
      <c r="G969" s="117"/>
      <c r="H969" s="114"/>
      <c r="J969" s="129"/>
      <c r="K969" s="130"/>
      <c r="L969" s="129"/>
      <c r="M969" s="129"/>
      <c r="N969" s="129"/>
      <c r="O969" s="129"/>
      <c r="P969" s="129"/>
      <c r="Q969" s="129"/>
      <c r="R969" s="129"/>
    </row>
    <row r="970" s="126" customFormat="true" ht="18" hidden="false" customHeight="true" outlineLevel="0" collapsed="false">
      <c r="A970" s="105"/>
      <c r="B970" s="115"/>
      <c r="C970" s="99"/>
      <c r="D970" s="107"/>
      <c r="E970" s="112"/>
      <c r="F970" s="113"/>
      <c r="G970" s="117"/>
      <c r="H970" s="114"/>
      <c r="J970" s="129"/>
      <c r="K970" s="130"/>
      <c r="L970" s="129"/>
      <c r="M970" s="129"/>
      <c r="N970" s="129"/>
      <c r="O970" s="129"/>
      <c r="P970" s="129"/>
      <c r="Q970" s="129"/>
      <c r="R970" s="129"/>
    </row>
    <row r="971" s="126" customFormat="true" ht="18" hidden="false" customHeight="true" outlineLevel="0" collapsed="false">
      <c r="A971" s="105"/>
      <c r="B971" s="115"/>
      <c r="C971" s="99"/>
      <c r="D971" s="107"/>
      <c r="E971" s="112"/>
      <c r="F971" s="113"/>
      <c r="G971" s="117"/>
      <c r="H971" s="114"/>
      <c r="J971" s="129"/>
      <c r="K971" s="130"/>
      <c r="L971" s="129"/>
      <c r="M971" s="129"/>
      <c r="N971" s="129"/>
      <c r="O971" s="129"/>
      <c r="P971" s="129"/>
      <c r="Q971" s="129"/>
      <c r="R971" s="129"/>
    </row>
    <row r="972" s="126" customFormat="true" ht="18" hidden="false" customHeight="true" outlineLevel="0" collapsed="false">
      <c r="A972" s="105"/>
      <c r="B972" s="115"/>
      <c r="C972" s="99"/>
      <c r="D972" s="107"/>
      <c r="E972" s="112"/>
      <c r="F972" s="113"/>
      <c r="G972" s="117"/>
      <c r="H972" s="114"/>
      <c r="J972" s="129"/>
      <c r="K972" s="130"/>
      <c r="L972" s="129"/>
      <c r="M972" s="129"/>
      <c r="N972" s="129"/>
      <c r="O972" s="129"/>
      <c r="P972" s="129"/>
      <c r="Q972" s="129"/>
      <c r="R972" s="129"/>
    </row>
    <row r="973" s="126" customFormat="true" ht="18" hidden="false" customHeight="true" outlineLevel="0" collapsed="false">
      <c r="A973" s="105"/>
      <c r="B973" s="115"/>
      <c r="C973" s="99"/>
      <c r="D973" s="107"/>
      <c r="E973" s="112"/>
      <c r="F973" s="113"/>
      <c r="G973" s="117"/>
      <c r="H973" s="114"/>
      <c r="J973" s="129"/>
      <c r="K973" s="130"/>
      <c r="L973" s="129"/>
      <c r="M973" s="129"/>
      <c r="N973" s="129"/>
      <c r="O973" s="129"/>
      <c r="P973" s="129"/>
      <c r="Q973" s="129"/>
      <c r="R973" s="129"/>
    </row>
    <row r="974" s="126" customFormat="true" ht="18" hidden="false" customHeight="true" outlineLevel="0" collapsed="false">
      <c r="A974" s="105"/>
      <c r="B974" s="115"/>
      <c r="C974" s="99"/>
      <c r="D974" s="107"/>
      <c r="E974" s="112"/>
      <c r="F974" s="113"/>
      <c r="G974" s="117"/>
      <c r="H974" s="114"/>
      <c r="J974" s="129"/>
      <c r="K974" s="130"/>
      <c r="L974" s="129"/>
      <c r="M974" s="129"/>
      <c r="N974" s="129"/>
      <c r="O974" s="129"/>
      <c r="P974" s="129"/>
      <c r="Q974" s="129"/>
      <c r="R974" s="129"/>
    </row>
    <row r="975" s="126" customFormat="true" ht="18" hidden="false" customHeight="true" outlineLevel="0" collapsed="false">
      <c r="A975" s="105"/>
      <c r="B975" s="115"/>
      <c r="C975" s="99"/>
      <c r="D975" s="107"/>
      <c r="E975" s="112"/>
      <c r="F975" s="113"/>
      <c r="G975" s="117"/>
      <c r="H975" s="114"/>
      <c r="J975" s="129"/>
      <c r="K975" s="130"/>
      <c r="L975" s="129"/>
      <c r="M975" s="129"/>
      <c r="N975" s="129"/>
      <c r="O975" s="129"/>
      <c r="P975" s="129"/>
      <c r="Q975" s="129"/>
      <c r="R975" s="129"/>
    </row>
    <row r="976" s="126" customFormat="true" ht="18" hidden="false" customHeight="true" outlineLevel="0" collapsed="false">
      <c r="A976" s="105"/>
      <c r="B976" s="115"/>
      <c r="C976" s="99"/>
      <c r="D976" s="107"/>
      <c r="E976" s="112"/>
      <c r="F976" s="113"/>
      <c r="G976" s="117"/>
      <c r="H976" s="114"/>
      <c r="J976" s="129"/>
      <c r="K976" s="130"/>
      <c r="L976" s="129"/>
      <c r="M976" s="129"/>
      <c r="N976" s="129"/>
      <c r="O976" s="129"/>
      <c r="P976" s="129"/>
      <c r="Q976" s="129"/>
      <c r="R976" s="129"/>
    </row>
    <row r="977" s="126" customFormat="true" ht="18" hidden="false" customHeight="true" outlineLevel="0" collapsed="false">
      <c r="A977" s="105"/>
      <c r="B977" s="115"/>
      <c r="C977" s="99"/>
      <c r="D977" s="107"/>
      <c r="E977" s="112"/>
      <c r="F977" s="113"/>
      <c r="G977" s="117"/>
      <c r="H977" s="114"/>
      <c r="J977" s="129"/>
      <c r="K977" s="130"/>
      <c r="L977" s="129"/>
      <c r="M977" s="129"/>
      <c r="N977" s="129"/>
      <c r="O977" s="129"/>
      <c r="P977" s="129"/>
      <c r="Q977" s="129"/>
      <c r="R977" s="129"/>
    </row>
    <row r="978" s="126" customFormat="true" ht="18" hidden="false" customHeight="true" outlineLevel="0" collapsed="false">
      <c r="A978" s="105"/>
      <c r="B978" s="115"/>
      <c r="C978" s="99"/>
      <c r="D978" s="107"/>
      <c r="E978" s="112"/>
      <c r="F978" s="113"/>
      <c r="G978" s="117"/>
      <c r="H978" s="114"/>
      <c r="J978" s="129"/>
      <c r="K978" s="130"/>
      <c r="L978" s="129"/>
      <c r="M978" s="129"/>
      <c r="N978" s="129"/>
      <c r="O978" s="129"/>
      <c r="P978" s="129"/>
      <c r="Q978" s="129"/>
      <c r="R978" s="129"/>
    </row>
    <row r="979" s="126" customFormat="true" ht="18" hidden="false" customHeight="true" outlineLevel="0" collapsed="false">
      <c r="A979" s="105"/>
      <c r="B979" s="115"/>
      <c r="C979" s="99"/>
      <c r="D979" s="107"/>
      <c r="E979" s="112"/>
      <c r="F979" s="113"/>
      <c r="G979" s="117"/>
      <c r="H979" s="114"/>
      <c r="J979" s="129"/>
      <c r="K979" s="130"/>
      <c r="L979" s="129"/>
      <c r="M979" s="129"/>
      <c r="N979" s="129"/>
      <c r="O979" s="129"/>
      <c r="P979" s="129"/>
      <c r="Q979" s="129"/>
      <c r="R979" s="129"/>
    </row>
    <row r="980" s="126" customFormat="true" ht="18" hidden="false" customHeight="true" outlineLevel="0" collapsed="false">
      <c r="A980" s="105"/>
      <c r="B980" s="115"/>
      <c r="C980" s="99"/>
      <c r="D980" s="107"/>
      <c r="E980" s="112"/>
      <c r="F980" s="113"/>
      <c r="G980" s="117"/>
      <c r="H980" s="114"/>
      <c r="J980" s="129"/>
      <c r="K980" s="130"/>
      <c r="L980" s="129"/>
      <c r="M980" s="129"/>
      <c r="N980" s="129"/>
      <c r="O980" s="129"/>
      <c r="P980" s="129"/>
      <c r="Q980" s="129"/>
      <c r="R980" s="129"/>
    </row>
    <row r="981" s="126" customFormat="true" ht="18" hidden="false" customHeight="true" outlineLevel="0" collapsed="false">
      <c r="A981" s="105"/>
      <c r="B981" s="115"/>
      <c r="C981" s="99"/>
      <c r="D981" s="107"/>
      <c r="E981" s="112"/>
      <c r="F981" s="113"/>
      <c r="G981" s="117"/>
      <c r="H981" s="114"/>
      <c r="J981" s="129"/>
      <c r="K981" s="130"/>
      <c r="L981" s="129"/>
      <c r="M981" s="129"/>
      <c r="N981" s="129"/>
      <c r="O981" s="129"/>
      <c r="P981" s="129"/>
      <c r="Q981" s="129"/>
      <c r="R981" s="129"/>
    </row>
    <row r="982" s="126" customFormat="true" ht="18" hidden="false" customHeight="true" outlineLevel="0" collapsed="false">
      <c r="A982" s="105"/>
      <c r="B982" s="115"/>
      <c r="C982" s="99"/>
      <c r="D982" s="107"/>
      <c r="E982" s="112"/>
      <c r="F982" s="113"/>
      <c r="G982" s="117"/>
      <c r="H982" s="114"/>
      <c r="J982" s="129"/>
      <c r="K982" s="130"/>
      <c r="L982" s="129"/>
      <c r="M982" s="129"/>
      <c r="N982" s="129"/>
      <c r="O982" s="129"/>
      <c r="P982" s="129"/>
      <c r="Q982" s="129"/>
      <c r="R982" s="129"/>
    </row>
    <row r="983" s="126" customFormat="true" ht="18" hidden="false" customHeight="true" outlineLevel="0" collapsed="false">
      <c r="A983" s="105"/>
      <c r="B983" s="115"/>
      <c r="C983" s="99"/>
      <c r="D983" s="107"/>
      <c r="E983" s="112"/>
      <c r="F983" s="113"/>
      <c r="G983" s="117"/>
      <c r="H983" s="114"/>
      <c r="J983" s="129"/>
      <c r="K983" s="130"/>
      <c r="L983" s="129"/>
      <c r="M983" s="129"/>
      <c r="N983" s="129"/>
      <c r="O983" s="129"/>
      <c r="P983" s="129"/>
      <c r="Q983" s="129"/>
      <c r="R983" s="129"/>
    </row>
    <row r="984" s="126" customFormat="true" ht="18" hidden="false" customHeight="true" outlineLevel="0" collapsed="false">
      <c r="A984" s="105"/>
      <c r="B984" s="115"/>
      <c r="C984" s="99"/>
      <c r="D984" s="107"/>
      <c r="E984" s="112"/>
      <c r="F984" s="113"/>
      <c r="G984" s="117"/>
      <c r="H984" s="114"/>
      <c r="J984" s="129"/>
      <c r="K984" s="130"/>
      <c r="L984" s="129"/>
      <c r="M984" s="129"/>
      <c r="N984" s="129"/>
      <c r="O984" s="129"/>
      <c r="P984" s="129"/>
      <c r="Q984" s="129"/>
      <c r="R984" s="129"/>
    </row>
    <row r="985" s="126" customFormat="true" ht="18" hidden="false" customHeight="true" outlineLevel="0" collapsed="false">
      <c r="A985" s="105"/>
      <c r="B985" s="115"/>
      <c r="C985" s="99"/>
      <c r="D985" s="107"/>
      <c r="E985" s="112"/>
      <c r="F985" s="113"/>
      <c r="G985" s="117"/>
      <c r="H985" s="114"/>
      <c r="J985" s="129"/>
      <c r="K985" s="130"/>
      <c r="L985" s="129"/>
      <c r="M985" s="129"/>
      <c r="N985" s="129"/>
      <c r="O985" s="129"/>
      <c r="P985" s="129"/>
      <c r="Q985" s="129"/>
      <c r="R985" s="129"/>
    </row>
    <row r="986" s="126" customFormat="true" ht="18" hidden="false" customHeight="true" outlineLevel="0" collapsed="false">
      <c r="A986" s="105"/>
      <c r="B986" s="115"/>
      <c r="C986" s="99"/>
      <c r="D986" s="107"/>
      <c r="E986" s="112"/>
      <c r="F986" s="113"/>
      <c r="G986" s="117"/>
      <c r="H986" s="114"/>
      <c r="J986" s="129"/>
      <c r="K986" s="130"/>
      <c r="L986" s="129"/>
      <c r="M986" s="129"/>
      <c r="N986" s="129"/>
      <c r="O986" s="129"/>
      <c r="P986" s="129"/>
      <c r="Q986" s="129"/>
      <c r="R986" s="129"/>
    </row>
    <row r="987" s="126" customFormat="true" ht="18" hidden="false" customHeight="true" outlineLevel="0" collapsed="false">
      <c r="A987" s="105"/>
      <c r="B987" s="115"/>
      <c r="C987" s="99"/>
      <c r="D987" s="107"/>
      <c r="E987" s="112"/>
      <c r="F987" s="113"/>
      <c r="G987" s="117"/>
      <c r="H987" s="114"/>
      <c r="J987" s="129"/>
      <c r="K987" s="130"/>
      <c r="L987" s="129"/>
      <c r="M987" s="129"/>
      <c r="N987" s="129"/>
      <c r="O987" s="129"/>
      <c r="P987" s="129"/>
      <c r="Q987" s="129"/>
      <c r="R987" s="129"/>
    </row>
    <row r="988" s="126" customFormat="true" ht="18" hidden="false" customHeight="true" outlineLevel="0" collapsed="false">
      <c r="A988" s="105"/>
      <c r="B988" s="115"/>
      <c r="C988" s="99"/>
      <c r="D988" s="107"/>
      <c r="E988" s="112"/>
      <c r="F988" s="113"/>
      <c r="G988" s="117"/>
      <c r="H988" s="114"/>
      <c r="J988" s="129"/>
      <c r="K988" s="130"/>
      <c r="L988" s="129"/>
      <c r="M988" s="129"/>
      <c r="N988" s="129"/>
      <c r="O988" s="129"/>
      <c r="P988" s="129"/>
      <c r="Q988" s="129"/>
      <c r="R988" s="129"/>
    </row>
    <row r="989" s="126" customFormat="true" ht="18" hidden="false" customHeight="true" outlineLevel="0" collapsed="false">
      <c r="A989" s="105"/>
      <c r="B989" s="115"/>
      <c r="C989" s="99"/>
      <c r="D989" s="107"/>
      <c r="E989" s="112"/>
      <c r="F989" s="113"/>
      <c r="G989" s="117"/>
      <c r="H989" s="114"/>
      <c r="J989" s="129"/>
      <c r="K989" s="130"/>
      <c r="L989" s="129"/>
      <c r="M989" s="129"/>
      <c r="N989" s="129"/>
      <c r="O989" s="129"/>
      <c r="P989" s="129"/>
      <c r="Q989" s="129"/>
      <c r="R989" s="129"/>
    </row>
    <row r="990" s="126" customFormat="true" ht="18" hidden="false" customHeight="true" outlineLevel="0" collapsed="false">
      <c r="A990" s="105"/>
      <c r="B990" s="115"/>
      <c r="C990" s="99"/>
      <c r="D990" s="107"/>
      <c r="E990" s="112"/>
      <c r="F990" s="113"/>
      <c r="G990" s="117"/>
      <c r="H990" s="114"/>
      <c r="J990" s="129"/>
      <c r="K990" s="130"/>
      <c r="L990" s="129"/>
      <c r="M990" s="129"/>
      <c r="N990" s="129"/>
      <c r="O990" s="129"/>
      <c r="P990" s="129"/>
      <c r="Q990" s="129"/>
      <c r="R990" s="129"/>
    </row>
    <row r="991" s="126" customFormat="true" ht="18" hidden="false" customHeight="true" outlineLevel="0" collapsed="false">
      <c r="A991" s="105"/>
      <c r="B991" s="115"/>
      <c r="C991" s="99"/>
      <c r="D991" s="107"/>
      <c r="E991" s="112"/>
      <c r="F991" s="113"/>
      <c r="G991" s="117"/>
      <c r="H991" s="114"/>
      <c r="J991" s="129"/>
      <c r="K991" s="130"/>
      <c r="L991" s="129"/>
      <c r="M991" s="129"/>
      <c r="N991" s="129"/>
      <c r="O991" s="129"/>
      <c r="P991" s="129"/>
      <c r="Q991" s="129"/>
      <c r="R991" s="129"/>
    </row>
    <row r="992" s="126" customFormat="true" ht="18" hidden="false" customHeight="true" outlineLevel="0" collapsed="false">
      <c r="A992" s="105"/>
      <c r="B992" s="115"/>
      <c r="C992" s="99"/>
      <c r="D992" s="107"/>
      <c r="E992" s="112"/>
      <c r="F992" s="113"/>
      <c r="G992" s="117"/>
      <c r="H992" s="114"/>
      <c r="J992" s="129"/>
      <c r="K992" s="130"/>
      <c r="L992" s="129"/>
      <c r="M992" s="129"/>
      <c r="N992" s="129"/>
      <c r="O992" s="129"/>
      <c r="P992" s="129"/>
      <c r="Q992" s="129"/>
      <c r="R992" s="129"/>
    </row>
    <row r="993" s="126" customFormat="true" ht="18" hidden="false" customHeight="true" outlineLevel="0" collapsed="false">
      <c r="A993" s="105"/>
      <c r="B993" s="115"/>
      <c r="C993" s="99"/>
      <c r="D993" s="107"/>
      <c r="E993" s="112"/>
      <c r="F993" s="113"/>
      <c r="G993" s="117"/>
      <c r="H993" s="114"/>
      <c r="J993" s="129"/>
      <c r="K993" s="130"/>
      <c r="L993" s="129"/>
      <c r="M993" s="129"/>
      <c r="N993" s="129"/>
      <c r="O993" s="129"/>
      <c r="P993" s="129"/>
      <c r="Q993" s="129"/>
      <c r="R993" s="129"/>
    </row>
    <row r="994" s="126" customFormat="true" ht="18" hidden="false" customHeight="true" outlineLevel="0" collapsed="false">
      <c r="A994" s="105"/>
      <c r="B994" s="115"/>
      <c r="C994" s="99"/>
      <c r="D994" s="107"/>
      <c r="E994" s="112"/>
      <c r="F994" s="113"/>
      <c r="G994" s="117"/>
      <c r="H994" s="114"/>
      <c r="J994" s="129"/>
      <c r="K994" s="130"/>
      <c r="L994" s="129"/>
      <c r="M994" s="129"/>
      <c r="N994" s="129"/>
      <c r="O994" s="129"/>
      <c r="P994" s="129"/>
      <c r="Q994" s="129"/>
      <c r="R994" s="129"/>
    </row>
    <row r="995" s="126" customFormat="true" ht="18" hidden="false" customHeight="true" outlineLevel="0" collapsed="false">
      <c r="A995" s="105"/>
      <c r="B995" s="115"/>
      <c r="C995" s="99"/>
      <c r="D995" s="107"/>
      <c r="E995" s="112"/>
      <c r="F995" s="113"/>
      <c r="G995" s="117"/>
      <c r="H995" s="114"/>
      <c r="J995" s="129"/>
      <c r="K995" s="130"/>
      <c r="L995" s="129"/>
      <c r="M995" s="129"/>
      <c r="N995" s="129"/>
      <c r="O995" s="129"/>
      <c r="P995" s="129"/>
      <c r="Q995" s="129"/>
      <c r="R995" s="129"/>
    </row>
    <row r="996" s="126" customFormat="true" ht="18" hidden="false" customHeight="true" outlineLevel="0" collapsed="false">
      <c r="A996" s="105"/>
      <c r="B996" s="115"/>
      <c r="C996" s="99"/>
      <c r="D996" s="107"/>
      <c r="E996" s="112"/>
      <c r="F996" s="113"/>
      <c r="G996" s="117"/>
      <c r="H996" s="114"/>
      <c r="J996" s="129"/>
      <c r="K996" s="130"/>
      <c r="L996" s="129"/>
      <c r="M996" s="129"/>
      <c r="N996" s="129"/>
      <c r="O996" s="129"/>
      <c r="P996" s="129"/>
      <c r="Q996" s="129"/>
      <c r="R996" s="129"/>
    </row>
    <row r="997" s="126" customFormat="true" ht="18" hidden="false" customHeight="true" outlineLevel="0" collapsed="false">
      <c r="A997" s="105"/>
      <c r="B997" s="115"/>
      <c r="C997" s="99"/>
      <c r="D997" s="107"/>
      <c r="E997" s="112"/>
      <c r="F997" s="113"/>
      <c r="G997" s="117"/>
      <c r="H997" s="114"/>
      <c r="J997" s="129"/>
      <c r="K997" s="130"/>
      <c r="L997" s="129"/>
      <c r="M997" s="129"/>
      <c r="N997" s="129"/>
      <c r="O997" s="129"/>
      <c r="P997" s="129"/>
      <c r="Q997" s="129"/>
      <c r="R997" s="129"/>
    </row>
    <row r="998" s="126" customFormat="true" ht="18" hidden="false" customHeight="true" outlineLevel="0" collapsed="false">
      <c r="A998" s="105"/>
      <c r="B998" s="115"/>
      <c r="C998" s="99"/>
      <c r="D998" s="107"/>
      <c r="E998" s="112"/>
      <c r="F998" s="113"/>
      <c r="G998" s="117"/>
      <c r="H998" s="114"/>
      <c r="J998" s="129"/>
      <c r="K998" s="130"/>
      <c r="L998" s="129"/>
      <c r="M998" s="129"/>
      <c r="N998" s="129"/>
      <c r="O998" s="129"/>
      <c r="P998" s="129"/>
      <c r="Q998" s="129"/>
      <c r="R998" s="129"/>
    </row>
    <row r="999" s="126" customFormat="true" ht="18" hidden="false" customHeight="true" outlineLevel="0" collapsed="false">
      <c r="A999" s="105"/>
      <c r="B999" s="115"/>
      <c r="C999" s="99"/>
      <c r="D999" s="107"/>
      <c r="E999" s="112"/>
      <c r="F999" s="113"/>
      <c r="G999" s="117"/>
      <c r="H999" s="114"/>
      <c r="J999" s="129"/>
      <c r="K999" s="130"/>
      <c r="L999" s="129"/>
      <c r="M999" s="129"/>
      <c r="N999" s="129"/>
      <c r="O999" s="129"/>
      <c r="P999" s="129"/>
      <c r="Q999" s="129"/>
      <c r="R999" s="129"/>
    </row>
    <row r="1000" s="126" customFormat="true" ht="18" hidden="false" customHeight="true" outlineLevel="0" collapsed="false">
      <c r="A1000" s="105"/>
      <c r="B1000" s="115"/>
      <c r="C1000" s="99"/>
      <c r="D1000" s="107"/>
      <c r="E1000" s="112"/>
      <c r="F1000" s="113"/>
      <c r="G1000" s="117"/>
      <c r="H1000" s="114"/>
      <c r="J1000" s="129"/>
      <c r="K1000" s="130"/>
      <c r="L1000" s="129"/>
      <c r="M1000" s="129"/>
      <c r="N1000" s="129"/>
      <c r="O1000" s="129"/>
      <c r="P1000" s="129"/>
      <c r="Q1000" s="129"/>
      <c r="R1000" s="129"/>
    </row>
    <row r="1001" s="126" customFormat="true" ht="18" hidden="false" customHeight="false" outlineLevel="0" collapsed="false">
      <c r="B1001" s="131"/>
      <c r="C1001" s="131"/>
      <c r="E1001" s="129"/>
      <c r="F1001" s="132"/>
      <c r="G1001" s="132"/>
      <c r="H1001" s="133"/>
      <c r="J1001" s="129"/>
      <c r="K1001" s="130"/>
      <c r="L1001" s="129"/>
      <c r="M1001" s="129"/>
      <c r="N1001" s="129"/>
      <c r="O1001" s="129"/>
      <c r="P1001" s="129"/>
      <c r="Q1001" s="129"/>
      <c r="R1001" s="129"/>
    </row>
    <row r="1002" s="126" customFormat="true" ht="18" hidden="false" customHeight="false" outlineLevel="0" collapsed="false">
      <c r="B1002" s="131"/>
      <c r="C1002" s="131"/>
      <c r="E1002" s="129"/>
      <c r="F1002" s="132"/>
      <c r="G1002" s="132"/>
      <c r="H1002" s="133"/>
      <c r="J1002" s="129"/>
      <c r="K1002" s="130"/>
      <c r="L1002" s="129"/>
      <c r="M1002" s="129"/>
      <c r="N1002" s="129"/>
      <c r="O1002" s="129"/>
      <c r="P1002" s="129"/>
      <c r="Q1002" s="129"/>
      <c r="R1002" s="129"/>
    </row>
    <row r="1003" s="126" customFormat="true" ht="18" hidden="false" customHeight="false" outlineLevel="0" collapsed="false">
      <c r="B1003" s="131"/>
      <c r="C1003" s="131"/>
      <c r="E1003" s="129"/>
      <c r="F1003" s="132"/>
      <c r="G1003" s="132"/>
      <c r="H1003" s="133"/>
      <c r="J1003" s="129"/>
      <c r="K1003" s="130"/>
      <c r="L1003" s="129"/>
      <c r="M1003" s="129"/>
      <c r="N1003" s="129"/>
      <c r="O1003" s="129"/>
      <c r="P1003" s="129"/>
      <c r="Q1003" s="129"/>
      <c r="R1003" s="129"/>
    </row>
    <row r="1004" s="126" customFormat="true" ht="18" hidden="false" customHeight="false" outlineLevel="0" collapsed="false">
      <c r="B1004" s="131"/>
      <c r="C1004" s="131"/>
      <c r="E1004" s="129"/>
      <c r="F1004" s="132"/>
      <c r="G1004" s="132"/>
      <c r="H1004" s="133"/>
      <c r="J1004" s="129"/>
      <c r="K1004" s="130"/>
      <c r="L1004" s="129"/>
      <c r="M1004" s="129"/>
      <c r="N1004" s="129"/>
      <c r="O1004" s="129"/>
      <c r="P1004" s="129"/>
      <c r="Q1004" s="129"/>
      <c r="R1004" s="129"/>
    </row>
    <row r="1005" s="126" customFormat="true" ht="18" hidden="false" customHeight="false" outlineLevel="0" collapsed="false">
      <c r="B1005" s="131"/>
      <c r="C1005" s="131"/>
      <c r="E1005" s="129"/>
      <c r="F1005" s="132"/>
      <c r="G1005" s="132"/>
      <c r="H1005" s="133"/>
      <c r="J1005" s="129"/>
      <c r="K1005" s="130"/>
      <c r="L1005" s="129"/>
      <c r="M1005" s="129"/>
      <c r="N1005" s="129"/>
      <c r="O1005" s="129"/>
      <c r="P1005" s="129"/>
      <c r="Q1005" s="129"/>
      <c r="R1005" s="129"/>
    </row>
  </sheetData>
  <sheetProtection sheet="true" password="8bfe" formatCells="false" formatColumns="false" formatRows="false" insertColumns="false" insertRows="false" insertHyperlinks="false" deleteColumns="false" deleteRows="false" sort="false" autoFilter="false" pivotTables="false"/>
  <autoFilter ref="B4:H366"/>
  <mergeCells count="3">
    <mergeCell ref="E1:F1"/>
    <mergeCell ref="D2:F2"/>
    <mergeCell ref="E3:F3"/>
  </mergeCells>
  <printOptions headings="false" gridLines="false" gridLinesSet="true" horizontalCentered="true" verticalCentered="false"/>
  <pageMargins left="0" right="0" top="0.629861111111111" bottom="0.511805555555556"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Pagina &amp;P&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48" width="5.56"/>
    <col collapsed="false" customWidth="true" hidden="false" outlineLevel="0" max="3" min="3" style="148" width="11.99"/>
    <col collapsed="false" customWidth="true" hidden="false" outlineLevel="0" max="4" min="4" style="148" width="10.99"/>
    <col collapsed="false" customWidth="true" hidden="false" outlineLevel="0" max="5" min="5" style="149" width="28.14"/>
    <col collapsed="false" customWidth="true" hidden="false" outlineLevel="0" max="6" min="6" style="149" width="10.28"/>
    <col collapsed="false" customWidth="true" hidden="false" outlineLevel="0" max="7" min="7" style="149" width="34.13"/>
    <col collapsed="false" customWidth="true" hidden="false" outlineLevel="0" max="8" min="8" style="148" width="5.99"/>
    <col collapsed="false" customWidth="false" hidden="false" outlineLevel="0" max="9" min="9" style="149" width="9.14"/>
    <col collapsed="false" customWidth="true" hidden="false" outlineLevel="0" max="10" min="10" style="148" width="81.7"/>
    <col collapsed="false" customWidth="false" hidden="false" outlineLevel="0" max="257" min="11" style="148" width="9.14"/>
  </cols>
  <sheetData>
    <row r="1" customFormat="false" ht="27" hidden="false" customHeight="true" outlineLevel="0" collapsed="false">
      <c r="A1" s="150"/>
      <c r="B1" s="150"/>
      <c r="C1" s="151" t="s">
        <v>56</v>
      </c>
      <c r="D1" s="151"/>
      <c r="E1" s="151"/>
      <c r="F1" s="151"/>
      <c r="G1" s="151"/>
      <c r="H1" s="152"/>
      <c r="I1" s="153"/>
      <c r="J1" s="153"/>
    </row>
    <row r="2" customFormat="false" ht="12" hidden="false" customHeight="true" outlineLevel="0" collapsed="false">
      <c r="A2" s="154"/>
      <c r="B2" s="154"/>
      <c r="C2" s="155" t="s">
        <v>57</v>
      </c>
      <c r="D2" s="155"/>
      <c r="E2" s="155"/>
      <c r="F2" s="155"/>
      <c r="G2" s="155"/>
      <c r="H2" s="156"/>
      <c r="I2" s="157"/>
      <c r="J2" s="157"/>
    </row>
    <row r="3" s="148" customFormat="true" ht="21" hidden="false" customHeight="true" outlineLevel="0" collapsed="false">
      <c r="A3" s="154"/>
      <c r="B3" s="154"/>
      <c r="C3" s="158" t="s">
        <v>58</v>
      </c>
      <c r="D3" s="158"/>
      <c r="E3" s="158"/>
      <c r="F3" s="158"/>
      <c r="G3" s="158"/>
      <c r="H3" s="159"/>
      <c r="I3" s="153"/>
      <c r="J3" s="160"/>
    </row>
    <row r="4" s="148" customFormat="true" ht="15" hidden="false" customHeight="false" outlineLevel="0" collapsed="false">
      <c r="A4" s="154"/>
      <c r="B4" s="154"/>
      <c r="C4" s="161"/>
      <c r="D4" s="161"/>
      <c r="E4" s="158" t="s">
        <v>59</v>
      </c>
      <c r="F4" s="162" t="str">
        <f aca="false">RIEPILOGO!C2</f>
        <v>Anno  </v>
      </c>
      <c r="G4" s="158"/>
      <c r="H4" s="159"/>
      <c r="I4" s="153"/>
      <c r="J4" s="153"/>
    </row>
    <row r="5" s="148" customFormat="true" ht="33" hidden="false" customHeight="true" outlineLevel="0" collapsed="false">
      <c r="B5" s="154"/>
      <c r="C5" s="161"/>
      <c r="D5" s="161"/>
      <c r="E5" s="163" t="s">
        <v>60</v>
      </c>
      <c r="F5" s="164"/>
      <c r="G5" s="161"/>
      <c r="H5" s="159"/>
      <c r="I5" s="153"/>
      <c r="J5" s="153"/>
    </row>
    <row r="6" customFormat="false" ht="15" hidden="false" customHeight="true" outlineLevel="0" collapsed="false">
      <c r="A6" s="154"/>
      <c r="B6" s="154"/>
      <c r="C6" s="165"/>
      <c r="D6" s="161"/>
      <c r="E6" s="153"/>
      <c r="F6" s="161"/>
      <c r="G6" s="161"/>
      <c r="H6" s="159"/>
      <c r="I6" s="153"/>
      <c r="J6" s="153"/>
    </row>
    <row r="7" customFormat="false" ht="15.75" hidden="false" customHeight="false" outlineLevel="0" collapsed="false">
      <c r="A7" s="154"/>
      <c r="B7" s="154"/>
      <c r="C7" s="166"/>
      <c r="D7" s="161"/>
      <c r="E7" s="153"/>
      <c r="F7" s="167"/>
      <c r="G7" s="168"/>
      <c r="H7" s="159"/>
      <c r="I7" s="153"/>
      <c r="J7" s="153"/>
    </row>
    <row r="8" customFormat="false" ht="16.5" hidden="false" customHeight="true" outlineLevel="0" collapsed="false">
      <c r="A8" s="154"/>
      <c r="B8" s="154"/>
      <c r="C8" s="169"/>
      <c r="D8" s="170" t="n">
        <v>0.02</v>
      </c>
      <c r="E8" s="171" t="s">
        <v>61</v>
      </c>
      <c r="F8" s="172" t="n">
        <v>0</v>
      </c>
      <c r="G8" s="173" t="n">
        <f aca="false">F8*D8</f>
        <v>0</v>
      </c>
      <c r="H8" s="159"/>
      <c r="I8" s="153"/>
      <c r="J8" s="174" t="s">
        <v>62</v>
      </c>
    </row>
    <row r="9" customFormat="false" ht="16.5" hidden="false" customHeight="true" outlineLevel="0" collapsed="false">
      <c r="A9" s="154"/>
      <c r="B9" s="154"/>
      <c r="C9" s="165"/>
      <c r="D9" s="175" t="n">
        <v>0.1</v>
      </c>
      <c r="E9" s="171" t="s">
        <v>63</v>
      </c>
      <c r="F9" s="172" t="n">
        <v>0</v>
      </c>
      <c r="G9" s="173" t="n">
        <f aca="false">F9*D9</f>
        <v>0</v>
      </c>
      <c r="H9" s="159"/>
      <c r="I9" s="153"/>
      <c r="J9" s="174" t="s">
        <v>62</v>
      </c>
    </row>
    <row r="10" customFormat="false" ht="16.5" hidden="false" customHeight="true" outlineLevel="0" collapsed="false">
      <c r="A10" s="154"/>
      <c r="B10" s="154"/>
      <c r="C10" s="176"/>
      <c r="D10" s="170" t="n">
        <v>0.02</v>
      </c>
      <c r="E10" s="171" t="s">
        <v>64</v>
      </c>
      <c r="F10" s="172" t="n">
        <v>0</v>
      </c>
      <c r="G10" s="173" t="n">
        <f aca="false">F10*D10</f>
        <v>0</v>
      </c>
      <c r="H10" s="159"/>
      <c r="I10" s="153"/>
      <c r="J10" s="174" t="s">
        <v>62</v>
      </c>
    </row>
    <row r="11" customFormat="false" ht="20.25" hidden="false" customHeight="true" outlineLevel="0" collapsed="false">
      <c r="A11" s="154"/>
      <c r="B11" s="154"/>
      <c r="C11" s="176"/>
      <c r="D11" s="175" t="n">
        <v>0.1</v>
      </c>
      <c r="E11" s="171" t="s">
        <v>64</v>
      </c>
      <c r="F11" s="172" t="n">
        <v>0</v>
      </c>
      <c r="G11" s="173" t="n">
        <f aca="false">F11*D11</f>
        <v>0</v>
      </c>
      <c r="H11" s="159"/>
      <c r="I11" s="153"/>
      <c r="J11" s="174" t="s">
        <v>62</v>
      </c>
    </row>
    <row r="12" customFormat="false" ht="17.25" hidden="false" customHeight="true" outlineLevel="0" collapsed="false">
      <c r="A12" s="154"/>
      <c r="B12" s="154"/>
      <c r="C12" s="161"/>
      <c r="D12" s="161"/>
      <c r="E12" s="161"/>
      <c r="F12" s="161" t="s">
        <v>65</v>
      </c>
      <c r="G12" s="173" t="n">
        <f aca="false">SUM(G7:G11)</f>
        <v>0</v>
      </c>
      <c r="H12" s="159"/>
      <c r="I12" s="153"/>
      <c r="J12" s="153"/>
    </row>
    <row r="13" customFormat="false" ht="5.25" hidden="false" customHeight="true" outlineLevel="0" collapsed="false">
      <c r="A13" s="154"/>
      <c r="B13" s="154"/>
      <c r="C13" s="161"/>
      <c r="D13" s="161"/>
      <c r="E13" s="161"/>
      <c r="F13" s="161"/>
      <c r="G13" s="177"/>
      <c r="H13" s="159"/>
      <c r="I13" s="153"/>
      <c r="J13" s="153"/>
    </row>
    <row r="14" s="183" customFormat="true" ht="13.5" hidden="false" customHeight="false" outlineLevel="0" collapsed="false">
      <c r="A14" s="178"/>
      <c r="B14" s="178"/>
      <c r="C14" s="165"/>
      <c r="D14" s="165"/>
      <c r="E14" s="179"/>
      <c r="F14" s="165"/>
      <c r="G14" s="165"/>
      <c r="H14" s="180"/>
      <c r="I14" s="181"/>
      <c r="J14" s="160"/>
      <c r="K14" s="182"/>
      <c r="L14" s="182"/>
    </row>
    <row r="15" customFormat="false" ht="15" hidden="false" customHeight="false" outlineLevel="0" collapsed="false">
      <c r="A15" s="154"/>
      <c r="B15" s="154"/>
      <c r="C15" s="161"/>
      <c r="D15" s="161"/>
      <c r="E15" s="184" t="s">
        <v>66</v>
      </c>
      <c r="F15" s="164"/>
      <c r="G15" s="153"/>
      <c r="H15" s="159"/>
      <c r="I15" s="153"/>
      <c r="J15" s="153"/>
    </row>
    <row r="16" customFormat="false" ht="13.5" hidden="false" customHeight="true" outlineLevel="0" collapsed="false">
      <c r="A16" s="154"/>
      <c r="B16" s="154"/>
      <c r="C16" s="185"/>
      <c r="D16" s="185"/>
      <c r="E16" s="186"/>
      <c r="F16" s="186"/>
      <c r="G16" s="186"/>
      <c r="H16" s="159"/>
      <c r="I16" s="153"/>
      <c r="J16" s="153"/>
    </row>
    <row r="17" customFormat="false" ht="15.75" hidden="false" customHeight="true" outlineLevel="0" collapsed="false">
      <c r="A17" s="154"/>
      <c r="B17" s="154"/>
      <c r="C17" s="161"/>
      <c r="D17" s="161"/>
      <c r="E17" s="153"/>
      <c r="F17" s="153"/>
      <c r="G17" s="153"/>
      <c r="H17" s="159"/>
      <c r="I17" s="153"/>
      <c r="J17" s="153"/>
    </row>
    <row r="18" customFormat="false" ht="40.5" hidden="false" customHeight="true" outlineLevel="0" collapsed="false">
      <c r="A18" s="187"/>
      <c r="B18" s="187"/>
      <c r="C18" s="188" t="s">
        <v>67</v>
      </c>
      <c r="D18" s="188"/>
      <c r="E18" s="188"/>
      <c r="F18" s="188"/>
      <c r="G18" s="189" t="str">
        <f aca="false">F4</f>
        <v>Anno  </v>
      </c>
      <c r="H18" s="159"/>
      <c r="I18" s="153"/>
      <c r="J18" s="157"/>
    </row>
    <row r="19" customFormat="false" ht="15" hidden="false" customHeight="false" outlineLevel="0" collapsed="false">
      <c r="A19" s="154"/>
      <c r="B19" s="154"/>
      <c r="C19" s="161"/>
      <c r="D19" s="161"/>
      <c r="E19" s="153"/>
      <c r="F19" s="153"/>
      <c r="G19" s="153"/>
      <c r="H19" s="159"/>
      <c r="I19" s="153"/>
      <c r="J19" s="153"/>
    </row>
    <row r="20" customFormat="false" ht="17.25" hidden="false" customHeight="true" outlineLevel="0" collapsed="false">
      <c r="A20" s="154"/>
      <c r="B20" s="154"/>
      <c r="C20" s="185" t="s">
        <v>68</v>
      </c>
      <c r="D20" s="190" t="n">
        <f aca="false">'Foglio iniziale da compilare'!D5</f>
        <v>0</v>
      </c>
      <c r="E20" s="190"/>
      <c r="F20" s="191" t="s">
        <v>69</v>
      </c>
      <c r="G20" s="192"/>
      <c r="H20" s="159"/>
      <c r="I20" s="153"/>
      <c r="J20" s="153"/>
    </row>
    <row r="21" customFormat="false" ht="12" hidden="false" customHeight="true" outlineLevel="0" collapsed="false">
      <c r="A21" s="154"/>
      <c r="B21" s="154"/>
      <c r="C21" s="161"/>
      <c r="D21" s="161"/>
      <c r="E21" s="161"/>
      <c r="F21" s="161"/>
      <c r="G21" s="193" t="s">
        <v>70</v>
      </c>
      <c r="H21" s="159"/>
      <c r="I21" s="153"/>
      <c r="J21" s="153"/>
    </row>
    <row r="22" customFormat="false" ht="17.25" hidden="false" customHeight="true" outlineLevel="0" collapsed="false">
      <c r="A22" s="154"/>
      <c r="B22" s="154"/>
      <c r="C22" s="185" t="s">
        <v>71</v>
      </c>
      <c r="D22" s="194" t="n">
        <f aca="false">'Foglio iniziale da compilare'!D6</f>
        <v>0</v>
      </c>
      <c r="E22" s="194"/>
      <c r="F22" s="161"/>
      <c r="G22" s="161"/>
      <c r="H22" s="159"/>
      <c r="I22" s="153"/>
      <c r="J22" s="153"/>
    </row>
    <row r="23" customFormat="false" ht="12" hidden="false" customHeight="true" outlineLevel="0" collapsed="false">
      <c r="A23" s="154"/>
      <c r="B23" s="154"/>
      <c r="C23" s="161"/>
      <c r="D23" s="161"/>
      <c r="E23" s="161"/>
      <c r="F23" s="161"/>
      <c r="G23" s="161"/>
      <c r="H23" s="159"/>
      <c r="I23" s="153"/>
      <c r="J23" s="153"/>
    </row>
    <row r="24" customFormat="false" ht="17.25" hidden="false" customHeight="true" outlineLevel="0" collapsed="false">
      <c r="A24" s="154"/>
      <c r="B24" s="154"/>
      <c r="C24" s="185" t="s">
        <v>72</v>
      </c>
      <c r="D24" s="194" t="n">
        <f aca="false">'Foglio iniziale da compilare'!D7</f>
        <v>0</v>
      </c>
      <c r="E24" s="194"/>
      <c r="F24" s="184" t="s">
        <v>73</v>
      </c>
      <c r="G24" s="195" t="n">
        <f aca="false">'Foglio iniziale da compilare'!D9</f>
        <v>0</v>
      </c>
      <c r="H24" s="159"/>
      <c r="I24" s="153"/>
      <c r="J24" s="153"/>
    </row>
    <row r="25" customFormat="false" ht="18.75" hidden="false" customHeight="true" outlineLevel="0" collapsed="false">
      <c r="A25" s="154"/>
      <c r="B25" s="154"/>
      <c r="C25" s="161"/>
      <c r="D25" s="161"/>
      <c r="E25" s="161"/>
      <c r="F25" s="161"/>
      <c r="G25" s="161"/>
      <c r="H25" s="159"/>
      <c r="I25" s="153"/>
      <c r="J25" s="153"/>
    </row>
    <row r="26" customFormat="false" ht="17.25" hidden="false" customHeight="true" outlineLevel="0" collapsed="false">
      <c r="A26" s="154"/>
      <c r="B26" s="154"/>
      <c r="C26" s="196" t="s">
        <v>74</v>
      </c>
      <c r="D26" s="194" t="n">
        <f aca="false">'Foglio iniziale da compilare'!D15</f>
        <v>0</v>
      </c>
      <c r="E26" s="194"/>
      <c r="F26" s="196" t="s">
        <v>75</v>
      </c>
      <c r="G26" s="194" t="n">
        <f aca="false">'Foglio iniziale da compilare'!D16</f>
        <v>0</v>
      </c>
      <c r="H26" s="197"/>
      <c r="I26" s="153"/>
      <c r="J26" s="153"/>
    </row>
    <row r="27" customFormat="false" ht="17.25" hidden="false" customHeight="true" outlineLevel="0" collapsed="false">
      <c r="A27" s="154"/>
      <c r="B27" s="154"/>
      <c r="C27" s="198" t="s">
        <v>15</v>
      </c>
      <c r="D27" s="199" t="n">
        <f aca="false">'Foglio iniziale da compilare'!D17</f>
        <v>0</v>
      </c>
      <c r="E27" s="199"/>
      <c r="F27" s="200" t="s">
        <v>76</v>
      </c>
      <c r="G27" s="201" t="s">
        <v>77</v>
      </c>
      <c r="H27" s="197"/>
      <c r="I27" s="153"/>
      <c r="J27" s="153"/>
    </row>
    <row r="28" customFormat="false" ht="12" hidden="false" customHeight="true" outlineLevel="0" collapsed="false">
      <c r="A28" s="154"/>
      <c r="B28" s="154"/>
      <c r="C28" s="153"/>
      <c r="D28" s="153"/>
      <c r="E28" s="153"/>
      <c r="F28" s="202" t="s">
        <v>78</v>
      </c>
      <c r="G28" s="203"/>
      <c r="H28" s="159"/>
      <c r="I28" s="153"/>
      <c r="J28" s="153"/>
    </row>
    <row r="29" s="182" customFormat="true" ht="17.25" hidden="false" customHeight="true" outlineLevel="0" collapsed="false">
      <c r="A29" s="204"/>
      <c r="B29" s="204"/>
      <c r="C29" s="196" t="s">
        <v>74</v>
      </c>
      <c r="D29" s="194" t="n">
        <f aca="false">'Foglio iniziale da compilare'!E15</f>
        <v>0</v>
      </c>
      <c r="E29" s="194"/>
      <c r="F29" s="196" t="s">
        <v>75</v>
      </c>
      <c r="G29" s="194" t="n">
        <f aca="false">'Foglio iniziale da compilare'!E16</f>
        <v>0</v>
      </c>
      <c r="H29" s="197"/>
      <c r="I29" s="160"/>
      <c r="J29" s="160"/>
    </row>
    <row r="30" s="182" customFormat="true" ht="17.25" hidden="false" customHeight="true" outlineLevel="0" collapsed="false">
      <c r="A30" s="204"/>
      <c r="B30" s="204"/>
      <c r="C30" s="198" t="s">
        <v>15</v>
      </c>
      <c r="D30" s="199" t="n">
        <f aca="false">'Foglio iniziale da compilare'!E17</f>
        <v>0</v>
      </c>
      <c r="E30" s="199"/>
      <c r="F30" s="200" t="s">
        <v>76</v>
      </c>
      <c r="G30" s="201" t="s">
        <v>79</v>
      </c>
      <c r="H30" s="197"/>
      <c r="I30" s="160"/>
      <c r="J30" s="160"/>
    </row>
    <row r="31" customFormat="false" ht="12" hidden="false" customHeight="true" outlineLevel="0" collapsed="false">
      <c r="A31" s="154"/>
      <c r="B31" s="154"/>
      <c r="C31" s="161"/>
      <c r="D31" s="161"/>
      <c r="E31" s="153"/>
      <c r="F31" s="202" t="s">
        <v>78</v>
      </c>
      <c r="G31" s="203"/>
      <c r="H31" s="159"/>
      <c r="I31" s="153"/>
      <c r="J31" s="153"/>
    </row>
    <row r="32" s="183" customFormat="true" ht="17.25" hidden="false" customHeight="true" outlineLevel="0" collapsed="false">
      <c r="A32" s="178"/>
      <c r="B32" s="178"/>
      <c r="C32" s="165"/>
      <c r="D32" s="165"/>
      <c r="E32" s="205"/>
      <c r="F32" s="206"/>
      <c r="G32" s="181"/>
      <c r="H32" s="180"/>
      <c r="I32" s="181"/>
      <c r="J32" s="160"/>
      <c r="K32" s="182"/>
      <c r="L32" s="182"/>
    </row>
    <row r="33" customFormat="false" ht="15" hidden="false" customHeight="false" outlineLevel="0" collapsed="false">
      <c r="A33" s="154"/>
      <c r="B33" s="154"/>
      <c r="C33" s="161"/>
      <c r="D33" s="161"/>
      <c r="E33" s="153"/>
      <c r="F33" s="153"/>
      <c r="G33" s="153"/>
      <c r="H33" s="159"/>
      <c r="I33" s="153"/>
      <c r="J33" s="153"/>
    </row>
    <row r="34" customFormat="false" ht="15" hidden="false" customHeight="true" outlineLevel="0" collapsed="false">
      <c r="A34" s="154"/>
      <c r="B34" s="154"/>
      <c r="D34" s="207" t="s">
        <v>80</v>
      </c>
      <c r="E34" s="207" t="s">
        <v>7</v>
      </c>
      <c r="F34" s="208" t="n">
        <f aca="false">'Foglio iniziale da compilare'!D10</f>
        <v>0</v>
      </c>
      <c r="H34" s="159"/>
      <c r="I34" s="153"/>
      <c r="J34" s="153"/>
    </row>
    <row r="35" customFormat="false" ht="15" hidden="false" customHeight="true" outlineLevel="0" collapsed="false">
      <c r="A35" s="154"/>
      <c r="B35" s="154"/>
      <c r="C35" s="161"/>
      <c r="D35" s="161"/>
      <c r="E35" s="207" t="s">
        <v>81</v>
      </c>
      <c r="F35" s="209" t="n">
        <f aca="false">'Foglio iniziale da compilare'!D19</f>
        <v>0</v>
      </c>
      <c r="H35" s="159"/>
      <c r="I35" s="153"/>
      <c r="J35" s="153"/>
    </row>
    <row r="36" customFormat="false" ht="15" hidden="false" customHeight="true" outlineLevel="0" collapsed="false">
      <c r="A36" s="154"/>
      <c r="B36" s="154"/>
      <c r="C36" s="161"/>
      <c r="D36" s="161"/>
      <c r="E36" s="207" t="s">
        <v>8</v>
      </c>
      <c r="F36" s="209" t="n">
        <f aca="false">'Foglio iniziale da compilare'!D11</f>
        <v>0</v>
      </c>
      <c r="H36" s="159"/>
      <c r="I36" s="153"/>
      <c r="J36" s="153"/>
    </row>
    <row r="37" customFormat="false" ht="15" hidden="false" customHeight="true" outlineLevel="0" collapsed="false">
      <c r="A37" s="154"/>
      <c r="B37" s="154"/>
      <c r="C37" s="161"/>
      <c r="D37" s="161"/>
      <c r="E37" s="207" t="s">
        <v>9</v>
      </c>
      <c r="F37" s="209" t="n">
        <f aca="false">'Foglio iniziale da compilare'!D12</f>
        <v>0</v>
      </c>
      <c r="H37" s="159"/>
      <c r="I37" s="153"/>
      <c r="J37" s="153"/>
    </row>
    <row r="38" customFormat="false" ht="15" hidden="false" customHeight="true" outlineLevel="0" collapsed="false">
      <c r="A38" s="154"/>
      <c r="B38" s="154"/>
      <c r="C38" s="161"/>
      <c r="D38" s="161"/>
      <c r="E38" s="207" t="s">
        <v>10</v>
      </c>
      <c r="F38" s="209" t="n">
        <f aca="false">'Foglio iniziale da compilare'!D13</f>
        <v>0</v>
      </c>
      <c r="H38" s="159"/>
      <c r="I38" s="153"/>
      <c r="J38" s="153"/>
    </row>
    <row r="39" customFormat="false" ht="15" hidden="false" customHeight="false" outlineLevel="0" collapsed="false">
      <c r="A39" s="154"/>
      <c r="B39" s="154"/>
      <c r="C39" s="161"/>
      <c r="D39" s="161"/>
      <c r="E39" s="153"/>
      <c r="F39" s="153"/>
      <c r="G39" s="153"/>
      <c r="H39" s="159"/>
      <c r="I39" s="153"/>
      <c r="J39" s="153"/>
    </row>
    <row r="40" customFormat="false" ht="9" hidden="false" customHeight="true" outlineLevel="0" collapsed="false">
      <c r="A40" s="154"/>
      <c r="B40" s="154"/>
      <c r="C40" s="161"/>
      <c r="D40" s="161"/>
      <c r="E40" s="153"/>
      <c r="F40" s="153"/>
      <c r="G40" s="153"/>
      <c r="H40" s="159"/>
      <c r="I40" s="153"/>
      <c r="J40" s="153"/>
    </row>
    <row r="41" customFormat="false" ht="15" hidden="false" customHeight="false" outlineLevel="0" collapsed="false">
      <c r="A41" s="154"/>
      <c r="B41" s="154"/>
      <c r="C41" s="153" t="s">
        <v>82</v>
      </c>
      <c r="D41" s="161"/>
      <c r="F41" s="210" t="s">
        <v>83</v>
      </c>
      <c r="G41" s="153"/>
      <c r="H41" s="159"/>
      <c r="I41" s="153"/>
      <c r="J41" s="153"/>
    </row>
    <row r="42" customFormat="false" ht="15" hidden="false" customHeight="false" outlineLevel="0" collapsed="false">
      <c r="A42" s="154"/>
      <c r="B42" s="154"/>
      <c r="C42" s="211"/>
      <c r="D42" s="161"/>
      <c r="E42" s="153"/>
      <c r="F42" s="153"/>
      <c r="G42" s="153"/>
      <c r="H42" s="159"/>
      <c r="I42" s="153"/>
      <c r="J42" s="153"/>
    </row>
    <row r="43" customFormat="false" ht="15" hidden="false" customHeight="false" outlineLevel="0" collapsed="false">
      <c r="A43" s="154"/>
      <c r="B43" s="154"/>
      <c r="C43" s="161"/>
      <c r="D43" s="161"/>
      <c r="E43" s="153"/>
      <c r="F43" s="212" t="s">
        <v>84</v>
      </c>
      <c r="G43" s="213"/>
      <c r="H43" s="159"/>
      <c r="I43" s="153"/>
      <c r="J43" s="153"/>
    </row>
    <row r="44" customFormat="false" ht="10.5" hidden="false" customHeight="true" outlineLevel="0" collapsed="false">
      <c r="A44" s="154"/>
      <c r="B44" s="154"/>
      <c r="C44" s="161"/>
      <c r="D44" s="161"/>
      <c r="E44" s="153"/>
      <c r="F44" s="153"/>
      <c r="G44" s="153"/>
      <c r="H44" s="159"/>
      <c r="I44" s="153"/>
      <c r="J44" s="153"/>
    </row>
    <row r="45" s="183" customFormat="true" ht="12.75" hidden="false" customHeight="false" outlineLevel="0" collapsed="false">
      <c r="A45" s="178"/>
      <c r="B45" s="178"/>
      <c r="C45" s="165" t="s">
        <v>85</v>
      </c>
      <c r="D45" s="165" t="n">
        <f aca="false">'Foglio iniziale da compilare'!D8</f>
        <v>0</v>
      </c>
      <c r="E45" s="181"/>
      <c r="F45" s="214" t="s">
        <v>86</v>
      </c>
      <c r="G45" s="214"/>
      <c r="H45" s="180"/>
      <c r="I45" s="181"/>
      <c r="J45" s="160"/>
      <c r="K45" s="182"/>
      <c r="L45" s="182"/>
    </row>
    <row r="46" s="183" customFormat="true" ht="12.75" hidden="false" customHeight="false" outlineLevel="0" collapsed="false">
      <c r="A46" s="178"/>
      <c r="B46" s="178"/>
      <c r="C46" s="165"/>
      <c r="D46" s="165"/>
      <c r="E46" s="181"/>
      <c r="F46" s="214" t="s">
        <v>87</v>
      </c>
      <c r="G46" s="214"/>
      <c r="H46" s="180"/>
      <c r="I46" s="181"/>
      <c r="J46" s="160"/>
      <c r="K46" s="182"/>
      <c r="L46" s="182"/>
    </row>
    <row r="47" customFormat="false" ht="12" hidden="false" customHeight="true" outlineLevel="0" collapsed="false">
      <c r="A47" s="154"/>
      <c r="B47" s="154"/>
      <c r="C47" s="215" t="s">
        <v>88</v>
      </c>
      <c r="D47" s="161"/>
      <c r="E47" s="153"/>
      <c r="F47" s="153"/>
      <c r="G47" s="153"/>
      <c r="H47" s="159"/>
      <c r="I47" s="153"/>
      <c r="J47" s="153"/>
    </row>
    <row r="48" customFormat="false" ht="15" hidden="false" customHeight="false" outlineLevel="0" collapsed="false">
      <c r="A48" s="154"/>
      <c r="B48" s="154"/>
      <c r="C48" s="181" t="s">
        <v>89</v>
      </c>
      <c r="D48" s="161"/>
      <c r="F48" s="212" t="s">
        <v>90</v>
      </c>
      <c r="G48" s="213"/>
      <c r="H48" s="159"/>
      <c r="I48" s="153"/>
      <c r="J48" s="153"/>
    </row>
    <row r="49" customFormat="false" ht="15" hidden="false" customHeight="false" outlineLevel="0" collapsed="false">
      <c r="A49" s="154"/>
      <c r="B49" s="154"/>
      <c r="C49" s="160" t="s">
        <v>91</v>
      </c>
      <c r="D49" s="161"/>
      <c r="E49" s="216" t="n">
        <f aca="false">'Foglio iniziale da compilare'!D24+90</f>
        <v>90</v>
      </c>
      <c r="F49" s="153"/>
      <c r="G49" s="153"/>
      <c r="H49" s="159"/>
      <c r="I49" s="153"/>
      <c r="J49" s="153"/>
    </row>
    <row r="50" customFormat="false" ht="15" hidden="false" customHeight="true" outlineLevel="0" collapsed="false">
      <c r="A50" s="154"/>
      <c r="B50" s="154"/>
      <c r="D50" s="161"/>
      <c r="F50" s="212" t="s">
        <v>90</v>
      </c>
      <c r="G50" s="213"/>
      <c r="H50" s="159"/>
      <c r="I50" s="153"/>
      <c r="J50" s="153"/>
    </row>
    <row r="51" customFormat="false" ht="15" hidden="false" customHeight="false" outlineLevel="0" collapsed="false">
      <c r="A51" s="154"/>
      <c r="B51" s="154"/>
      <c r="C51" s="217" t="s">
        <v>92</v>
      </c>
      <c r="D51" s="161"/>
      <c r="F51" s="153"/>
      <c r="G51" s="153"/>
      <c r="H51" s="159"/>
      <c r="I51" s="153"/>
      <c r="J51" s="153"/>
    </row>
    <row r="52" customFormat="false" ht="14.25" hidden="false" customHeight="true" outlineLevel="0" collapsed="false">
      <c r="A52" s="154"/>
      <c r="B52" s="154"/>
      <c r="C52" s="161"/>
      <c r="D52" s="161"/>
      <c r="F52" s="212" t="s">
        <v>90</v>
      </c>
      <c r="G52" s="213"/>
      <c r="H52" s="159"/>
      <c r="I52" s="153"/>
      <c r="J52" s="153"/>
    </row>
    <row r="53" customFormat="false" ht="14.25" hidden="false" customHeight="true" outlineLevel="0" collapsed="false">
      <c r="A53" s="154"/>
      <c r="B53" s="154"/>
      <c r="C53" s="161"/>
      <c r="D53" s="161"/>
      <c r="E53" s="153"/>
      <c r="F53" s="218"/>
      <c r="G53" s="218"/>
      <c r="H53" s="159"/>
      <c r="I53" s="153"/>
      <c r="J53" s="153"/>
    </row>
    <row r="54" customFormat="false" ht="14.25" hidden="false" customHeight="true" outlineLevel="0" collapsed="false">
      <c r="A54" s="219"/>
      <c r="B54" s="219"/>
      <c r="C54" s="185"/>
      <c r="D54" s="185"/>
      <c r="E54" s="186"/>
      <c r="F54" s="186"/>
      <c r="G54" s="186"/>
      <c r="H54" s="220"/>
      <c r="I54" s="153"/>
      <c r="J54" s="153"/>
    </row>
    <row r="55" customFormat="false" ht="15" hidden="false" customHeight="false" outlineLevel="0" collapsed="false">
      <c r="E55" s="153"/>
      <c r="F55" s="153"/>
      <c r="G55" s="153"/>
      <c r="H55" s="161"/>
      <c r="I55" s="153"/>
      <c r="J55" s="161"/>
    </row>
    <row r="56" s="161" customFormat="true" ht="15" hidden="false" customHeight="false" outlineLevel="0" collapsed="false">
      <c r="E56" s="153"/>
      <c r="F56" s="153"/>
      <c r="G56" s="153"/>
      <c r="I56" s="153"/>
    </row>
    <row r="57" s="161" customFormat="true" ht="15" hidden="false" customHeight="false" outlineLevel="0" collapsed="false">
      <c r="E57" s="153"/>
      <c r="F57" s="153"/>
      <c r="G57" s="153"/>
      <c r="I57" s="153"/>
    </row>
    <row r="58" s="161" customFormat="true" ht="15" hidden="false" customHeight="false" outlineLevel="0" collapsed="false">
      <c r="E58" s="153"/>
      <c r="F58" s="153"/>
      <c r="G58" s="153"/>
      <c r="I58" s="153"/>
    </row>
    <row r="59" s="161" customFormat="true" ht="15" hidden="false" customHeight="false" outlineLevel="0" collapsed="false">
      <c r="E59" s="153"/>
      <c r="F59" s="153"/>
      <c r="G59" s="153"/>
      <c r="I59" s="153"/>
    </row>
    <row r="60" s="161" customFormat="true" ht="15" hidden="false" customHeight="false" outlineLevel="0" collapsed="false">
      <c r="E60" s="153"/>
      <c r="F60" s="153"/>
      <c r="G60" s="153"/>
      <c r="I60" s="153"/>
    </row>
    <row r="61" s="161" customFormat="true" ht="15" hidden="false" customHeight="false" outlineLevel="0" collapsed="false">
      <c r="E61" s="153"/>
      <c r="F61" s="153"/>
      <c r="G61" s="153"/>
      <c r="I61" s="153"/>
    </row>
    <row r="62" s="161" customFormat="true" ht="15" hidden="false" customHeight="false" outlineLevel="0" collapsed="false">
      <c r="E62" s="153"/>
      <c r="F62" s="153"/>
      <c r="G62" s="153"/>
      <c r="I62" s="153"/>
    </row>
    <row r="63" s="161" customFormat="true" ht="15" hidden="false" customHeight="false" outlineLevel="0" collapsed="false">
      <c r="E63" s="153"/>
      <c r="F63" s="153"/>
      <c r="G63" s="153"/>
      <c r="I63" s="153"/>
    </row>
    <row r="64" s="161" customFormat="true" ht="15" hidden="false" customHeight="false" outlineLevel="0" collapsed="false">
      <c r="E64" s="153"/>
      <c r="F64" s="153"/>
      <c r="G64" s="153"/>
      <c r="I64" s="153"/>
    </row>
    <row r="65" s="161" customFormat="true" ht="15" hidden="false" customHeight="false" outlineLevel="0" collapsed="false">
      <c r="E65" s="153"/>
      <c r="F65" s="153"/>
      <c r="G65" s="153"/>
      <c r="I65" s="153"/>
    </row>
    <row r="66" s="161" customFormat="true" ht="15" hidden="false" customHeight="false" outlineLevel="0" collapsed="false">
      <c r="E66" s="153"/>
      <c r="F66" s="153"/>
      <c r="G66" s="153"/>
      <c r="I66" s="153"/>
    </row>
    <row r="67" s="161" customFormat="true" ht="15" hidden="false" customHeight="false" outlineLevel="0" collapsed="false">
      <c r="E67" s="153"/>
      <c r="F67" s="153"/>
      <c r="G67" s="153"/>
      <c r="I67" s="153"/>
    </row>
    <row r="68" s="161" customFormat="true" ht="15" hidden="false" customHeight="false" outlineLevel="0" collapsed="false">
      <c r="E68" s="153"/>
      <c r="F68" s="153"/>
      <c r="G68" s="153"/>
      <c r="I68" s="153"/>
    </row>
    <row r="69" s="161" customFormat="true" ht="15" hidden="false" customHeight="false" outlineLevel="0" collapsed="false">
      <c r="E69" s="153"/>
      <c r="F69" s="153"/>
      <c r="G69" s="153"/>
      <c r="I69" s="153"/>
    </row>
    <row r="70" s="161" customFormat="true" ht="15" hidden="false" customHeight="false" outlineLevel="0" collapsed="false">
      <c r="E70" s="153"/>
      <c r="F70" s="153"/>
      <c r="G70" s="153"/>
      <c r="I70" s="153"/>
    </row>
  </sheetData>
  <sheetProtection sheet="true" password="8bfe" formatCells="false" formatColumns="false" formatRows="false"/>
  <mergeCells count="11">
    <mergeCell ref="C1:G1"/>
    <mergeCell ref="C2:G2"/>
    <mergeCell ref="C3:G3"/>
    <mergeCell ref="C18:F18"/>
    <mergeCell ref="D20:E20"/>
    <mergeCell ref="D22:E22"/>
    <mergeCell ref="D24:E24"/>
    <mergeCell ref="D26:E26"/>
    <mergeCell ref="D27:E27"/>
    <mergeCell ref="D29:E29"/>
    <mergeCell ref="D30:E30"/>
  </mergeCells>
  <printOptions headings="false" gridLines="false" gridLinesSet="true" horizontalCentered="true" verticalCentered="false"/>
  <pageMargins left="0.236111111111111" right="0.275694444444444"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221" width="5.56"/>
    <col collapsed="false" customWidth="true" hidden="false" outlineLevel="0" max="2" min="2" style="221" width="79.14"/>
    <col collapsed="false" customWidth="true" hidden="false" outlineLevel="0" max="3" min="3" style="221" width="24.41"/>
    <col collapsed="false" customWidth="true" hidden="false" outlineLevel="0" max="4" min="4" style="222" width="12.85"/>
    <col collapsed="false" customWidth="true" hidden="false" outlineLevel="0" max="5" min="5" style="223" width="51.14"/>
    <col collapsed="false" customWidth="true" hidden="false" outlineLevel="0" max="6" min="6" style="223" width="6.56"/>
    <col collapsed="false" customWidth="true" hidden="false" outlineLevel="0" max="7" min="7" style="223" width="33.14"/>
    <col collapsed="false" customWidth="true" hidden="false" outlineLevel="0" max="8" min="8" style="223" width="20.7"/>
    <col collapsed="false" customWidth="false" hidden="false" outlineLevel="0" max="9" min="9" style="223" width="9.14"/>
    <col collapsed="false" customWidth="false" hidden="false" outlineLevel="0" max="257" min="10" style="222" width="9.14"/>
  </cols>
  <sheetData>
    <row r="1" customFormat="false" ht="15" hidden="false" customHeight="false" outlineLevel="0" collapsed="false">
      <c r="A1" s="224" t="s">
        <v>93</v>
      </c>
      <c r="B1" s="224"/>
      <c r="C1" s="225" t="str">
        <f aca="false">'Foglio iniziale da compilare'!D22&amp;'Foglio iniziale da compilare'!D23</f>
        <v>Anno  </v>
      </c>
      <c r="D1" s="226"/>
      <c r="E1" s="227"/>
      <c r="F1" s="227"/>
      <c r="G1" s="227"/>
      <c r="H1" s="227"/>
      <c r="I1" s="227"/>
      <c r="J1" s="226"/>
      <c r="K1" s="226"/>
    </row>
    <row r="2" customFormat="false" ht="13.5" hidden="true" customHeight="true" outlineLevel="0" collapsed="false">
      <c r="A2" s="224"/>
      <c r="B2" s="224"/>
      <c r="C2" s="225"/>
      <c r="D2" s="226"/>
      <c r="E2" s="227"/>
      <c r="F2" s="227"/>
      <c r="G2" s="227"/>
      <c r="H2" s="227"/>
      <c r="I2" s="227"/>
      <c r="J2" s="226"/>
      <c r="K2" s="226"/>
    </row>
    <row r="3" s="230" customFormat="true" ht="27.75" hidden="false" customHeight="true" outlineLevel="0" collapsed="false">
      <c r="A3" s="224"/>
      <c r="B3" s="224"/>
      <c r="C3" s="225"/>
      <c r="D3" s="228"/>
      <c r="E3" s="229"/>
      <c r="F3" s="229"/>
      <c r="G3" s="229"/>
      <c r="H3" s="229"/>
      <c r="I3" s="229"/>
      <c r="J3" s="228"/>
      <c r="K3" s="228"/>
    </row>
    <row r="4" s="230" customFormat="true" ht="40.5" hidden="false" customHeight="true" outlineLevel="0" collapsed="false">
      <c r="A4" s="231"/>
      <c r="B4" s="232"/>
      <c r="C4" s="233" t="s">
        <v>94</v>
      </c>
      <c r="D4" s="228"/>
      <c r="E4" s="229"/>
      <c r="F4" s="229"/>
      <c r="G4" s="229"/>
      <c r="H4" s="229"/>
      <c r="I4" s="229"/>
      <c r="J4" s="228"/>
      <c r="K4" s="228"/>
    </row>
    <row r="5" customFormat="false" ht="29.25" hidden="false" customHeight="true" outlineLevel="0" collapsed="false">
      <c r="A5" s="234" t="n">
        <v>1</v>
      </c>
      <c r="B5" s="235" t="s">
        <v>95</v>
      </c>
      <c r="C5" s="236" t="n">
        <f aca="false">SUMIF('Sintesi USCITE ANNO'!$B$4:$B$99,$A5,'Sintesi USCITE ANNO'!$Q$4:$Q$99)</f>
        <v>0</v>
      </c>
      <c r="D5" s="226"/>
      <c r="E5" s="237"/>
      <c r="F5" s="227"/>
      <c r="G5" s="227"/>
      <c r="H5" s="227"/>
      <c r="I5" s="227"/>
      <c r="J5" s="226"/>
      <c r="K5" s="226"/>
    </row>
    <row r="6" customFormat="false" ht="29.25" hidden="false" customHeight="true" outlineLevel="0" collapsed="false">
      <c r="A6" s="234" t="n">
        <v>2</v>
      </c>
      <c r="B6" s="235" t="s">
        <v>96</v>
      </c>
      <c r="C6" s="236" t="n">
        <f aca="false">SUMIF('Sintesi USCITE ANNO'!$B$4:$B$99,$A6,'Sintesi USCITE ANNO'!$Q$4:$Q$99)</f>
        <v>0</v>
      </c>
      <c r="D6" s="226"/>
      <c r="E6" s="227"/>
      <c r="F6" s="227"/>
      <c r="G6" s="227"/>
      <c r="H6" s="227"/>
      <c r="I6" s="227"/>
      <c r="J6" s="226"/>
      <c r="K6" s="226"/>
    </row>
    <row r="7" customFormat="false" ht="29.25" hidden="false" customHeight="true" outlineLevel="0" collapsed="false">
      <c r="A7" s="234" t="n">
        <v>3</v>
      </c>
      <c r="B7" s="235" t="s">
        <v>97</v>
      </c>
      <c r="C7" s="236" t="n">
        <f aca="false">SUMIF('Sintesi USCITE ANNO'!$B$4:$B$99,$A7,'Sintesi USCITE ANNO'!$Q$4:$Q$99)</f>
        <v>0</v>
      </c>
      <c r="D7" s="226"/>
      <c r="E7" s="227"/>
      <c r="F7" s="227"/>
      <c r="G7" s="227"/>
      <c r="H7" s="227"/>
      <c r="I7" s="227"/>
      <c r="J7" s="226"/>
      <c r="K7" s="226"/>
    </row>
    <row r="8" customFormat="false" ht="29.25" hidden="false" customHeight="true" outlineLevel="0" collapsed="false">
      <c r="A8" s="234" t="n">
        <v>4</v>
      </c>
      <c r="B8" s="235" t="s">
        <v>98</v>
      </c>
      <c r="C8" s="236" t="n">
        <f aca="false">SUMIF('Sintesi USCITE ANNO'!$B$4:$B$99,$A8,'Sintesi USCITE ANNO'!$Q$4:$Q$99)</f>
        <v>0</v>
      </c>
      <c r="D8" s="226"/>
      <c r="E8" s="227"/>
      <c r="F8" s="227"/>
      <c r="G8" s="227"/>
      <c r="H8" s="227"/>
      <c r="I8" s="227"/>
      <c r="J8" s="226"/>
      <c r="K8" s="226"/>
    </row>
    <row r="9" customFormat="false" ht="29.25" hidden="false" customHeight="true" outlineLevel="0" collapsed="false">
      <c r="A9" s="234" t="n">
        <v>5</v>
      </c>
      <c r="B9" s="235" t="s">
        <v>99</v>
      </c>
      <c r="C9" s="236" t="n">
        <f aca="false">SUMIF('Sintesi USCITE ANNO'!$B$4:$B$99,$A9,'Sintesi USCITE ANNO'!$Q$4:$Q$99)</f>
        <v>0</v>
      </c>
      <c r="D9" s="226"/>
      <c r="E9" s="227"/>
      <c r="F9" s="227"/>
      <c r="G9" s="227"/>
      <c r="H9" s="227"/>
      <c r="I9" s="227"/>
      <c r="J9" s="226"/>
      <c r="K9" s="226"/>
    </row>
    <row r="10" customFormat="false" ht="29.25" hidden="false" customHeight="true" outlineLevel="0" collapsed="false">
      <c r="A10" s="234" t="n">
        <v>6</v>
      </c>
      <c r="B10" s="238" t="str">
        <f aca="false">E10&amp;F10</f>
        <v>Spese parrocchiali vitto e servizi domestici                                                                                                                                                                   Persone N.° 0</v>
      </c>
      <c r="C10" s="236" t="n">
        <f aca="false">SUMIF('Sintesi USCITE ANNO'!$B$4:$B$99,$A10,'Sintesi USCITE ANNO'!$Q$4:$Q$99)</f>
        <v>0</v>
      </c>
      <c r="D10" s="226"/>
      <c r="E10" s="239" t="s">
        <v>100</v>
      </c>
      <c r="F10" s="240" t="n">
        <f aca="false">'Foglio iniziale da compilare'!D21</f>
        <v>0</v>
      </c>
      <c r="G10" s="227"/>
      <c r="H10" s="227"/>
      <c r="I10" s="227"/>
      <c r="J10" s="226"/>
      <c r="K10" s="226"/>
    </row>
    <row r="11" customFormat="false" ht="29.25" hidden="false" customHeight="true" outlineLevel="0" collapsed="false">
      <c r="A11" s="234" t="n">
        <v>7</v>
      </c>
      <c r="B11" s="238" t="s">
        <v>101</v>
      </c>
      <c r="C11" s="236" t="n">
        <f aca="false">SUMIF('Sintesi USCITE ANNO'!$B$4:$B$99,$A11,'Sintesi USCITE ANNO'!$Q$4:$Q$99)</f>
        <v>0</v>
      </c>
      <c r="D11" s="226"/>
      <c r="E11" s="241"/>
      <c r="F11" s="241"/>
      <c r="G11" s="227"/>
      <c r="H11" s="227"/>
      <c r="I11" s="227"/>
      <c r="J11" s="226"/>
      <c r="K11" s="226"/>
    </row>
    <row r="12" customFormat="false" ht="29.25" hidden="false" customHeight="true" outlineLevel="0" collapsed="false">
      <c r="A12" s="234" t="n">
        <v>8</v>
      </c>
      <c r="B12" s="238" t="str">
        <f aca="false">E12&amp;F12</f>
        <v>Personale dipendente dell'Ente Parrocchia N°  0</v>
      </c>
      <c r="C12" s="236" t="n">
        <f aca="false">SUMIF('Sintesi USCITE ANNO'!$B$4:$B$99,$A12,'Sintesi USCITE ANNO'!$Q$4:$Q$99)</f>
        <v>0</v>
      </c>
      <c r="D12" s="226"/>
      <c r="E12" s="242" t="s">
        <v>102</v>
      </c>
      <c r="F12" s="243" t="n">
        <f aca="false">'Foglio iniziale da compilare'!D20</f>
        <v>0</v>
      </c>
      <c r="G12" s="227"/>
      <c r="H12" s="227"/>
      <c r="I12" s="227"/>
      <c r="J12" s="226"/>
      <c r="K12" s="226"/>
    </row>
    <row r="13" customFormat="false" ht="29.25" hidden="false" customHeight="true" outlineLevel="0" collapsed="false">
      <c r="A13" s="234" t="n">
        <v>9</v>
      </c>
      <c r="B13" s="238" t="s">
        <v>103</v>
      </c>
      <c r="C13" s="236" t="n">
        <f aca="false">SUMIF('Sintesi USCITE ANNO'!$B$4:$B$99,$A13,'Sintesi USCITE ANNO'!$Q$4:$Q$99)</f>
        <v>0</v>
      </c>
      <c r="D13" s="226"/>
      <c r="E13" s="227"/>
      <c r="F13" s="227"/>
      <c r="G13" s="227"/>
      <c r="H13" s="227"/>
      <c r="I13" s="227"/>
      <c r="J13" s="226"/>
      <c r="K13" s="226"/>
    </row>
    <row r="14" customFormat="false" ht="29.25" hidden="false" customHeight="true" outlineLevel="0" collapsed="false">
      <c r="A14" s="234" t="n">
        <v>10</v>
      </c>
      <c r="B14" s="238" t="s">
        <v>104</v>
      </c>
      <c r="C14" s="236" t="n">
        <f aca="false">SUMIF('Sintesi USCITE ANNO'!$B$4:$B$99,$A14,'Sintesi USCITE ANNO'!$Q$4:$Q$99)</f>
        <v>0</v>
      </c>
      <c r="D14" s="226"/>
      <c r="E14" s="227"/>
      <c r="F14" s="227"/>
      <c r="G14" s="227"/>
      <c r="H14" s="227"/>
      <c r="I14" s="227"/>
      <c r="J14" s="226"/>
      <c r="K14" s="226"/>
    </row>
    <row r="15" customFormat="false" ht="29.25" hidden="false" customHeight="true" outlineLevel="0" collapsed="false">
      <c r="A15" s="234" t="n">
        <v>11</v>
      </c>
      <c r="B15" s="238" t="s">
        <v>105</v>
      </c>
      <c r="C15" s="236" t="n">
        <f aca="false">SUMIF('Sintesi USCITE ANNO'!$B$4:$B$99,$A15,'Sintesi USCITE ANNO'!$Q$4:$Q$99)</f>
        <v>0</v>
      </c>
      <c r="D15" s="226"/>
      <c r="E15" s="227"/>
      <c r="F15" s="227"/>
      <c r="G15" s="227"/>
      <c r="H15" s="227"/>
      <c r="I15" s="227"/>
      <c r="J15" s="226"/>
      <c r="K15" s="226"/>
    </row>
    <row r="16" customFormat="false" ht="29.25" hidden="false" customHeight="true" outlineLevel="0" collapsed="false">
      <c r="A16" s="234" t="n">
        <v>12</v>
      </c>
      <c r="B16" s="238" t="s">
        <v>106</v>
      </c>
      <c r="C16" s="236" t="n">
        <f aca="false">SUMIF('Sintesi USCITE ANNO'!$B$4:$B$99,$A16,'Sintesi USCITE ANNO'!$Q$4:$Q$99)</f>
        <v>0</v>
      </c>
      <c r="D16" s="226"/>
      <c r="E16" s="227"/>
      <c r="F16" s="227"/>
      <c r="G16" s="227"/>
      <c r="H16" s="227"/>
      <c r="I16" s="227"/>
      <c r="J16" s="226"/>
      <c r="K16" s="226"/>
    </row>
    <row r="17" customFormat="false" ht="29.25" hidden="false" customHeight="true" outlineLevel="0" collapsed="false">
      <c r="A17" s="234" t="n">
        <v>13</v>
      </c>
      <c r="B17" s="238" t="s">
        <v>107</v>
      </c>
      <c r="C17" s="236" t="n">
        <f aca="false">SUMIF('Sintesi USCITE ANNO'!$B$4:$B$99,$A17,'Sintesi USCITE ANNO'!$Q$4:$Q$99)</f>
        <v>0</v>
      </c>
      <c r="D17" s="226"/>
      <c r="E17" s="227"/>
      <c r="F17" s="227"/>
      <c r="G17" s="227"/>
      <c r="H17" s="227"/>
      <c r="I17" s="227"/>
      <c r="J17" s="226"/>
      <c r="K17" s="226"/>
    </row>
    <row r="18" customFormat="false" ht="28.5" hidden="false" customHeight="true" outlineLevel="0" collapsed="false">
      <c r="A18" s="234" t="n">
        <v>14</v>
      </c>
      <c r="B18" s="235" t="s">
        <v>108</v>
      </c>
      <c r="C18" s="236" t="n">
        <f aca="false">SUMIF('Sintesi USCITE ANNO'!$B$4:$B$99,$A18,'Sintesi USCITE ANNO'!$Q$4:$Q$99)</f>
        <v>0</v>
      </c>
    </row>
    <row r="19" customFormat="false" ht="28.5" hidden="false" customHeight="true" outlineLevel="0" collapsed="false">
      <c r="A19" s="234" t="n">
        <v>15</v>
      </c>
      <c r="B19" s="238" t="str">
        <f aca="false">E19&amp;F19&amp;G19&amp;H19&amp;I19</f>
        <v>Interventi autorizzati di natura straordinaria: quota pagata nel 0                             (importo  autorizzazione € 0)</v>
      </c>
      <c r="C19" s="236" t="n">
        <f aca="false">SUMIF('Sintesi USCITE ANNO'!$B$4:$B$99,$A19,'Sintesi USCITE ANNO'!$Q$4:$Q$99)</f>
        <v>0</v>
      </c>
      <c r="E19" s="244" t="s">
        <v>109</v>
      </c>
      <c r="F19" s="245" t="n">
        <f aca="false">'Foglio iniziale da compilare'!D23</f>
        <v>0</v>
      </c>
      <c r="G19" s="246" t="s">
        <v>110</v>
      </c>
      <c r="H19" s="247" t="n">
        <f aca="false">'Foglio iniziale da compilare'!D39</f>
        <v>0</v>
      </c>
      <c r="I19" s="246" t="s">
        <v>111</v>
      </c>
    </row>
    <row r="20" customFormat="false" ht="28.5" hidden="false" customHeight="true" outlineLevel="0" collapsed="false">
      <c r="A20" s="234" t="n">
        <v>16</v>
      </c>
      <c r="B20" s="248" t="s">
        <v>112</v>
      </c>
      <c r="C20" s="236" t="n">
        <f aca="false">SUMIF('Sintesi USCITE ANNO'!$B$4:$B$99,$A20,'Sintesi USCITE ANNO'!$Q$4:$Q$99)</f>
        <v>0</v>
      </c>
    </row>
    <row r="21" customFormat="false" ht="28.5" hidden="false" customHeight="true" outlineLevel="0" collapsed="false">
      <c r="A21" s="234" t="n">
        <v>17</v>
      </c>
      <c r="B21" s="248" t="s">
        <v>113</v>
      </c>
      <c r="C21" s="236" t="n">
        <f aca="false">SUMIF('Sintesi USCITE ANNO'!$B$4:$B$99,$A21,'Sintesi USCITE ANNO'!$Q$4:$Q$99)</f>
        <v>0</v>
      </c>
    </row>
    <row r="22" customFormat="false" ht="28.5" hidden="false" customHeight="true" outlineLevel="0" collapsed="false">
      <c r="A22" s="234" t="n">
        <v>18</v>
      </c>
      <c r="B22" s="249" t="str">
        <f aca="false">E22&amp;F19</f>
        <v>Alla Diocesi: 2%  (entrate ordinarie)                                                                                 versato nell'anno 0</v>
      </c>
      <c r="C22" s="236" t="n">
        <f aca="false">SUMIF('Sintesi USCITE ANNO'!$B$4:$B$99,$A22,'Sintesi USCITE ANNO'!$Q$4:$Q$99)</f>
        <v>0</v>
      </c>
      <c r="E22" s="239" t="s">
        <v>114</v>
      </c>
      <c r="F22" s="245"/>
    </row>
    <row r="23" customFormat="false" ht="28.5" hidden="false" customHeight="true" outlineLevel="0" collapsed="false">
      <c r="A23" s="234" t="n">
        <v>19</v>
      </c>
      <c r="B23" s="249" t="str">
        <f aca="false">E23&amp;F19</f>
        <v>Alla Diocesi: 10% (entrate affitti immobiliari parrocchiali)                                                                      versato nell'anno 0</v>
      </c>
      <c r="C23" s="236" t="n">
        <f aca="false">SUMIF('Sintesi USCITE ANNO'!$B$4:$B$99,$A23,'Sintesi USCITE ANNO'!$Q$4:$Q$99)</f>
        <v>0</v>
      </c>
      <c r="E23" s="239" t="s">
        <v>115</v>
      </c>
    </row>
    <row r="24" customFormat="false" ht="28.5" hidden="false" customHeight="true" outlineLevel="0" collapsed="false">
      <c r="A24" s="234" t="n">
        <v>20</v>
      </c>
      <c r="B24" s="238" t="str">
        <f aca="false">E24&amp;F19</f>
        <v>Alla Diocesi: 10%  (su entrate per eredità  o vendite  immobiliari) versato nell'anno 0</v>
      </c>
      <c r="C24" s="236" t="n">
        <f aca="false">SUMIF('Sintesi USCITE ANNO'!$B$4:$B$99,$A24,'Sintesi USCITE ANNO'!$Q$4:$Q$99)</f>
        <v>0</v>
      </c>
      <c r="E24" s="239" t="s">
        <v>116</v>
      </c>
      <c r="F24" s="227"/>
    </row>
    <row r="25" customFormat="false" ht="28.5" hidden="false" customHeight="true" outlineLevel="0" collapsed="false">
      <c r="A25" s="234" t="n">
        <v>21</v>
      </c>
      <c r="B25" s="238" t="s">
        <v>117</v>
      </c>
      <c r="C25" s="236" t="n">
        <f aca="false">SUMIF('Sintesi USCITE ANNO'!$B$4:$B$99,$A25,'Sintesi USCITE ANNO'!$Q$4:$Q$99)</f>
        <v>0</v>
      </c>
    </row>
    <row r="26" customFormat="false" ht="28.5" hidden="false" customHeight="true" outlineLevel="0" collapsed="false">
      <c r="A26" s="250"/>
      <c r="B26" s="251" t="str">
        <f aca="false">'Foglio iniziale da compilare'!D44</f>
        <v>TOTALE USCITE  ANNO   -     €</v>
      </c>
      <c r="C26" s="252" t="n">
        <f aca="false">SUM(C5:C25)</f>
        <v>0</v>
      </c>
    </row>
    <row r="27" customFormat="false" ht="11.25" hidden="false" customHeight="true" outlineLevel="0" collapsed="false">
      <c r="A27" s="253"/>
      <c r="B27" s="254"/>
      <c r="C27" s="255"/>
    </row>
  </sheetData>
  <sheetProtection sheet="true" password="8bfe" formatCells="false" formatColumns="false" formatRows="false"/>
  <mergeCells count="2">
    <mergeCell ref="A1:B3"/>
    <mergeCell ref="C1:C3"/>
  </mergeCells>
  <printOptions headings="false" gridLines="false" gridLinesSet="true" horizontalCentered="true" verticalCentered="false"/>
  <pageMargins left="0.157638888888889" right="0.118055555555556" top="0.708333333333333"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56" width="5.56"/>
    <col collapsed="false" customWidth="true" hidden="false" outlineLevel="0" max="2" min="2" style="256" width="62.14"/>
    <col collapsed="false" customWidth="true" hidden="false" outlineLevel="0" max="3" min="3" style="256" width="26.13"/>
    <col collapsed="false" customWidth="true" hidden="false" outlineLevel="0" max="4" min="4" style="257" width="12.85"/>
    <col collapsed="false" customWidth="true" hidden="false" outlineLevel="0" max="5" min="5" style="257" width="76.41"/>
    <col collapsed="false" customWidth="true" hidden="false" outlineLevel="0" max="7" min="6" style="257" width="9.28"/>
    <col collapsed="false" customWidth="false" hidden="false" outlineLevel="0" max="8" min="8" style="257" width="9.14"/>
    <col collapsed="false" customWidth="false" hidden="false" outlineLevel="0" max="257" min="9" style="256" width="9.14"/>
  </cols>
  <sheetData>
    <row r="1" customFormat="false" ht="33.75" hidden="false" customHeight="true" outlineLevel="0" collapsed="false">
      <c r="A1" s="258" t="s">
        <v>118</v>
      </c>
      <c r="B1" s="258"/>
      <c r="C1" s="259" t="str">
        <f aca="false">'Foglio iniziale da compilare'!D22&amp;'Foglio iniziale da compilare'!D23</f>
        <v>Anno  </v>
      </c>
    </row>
    <row r="2" customFormat="false" ht="29.25" hidden="false" customHeight="true" outlineLevel="0" collapsed="false">
      <c r="A2" s="260"/>
      <c r="B2" s="261"/>
      <c r="C2" s="233" t="s">
        <v>119</v>
      </c>
    </row>
    <row r="3" customFormat="false" ht="28.5" hidden="false" customHeight="true" outlineLevel="0" collapsed="false">
      <c r="A3" s="262" t="s">
        <v>120</v>
      </c>
      <c r="B3" s="238" t="s">
        <v>121</v>
      </c>
      <c r="C3" s="263" t="n">
        <f aca="false">SUMIF('Sintesi ENTRATE ANNO'!$B$5:$B$96,A3,'Sintesi ENTRATE ANNO'!$Q$5:$Q$96)</f>
        <v>0</v>
      </c>
      <c r="D3" s="264"/>
      <c r="E3" s="265"/>
      <c r="F3" s="266"/>
      <c r="G3" s="266"/>
      <c r="H3" s="266"/>
      <c r="I3" s="267"/>
    </row>
    <row r="4" customFormat="false" ht="28.5" hidden="false" customHeight="true" outlineLevel="0" collapsed="false">
      <c r="A4" s="262" t="s">
        <v>122</v>
      </c>
      <c r="B4" s="238" t="s">
        <v>123</v>
      </c>
      <c r="C4" s="263" t="n">
        <f aca="false">SUMIF('Sintesi ENTRATE ANNO'!$B$5:$B$96,A4,'Sintesi ENTRATE ANNO'!$Q$5:$Q$96)</f>
        <v>0</v>
      </c>
      <c r="D4" s="264"/>
      <c r="E4" s="265"/>
      <c r="F4" s="266"/>
      <c r="G4" s="266"/>
      <c r="H4" s="266"/>
      <c r="I4" s="267"/>
    </row>
    <row r="5" customFormat="false" ht="28.5" hidden="false" customHeight="true" outlineLevel="0" collapsed="false">
      <c r="A5" s="262" t="s">
        <v>124</v>
      </c>
      <c r="B5" s="238" t="s">
        <v>125</v>
      </c>
      <c r="C5" s="263" t="n">
        <f aca="false">SUMIF('Sintesi ENTRATE ANNO'!$B$5:$B$96,A5,'Sintesi ENTRATE ANNO'!$Q$5:$Q$96)</f>
        <v>0</v>
      </c>
      <c r="D5" s="264"/>
      <c r="E5" s="268"/>
      <c r="F5" s="266"/>
      <c r="G5" s="266"/>
      <c r="H5" s="266"/>
      <c r="I5" s="267"/>
    </row>
    <row r="6" customFormat="false" ht="28.5" hidden="false" customHeight="true" outlineLevel="0" collapsed="false">
      <c r="A6" s="262" t="s">
        <v>126</v>
      </c>
      <c r="B6" s="238" t="s">
        <v>127</v>
      </c>
      <c r="C6" s="263" t="n">
        <f aca="false">SUMIF('Sintesi ENTRATE ANNO'!$B$5:$B$96,A6,'Sintesi ENTRATE ANNO'!$Q$5:$Q$96)</f>
        <v>0</v>
      </c>
      <c r="D6" s="264"/>
      <c r="E6" s="269"/>
      <c r="F6" s="269"/>
      <c r="G6" s="269"/>
      <c r="H6" s="269"/>
      <c r="I6" s="269"/>
    </row>
    <row r="7" customFormat="false" ht="30" hidden="false" customHeight="true" outlineLevel="0" collapsed="false">
      <c r="A7" s="262" t="s">
        <v>128</v>
      </c>
      <c r="B7" s="198" t="s">
        <v>129</v>
      </c>
      <c r="C7" s="263" t="n">
        <f aca="false">SUMIF('Sintesi ENTRATE ANNO'!$B$5:$B$96,A7,'Sintesi ENTRATE ANNO'!$Q$5:$Q$96)</f>
        <v>0</v>
      </c>
      <c r="D7" s="264"/>
      <c r="E7" s="265"/>
      <c r="F7" s="266"/>
      <c r="G7" s="266"/>
      <c r="H7" s="266"/>
      <c r="I7" s="267"/>
    </row>
    <row r="8" customFormat="false" ht="28.5" hidden="false" customHeight="true" outlineLevel="0" collapsed="false">
      <c r="A8" s="262" t="s">
        <v>130</v>
      </c>
      <c r="B8" s="248" t="s">
        <v>131</v>
      </c>
      <c r="C8" s="263" t="n">
        <f aca="false">SUMIF('Sintesi ENTRATE ANNO'!$B$5:$B$96,A8,'Sintesi ENTRATE ANNO'!$Q$5:$Q$96)</f>
        <v>0</v>
      </c>
      <c r="D8" s="264"/>
      <c r="E8" s="269"/>
      <c r="F8" s="269"/>
      <c r="G8" s="269"/>
      <c r="H8" s="269"/>
      <c r="I8" s="269"/>
    </row>
    <row r="9" customFormat="false" ht="28.5" hidden="false" customHeight="true" outlineLevel="0" collapsed="false">
      <c r="A9" s="262" t="s">
        <v>132</v>
      </c>
      <c r="B9" s="238" t="s">
        <v>133</v>
      </c>
      <c r="C9" s="263" t="n">
        <f aca="false">SUMIF('Sintesi ENTRATE ANNO'!$B$5:$B$96,A9,'Sintesi ENTRATE ANNO'!$Q$5:$Q$96)</f>
        <v>0</v>
      </c>
      <c r="D9" s="264"/>
      <c r="E9" s="265"/>
      <c r="F9" s="270"/>
      <c r="G9" s="270"/>
      <c r="H9" s="270"/>
      <c r="I9" s="267"/>
    </row>
    <row r="10" customFormat="false" ht="28.5" hidden="false" customHeight="true" outlineLevel="0" collapsed="false">
      <c r="A10" s="262" t="s">
        <v>134</v>
      </c>
      <c r="B10" s="198" t="s">
        <v>135</v>
      </c>
      <c r="C10" s="263" t="n">
        <f aca="false">SUMIF('Sintesi ENTRATE ANNO'!$B$5:$B$96,A10,'Sintesi ENTRATE ANNO'!$Q$5:$Q$96)</f>
        <v>0</v>
      </c>
      <c r="D10" s="264"/>
      <c r="E10" s="268"/>
      <c r="F10" s="266"/>
      <c r="G10" s="266"/>
      <c r="H10" s="266"/>
      <c r="I10" s="267"/>
    </row>
    <row r="11" customFormat="false" ht="28.5" hidden="false" customHeight="true" outlineLevel="0" collapsed="false">
      <c r="A11" s="262" t="s">
        <v>136</v>
      </c>
      <c r="B11" s="271" t="s">
        <v>137</v>
      </c>
      <c r="C11" s="263" t="n">
        <f aca="false">SUMIF('Sintesi ENTRATE ANNO'!$B$5:$B$96,A11,'Sintesi ENTRATE ANNO'!$Q$5:$Q$96)</f>
        <v>0</v>
      </c>
      <c r="D11" s="264"/>
      <c r="E11" s="265"/>
      <c r="F11" s="270"/>
      <c r="G11" s="270"/>
      <c r="H11" s="270"/>
      <c r="I11" s="272"/>
    </row>
    <row r="12" customFormat="false" ht="28.5" hidden="false" customHeight="true" outlineLevel="0" collapsed="false">
      <c r="A12" s="262" t="s">
        <v>138</v>
      </c>
      <c r="B12" s="271" t="s">
        <v>139</v>
      </c>
      <c r="C12" s="263" t="n">
        <f aca="false">SUMIF('Sintesi ENTRATE ANNO'!$B$5:$B$96,A12,'Sintesi ENTRATE ANNO'!$Q$5:$Q$96)</f>
        <v>0</v>
      </c>
      <c r="D12" s="264"/>
      <c r="E12" s="269"/>
      <c r="F12" s="269"/>
      <c r="G12" s="269"/>
      <c r="H12" s="269"/>
      <c r="I12" s="269"/>
    </row>
    <row r="13" customFormat="false" ht="28.5" hidden="false" customHeight="true" outlineLevel="0" collapsed="false">
      <c r="A13" s="262" t="s">
        <v>140</v>
      </c>
      <c r="B13" s="238" t="s">
        <v>141</v>
      </c>
      <c r="C13" s="263" t="n">
        <f aca="false">SUMIF('Sintesi ENTRATE ANNO'!$B$5:$B$96,A13,'Sintesi ENTRATE ANNO'!$Q$5:$Q$96)</f>
        <v>0</v>
      </c>
      <c r="D13" s="264"/>
      <c r="E13" s="266"/>
      <c r="F13" s="266"/>
      <c r="G13" s="266"/>
      <c r="H13" s="266"/>
      <c r="I13" s="272"/>
    </row>
    <row r="14" customFormat="false" ht="28.5" hidden="false" customHeight="true" outlineLevel="0" collapsed="false">
      <c r="A14" s="262" t="s">
        <v>142</v>
      </c>
      <c r="B14" s="238" t="s">
        <v>143</v>
      </c>
      <c r="C14" s="263" t="n">
        <f aca="false">SUMIF('Sintesi ENTRATE ANNO'!$B$5:$B$96,A14,'Sintesi ENTRATE ANNO'!$Q$5:$Q$96)</f>
        <v>0</v>
      </c>
      <c r="D14" s="264"/>
      <c r="E14" s="266"/>
      <c r="F14" s="266"/>
      <c r="G14" s="266"/>
      <c r="H14" s="266"/>
      <c r="I14" s="267"/>
    </row>
    <row r="15" customFormat="false" ht="28.5" hidden="false" customHeight="true" outlineLevel="0" collapsed="false">
      <c r="A15" s="262" t="s">
        <v>144</v>
      </c>
      <c r="B15" s="238" t="s">
        <v>145</v>
      </c>
      <c r="C15" s="263" t="n">
        <f aca="false">SUMIF('Sintesi ENTRATE ANNO'!$B$5:$B$96,A15,'Sintesi ENTRATE ANNO'!$Q$5:$Q$96)</f>
        <v>0</v>
      </c>
      <c r="D15" s="264"/>
      <c r="E15" s="265"/>
      <c r="F15" s="265"/>
      <c r="G15" s="266"/>
      <c r="H15" s="266"/>
      <c r="I15" s="267"/>
    </row>
    <row r="16" customFormat="false" ht="28.5" hidden="false" customHeight="true" outlineLevel="0" collapsed="false">
      <c r="A16" s="262" t="s">
        <v>146</v>
      </c>
      <c r="B16" s="249" t="s">
        <v>147</v>
      </c>
      <c r="C16" s="263" t="n">
        <f aca="false">SUMIF('Sintesi ENTRATE ANNO'!$B$5:$B$96,A16,'Sintesi ENTRATE ANNO'!$Q$5:$Q$96)</f>
        <v>0</v>
      </c>
      <c r="D16" s="264"/>
      <c r="E16" s="265"/>
      <c r="F16" s="265"/>
      <c r="G16" s="266"/>
      <c r="H16" s="266"/>
      <c r="I16" s="267"/>
    </row>
    <row r="17" customFormat="false" ht="45" hidden="false" customHeight="true" outlineLevel="0" collapsed="false">
      <c r="A17" s="273"/>
      <c r="B17" s="251" t="str">
        <f aca="false">'Foglio iniziale da compilare'!D42</f>
        <v>TOTALE ENTRATE ANNO -     €</v>
      </c>
      <c r="C17" s="274" t="n">
        <f aca="false">SUM(C3:C16)</f>
        <v>0</v>
      </c>
      <c r="D17" s="264"/>
      <c r="E17" s="266"/>
      <c r="F17" s="266"/>
      <c r="G17" s="266"/>
      <c r="H17" s="266"/>
      <c r="I17" s="267"/>
    </row>
    <row r="18" s="277" customFormat="true" ht="17.25" hidden="false" customHeight="true" outlineLevel="0" collapsed="false">
      <c r="A18" s="275" t="s">
        <v>148</v>
      </c>
      <c r="B18" s="275"/>
      <c r="C18" s="276"/>
      <c r="D18" s="264"/>
      <c r="E18" s="265"/>
      <c r="F18" s="266"/>
      <c r="G18" s="266"/>
      <c r="H18" s="266"/>
      <c r="I18" s="267"/>
    </row>
    <row r="19" s="279" customFormat="true" ht="27.75" hidden="false" customHeight="true" outlineLevel="0" collapsed="false">
      <c r="A19" s="278" t="n">
        <v>15</v>
      </c>
      <c r="B19" s="278" t="s">
        <v>149</v>
      </c>
      <c r="C19" s="274" t="n">
        <f aca="false">SUMIF('Sintesi ENTRATE ANNO'!$B$5:$B$96,A19,'Sintesi ENTRATE ANNO'!$Q$5:$Q$96)</f>
        <v>0</v>
      </c>
      <c r="D19" s="264"/>
      <c r="E19" s="266"/>
      <c r="F19" s="266"/>
      <c r="G19" s="266"/>
      <c r="H19" s="266"/>
      <c r="I19" s="267"/>
    </row>
    <row r="20" customFormat="false" ht="9.75" hidden="false" customHeight="true" outlineLevel="0" collapsed="false">
      <c r="A20" s="280"/>
      <c r="B20" s="280"/>
      <c r="C20" s="281"/>
      <c r="D20" s="264"/>
      <c r="E20" s="266"/>
      <c r="F20" s="266"/>
      <c r="G20" s="266"/>
      <c r="H20" s="266"/>
      <c r="I20" s="267"/>
    </row>
    <row r="21" customFormat="false" ht="30" hidden="false" customHeight="true" outlineLevel="0" collapsed="false">
      <c r="A21" s="278" t="n">
        <v>16</v>
      </c>
      <c r="B21" s="278" t="s">
        <v>150</v>
      </c>
      <c r="C21" s="263" t="n">
        <f aca="false">SUMIF('Sintesi ENTRATE ANNO'!$B$5:$B$96,A21,'Sintesi ENTRATE ANNO'!$Q$5:$Q$96)</f>
        <v>0</v>
      </c>
      <c r="D21" s="264"/>
      <c r="E21" s="269"/>
      <c r="F21" s="269"/>
      <c r="G21" s="269"/>
      <c r="H21" s="269"/>
      <c r="I21" s="269"/>
    </row>
    <row r="22" customFormat="false" ht="7.5" hidden="false" customHeight="true" outlineLevel="0" collapsed="false">
      <c r="A22" s="222"/>
      <c r="B22" s="222"/>
      <c r="C22" s="282"/>
      <c r="D22" s="283"/>
      <c r="E22" s="265"/>
      <c r="F22" s="266"/>
      <c r="G22" s="266"/>
      <c r="H22" s="266"/>
      <c r="I22" s="267"/>
    </row>
    <row r="23" customFormat="false" ht="15" hidden="false" customHeight="false" outlineLevel="0" collapsed="false">
      <c r="A23" s="284" t="s">
        <v>151</v>
      </c>
      <c r="B23" s="284"/>
      <c r="C23" s="284"/>
      <c r="D23" s="285"/>
      <c r="E23" s="285"/>
      <c r="F23" s="285"/>
      <c r="G23" s="285"/>
      <c r="H23" s="285"/>
      <c r="I23" s="286"/>
      <c r="J23" s="286"/>
      <c r="K23" s="286"/>
      <c r="L23" s="286"/>
      <c r="M23" s="287"/>
      <c r="N23" s="287"/>
    </row>
    <row r="24" customFormat="false" ht="7.5" hidden="false" customHeight="true" outlineLevel="0" collapsed="false">
      <c r="A24" s="288"/>
      <c r="B24" s="289"/>
      <c r="C24" s="290"/>
      <c r="D24" s="291"/>
      <c r="E24" s="291"/>
      <c r="F24" s="291"/>
      <c r="G24" s="291"/>
      <c r="H24" s="291"/>
      <c r="I24" s="292"/>
      <c r="J24" s="292"/>
      <c r="K24" s="292"/>
      <c r="L24" s="292"/>
      <c r="M24" s="287"/>
      <c r="N24" s="287"/>
    </row>
    <row r="25" customFormat="false" ht="15" hidden="false" customHeight="true" outlineLevel="0" collapsed="false">
      <c r="A25" s="288"/>
      <c r="B25" s="293" t="s">
        <v>152</v>
      </c>
      <c r="C25" s="293"/>
      <c r="D25" s="294"/>
      <c r="E25" s="294"/>
      <c r="F25" s="294"/>
      <c r="G25" s="294"/>
      <c r="H25" s="294"/>
      <c r="I25" s="295"/>
      <c r="J25" s="295"/>
      <c r="K25" s="296"/>
      <c r="L25" s="292"/>
      <c r="M25" s="287"/>
      <c r="N25" s="287"/>
    </row>
    <row r="26" customFormat="false" ht="15" hidden="false" customHeight="true" outlineLevel="0" collapsed="false">
      <c r="A26" s="288"/>
      <c r="B26" s="297" t="s">
        <v>153</v>
      </c>
      <c r="C26" s="297"/>
      <c r="D26" s="298"/>
      <c r="E26" s="298"/>
      <c r="F26" s="298"/>
      <c r="G26" s="298"/>
      <c r="H26" s="298"/>
      <c r="I26" s="299"/>
      <c r="J26" s="299"/>
      <c r="K26" s="300"/>
      <c r="L26" s="299"/>
      <c r="M26" s="287"/>
      <c r="N26" s="287"/>
    </row>
    <row r="27" customFormat="false" ht="15" hidden="false" customHeight="true" outlineLevel="0" collapsed="false">
      <c r="A27" s="288"/>
      <c r="B27" s="301" t="s">
        <v>154</v>
      </c>
      <c r="C27" s="301"/>
      <c r="D27" s="302"/>
      <c r="E27" s="302"/>
      <c r="F27" s="302"/>
      <c r="G27" s="302"/>
      <c r="H27" s="302"/>
      <c r="I27" s="303"/>
      <c r="J27" s="303"/>
      <c r="K27" s="300"/>
      <c r="L27" s="292"/>
      <c r="M27" s="287"/>
      <c r="N27" s="287"/>
    </row>
    <row r="28" customFormat="false" ht="15" hidden="false" customHeight="false" outlineLevel="0" collapsed="false">
      <c r="A28" s="288"/>
      <c r="B28" s="304" t="s">
        <v>155</v>
      </c>
      <c r="C28" s="304"/>
      <c r="D28" s="302"/>
      <c r="E28" s="302"/>
      <c r="F28" s="302"/>
      <c r="G28" s="302"/>
      <c r="H28" s="302"/>
      <c r="I28" s="303"/>
      <c r="J28" s="303"/>
      <c r="K28" s="300"/>
      <c r="L28" s="292"/>
      <c r="M28" s="287"/>
      <c r="N28" s="287"/>
    </row>
    <row r="29" customFormat="false" ht="15" hidden="false" customHeight="true" outlineLevel="0" collapsed="false">
      <c r="A29" s="288"/>
      <c r="B29" s="305" t="s">
        <v>156</v>
      </c>
      <c r="C29" s="305"/>
      <c r="D29" s="298"/>
      <c r="E29" s="298"/>
      <c r="F29" s="298"/>
      <c r="G29" s="298"/>
      <c r="H29" s="298"/>
      <c r="I29" s="299"/>
      <c r="J29" s="299"/>
      <c r="K29" s="300"/>
      <c r="L29" s="292"/>
      <c r="M29" s="287"/>
      <c r="N29" s="287"/>
    </row>
    <row r="30" customFormat="false" ht="15" hidden="false" customHeight="false" outlineLevel="0" collapsed="false">
      <c r="A30" s="288"/>
      <c r="B30" s="305" t="s">
        <v>157</v>
      </c>
      <c r="C30" s="305"/>
      <c r="D30" s="298"/>
      <c r="E30" s="298"/>
      <c r="F30" s="298"/>
      <c r="G30" s="298"/>
      <c r="H30" s="298"/>
      <c r="I30" s="299"/>
      <c r="J30" s="299"/>
      <c r="K30" s="300"/>
      <c r="L30" s="292"/>
      <c r="M30" s="287"/>
      <c r="N30" s="287"/>
    </row>
    <row r="31" customFormat="false" ht="15" hidden="false" customHeight="false" outlineLevel="0" collapsed="false">
      <c r="A31" s="288"/>
      <c r="B31" s="305" t="s">
        <v>158</v>
      </c>
      <c r="C31" s="305"/>
      <c r="D31" s="306"/>
      <c r="E31" s="306"/>
      <c r="F31" s="306"/>
      <c r="G31" s="306"/>
      <c r="H31" s="306"/>
      <c r="I31" s="307"/>
      <c r="J31" s="307"/>
      <c r="K31" s="300"/>
      <c r="L31" s="292"/>
      <c r="M31" s="287"/>
      <c r="N31" s="287"/>
    </row>
    <row r="32" customFormat="false" ht="38.25" hidden="false" customHeight="true" outlineLevel="0" collapsed="false">
      <c r="A32" s="288"/>
      <c r="B32" s="308" t="s">
        <v>159</v>
      </c>
      <c r="C32" s="308"/>
      <c r="D32" s="298"/>
      <c r="E32" s="298"/>
      <c r="F32" s="298"/>
      <c r="G32" s="298"/>
      <c r="H32" s="298"/>
      <c r="I32" s="299"/>
      <c r="J32" s="299"/>
      <c r="K32" s="300"/>
      <c r="L32" s="292"/>
      <c r="M32" s="287"/>
      <c r="N32" s="287"/>
    </row>
    <row r="33" customFormat="false" ht="14.25" hidden="false" customHeight="true" outlineLevel="0" collapsed="false">
      <c r="A33" s="288"/>
      <c r="B33" s="293"/>
      <c r="C33" s="293"/>
      <c r="D33" s="309"/>
      <c r="E33" s="309"/>
      <c r="F33" s="309"/>
      <c r="G33" s="309"/>
      <c r="H33" s="309"/>
      <c r="I33" s="310"/>
      <c r="J33" s="310"/>
      <c r="K33" s="300"/>
      <c r="L33" s="292"/>
      <c r="M33" s="287"/>
      <c r="N33" s="287"/>
    </row>
    <row r="34" customFormat="false" ht="38.25" hidden="false" customHeight="true" outlineLevel="0" collapsed="false">
      <c r="A34" s="311"/>
      <c r="B34" s="312" t="s">
        <v>160</v>
      </c>
      <c r="C34" s="312"/>
      <c r="D34" s="313"/>
      <c r="E34" s="313"/>
      <c r="F34" s="313"/>
      <c r="G34" s="313"/>
      <c r="H34" s="313"/>
      <c r="I34" s="314"/>
      <c r="J34" s="314"/>
      <c r="K34" s="315"/>
      <c r="L34" s="292"/>
      <c r="M34" s="287"/>
      <c r="N34" s="287"/>
    </row>
    <row r="35" customFormat="false" ht="35.25" hidden="false" customHeight="true" outlineLevel="0" collapsed="false">
      <c r="A35" s="316"/>
      <c r="B35" s="317"/>
      <c r="C35" s="317"/>
      <c r="D35" s="318"/>
      <c r="E35" s="318"/>
      <c r="F35" s="318"/>
      <c r="G35" s="318"/>
      <c r="H35" s="318"/>
      <c r="I35" s="319"/>
      <c r="J35" s="319"/>
      <c r="K35" s="319"/>
      <c r="L35" s="320"/>
      <c r="M35" s="287"/>
      <c r="N35" s="287"/>
    </row>
    <row r="36" customFormat="false" ht="15" hidden="false" customHeight="false" outlineLevel="0" collapsed="false">
      <c r="B36" s="319"/>
      <c r="C36" s="314"/>
      <c r="D36" s="318"/>
      <c r="E36" s="318"/>
      <c r="F36" s="318"/>
      <c r="G36" s="318"/>
      <c r="H36" s="318"/>
      <c r="I36" s="319"/>
      <c r="J36" s="319"/>
      <c r="K36" s="319"/>
      <c r="L36" s="320"/>
      <c r="M36" s="287"/>
      <c r="N36" s="287"/>
    </row>
  </sheetData>
  <sheetProtection sheet="true" password="8bfe" formatCells="false" formatColumns="false" formatRows="false" autoFilter="false"/>
  <mergeCells count="17">
    <mergeCell ref="A1:B1"/>
    <mergeCell ref="E6:I6"/>
    <mergeCell ref="E8:I8"/>
    <mergeCell ref="E12:I12"/>
    <mergeCell ref="E21:I21"/>
    <mergeCell ref="A23:C23"/>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7" right="0.354166666666667" top="0.409722222222222"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256" width="14.41"/>
    <col collapsed="false" customWidth="true" hidden="false" outlineLevel="0" max="2" min="2" style="256" width="26.84"/>
    <col collapsed="false" customWidth="true" hidden="false" outlineLevel="0" max="3" min="3" style="256" width="23.7"/>
    <col collapsed="false" customWidth="true" hidden="false" outlineLevel="0" max="4" min="4" style="256" width="2.99"/>
    <col collapsed="false" customWidth="true" hidden="false" outlineLevel="0" max="5" min="5" style="321" width="20.99"/>
    <col collapsed="false" customWidth="true" hidden="false" outlineLevel="0" max="6" min="6" style="279" width="18.56"/>
    <col collapsed="false" customWidth="true" hidden="false" outlineLevel="0" max="7" min="7" style="256" width="18.99"/>
    <col collapsed="false" customWidth="true" hidden="false" outlineLevel="0" max="8" min="8" style="256" width="9.28"/>
    <col collapsed="false" customWidth="true" hidden="false" outlineLevel="0" max="9" min="9" style="256" width="37.85"/>
    <col collapsed="false" customWidth="true" hidden="false" outlineLevel="0" max="10" min="10" style="256" width="10.99"/>
    <col collapsed="false" customWidth="false" hidden="false" outlineLevel="0" max="257" min="11" style="256" width="9.14"/>
  </cols>
  <sheetData>
    <row r="1" customFormat="false" ht="15" hidden="false" customHeight="false" outlineLevel="0" collapsed="false">
      <c r="A1" s="222"/>
      <c r="B1" s="222"/>
      <c r="C1" s="222"/>
      <c r="D1" s="222"/>
      <c r="E1" s="322"/>
      <c r="F1" s="230"/>
    </row>
    <row r="2" s="316" customFormat="true" ht="21" hidden="false" customHeight="true" outlineLevel="0" collapsed="false">
      <c r="A2" s="323" t="s">
        <v>161</v>
      </c>
      <c r="B2" s="324"/>
      <c r="C2" s="325" t="s">
        <v>162</v>
      </c>
      <c r="D2" s="232" t="s">
        <v>163</v>
      </c>
      <c r="E2" s="326" t="n">
        <f aca="false">'3 TOTALE ENTRATE'!C17</f>
        <v>0</v>
      </c>
      <c r="F2" s="232"/>
    </row>
    <row r="3" customFormat="false" ht="18" hidden="false" customHeight="true" outlineLevel="0" collapsed="false">
      <c r="A3" s="327"/>
      <c r="B3" s="228"/>
      <c r="C3" s="248" t="s">
        <v>164</v>
      </c>
      <c r="D3" s="228" t="s">
        <v>163</v>
      </c>
      <c r="E3" s="326" t="n">
        <f aca="false">'3 TOTALE ENTRATE'!C19</f>
        <v>0</v>
      </c>
      <c r="F3" s="230"/>
    </row>
    <row r="4" customFormat="false" ht="18" hidden="false" customHeight="true" outlineLevel="0" collapsed="false">
      <c r="A4" s="327"/>
      <c r="B4" s="228"/>
      <c r="C4" s="248" t="s">
        <v>165</v>
      </c>
      <c r="D4" s="228" t="s">
        <v>163</v>
      </c>
      <c r="E4" s="326" t="n">
        <f aca="false">'3 TOTALE ENTRATE'!C21</f>
        <v>0</v>
      </c>
      <c r="F4" s="230"/>
    </row>
    <row r="5" customFormat="false" ht="18" hidden="false" customHeight="true" outlineLevel="0" collapsed="false">
      <c r="A5" s="327"/>
      <c r="B5" s="228"/>
      <c r="C5" s="248" t="s">
        <v>166</v>
      </c>
      <c r="D5" s="228"/>
      <c r="E5" s="328" t="n">
        <f aca="false">SUM(E2:E4)</f>
        <v>0</v>
      </c>
      <c r="F5" s="329" t="n">
        <f aca="false">E5</f>
        <v>0</v>
      </c>
      <c r="G5" s="330"/>
    </row>
    <row r="6" customFormat="false" ht="18" hidden="false" customHeight="true" outlineLevel="0" collapsed="false">
      <c r="A6" s="327"/>
      <c r="B6" s="228"/>
      <c r="C6" s="248" t="s">
        <v>167</v>
      </c>
      <c r="D6" s="228" t="s">
        <v>163</v>
      </c>
      <c r="E6" s="331" t="n">
        <f aca="false">'2 TOTALE USCITE'!C26</f>
        <v>0</v>
      </c>
      <c r="F6" s="329" t="n">
        <f aca="false">E6</f>
        <v>0</v>
      </c>
      <c r="G6" s="330"/>
    </row>
    <row r="7" customFormat="false" ht="12.95" hidden="false" customHeight="true" outlineLevel="0" collapsed="false">
      <c r="A7" s="327"/>
      <c r="B7" s="228"/>
      <c r="C7" s="248"/>
      <c r="D7" s="228"/>
      <c r="E7" s="332"/>
      <c r="F7" s="333"/>
      <c r="G7" s="334"/>
    </row>
    <row r="8" customFormat="false" ht="15" hidden="false" customHeight="true" outlineLevel="0" collapsed="false">
      <c r="A8" s="335" t="s">
        <v>168</v>
      </c>
      <c r="B8" s="336" t="str">
        <f aca="false">IF($F8&gt;0,"AVANZO dell'anno",IF($F8&lt;0,"DISAVANZO dell'anno",IF($F8=0,"AVANZO o DISAVANZO dell'anno")))</f>
        <v>AVANZO o DISAVANZO dell'anno</v>
      </c>
      <c r="C8" s="222"/>
      <c r="D8" s="337" t="s">
        <v>163</v>
      </c>
      <c r="E8" s="338" t="n">
        <f aca="false">IF(F8&gt;=0,F8,IF(F8&lt;0,F8*-1))</f>
        <v>0</v>
      </c>
      <c r="F8" s="329" t="n">
        <f aca="false">F5-F6</f>
        <v>0</v>
      </c>
      <c r="G8" s="339"/>
      <c r="H8" s="340"/>
    </row>
    <row r="9" customFormat="false" ht="12.95" hidden="false" customHeight="true" outlineLevel="0" collapsed="false">
      <c r="A9" s="341"/>
      <c r="B9" s="342"/>
      <c r="C9" s="342"/>
      <c r="D9" s="342"/>
      <c r="E9" s="328"/>
      <c r="F9" s="230"/>
      <c r="G9" s="334"/>
    </row>
    <row r="10" customFormat="false" ht="8.25" hidden="false" customHeight="true" outlineLevel="0" collapsed="false">
      <c r="A10" s="327"/>
      <c r="B10" s="228"/>
      <c r="C10" s="228"/>
      <c r="D10" s="228"/>
      <c r="E10" s="343"/>
      <c r="F10" s="230"/>
      <c r="G10" s="334"/>
    </row>
    <row r="11" customFormat="false" ht="9.75" hidden="false" customHeight="true" outlineLevel="0" collapsed="false">
      <c r="A11" s="231"/>
      <c r="B11" s="232"/>
      <c r="C11" s="232"/>
      <c r="D11" s="232"/>
      <c r="E11" s="344"/>
      <c r="F11" s="230"/>
      <c r="G11" s="345"/>
    </row>
    <row r="12" customFormat="false" ht="15" hidden="false" customHeight="true" outlineLevel="0" collapsed="false">
      <c r="A12" s="335" t="s">
        <v>169</v>
      </c>
      <c r="B12" s="346" t="str">
        <f aca="false">IF($F12&gt;0,"AVANZO dell'anno",IF($F12&lt;0,"DISAVANZO dell'anno",IF($F12=0,"AVANZO o DISAVANZO dell'anno")))</f>
        <v>AVANZO o DISAVANZO dell'anno</v>
      </c>
      <c r="C12" s="346"/>
      <c r="D12" s="337" t="s">
        <v>163</v>
      </c>
      <c r="E12" s="328" t="n">
        <f aca="false">IF(F12&gt;=0,F12,IF(F12&lt;0,F12*-1))</f>
        <v>0</v>
      </c>
      <c r="F12" s="347" t="n">
        <f aca="false">F5-F6</f>
        <v>0</v>
      </c>
      <c r="G12" s="348"/>
      <c r="I12" s="349"/>
    </row>
    <row r="13" customFormat="false" ht="12.95" hidden="false" customHeight="true" outlineLevel="0" collapsed="false">
      <c r="A13" s="350"/>
      <c r="B13" s="248"/>
      <c r="C13" s="248"/>
      <c r="D13" s="228"/>
      <c r="E13" s="344"/>
      <c r="F13" s="230"/>
      <c r="G13" s="345"/>
    </row>
    <row r="14" customFormat="false" ht="16.5" hidden="false" customHeight="true" outlineLevel="0" collapsed="false">
      <c r="A14" s="335" t="s">
        <v>170</v>
      </c>
      <c r="B14" s="346" t="str">
        <f aca="false">IF($F14&gt;0,"AVANZO complessivo precedente",IF($F14&lt;0,"DISAVANZO complessivo precedente",IF($F14=0,"AVANZO o DISAVANZO complessivo precedente")))</f>
        <v>AVANZO o DISAVANZO complessivo precedente</v>
      </c>
      <c r="C14" s="346"/>
      <c r="D14" s="337" t="s">
        <v>163</v>
      </c>
      <c r="E14" s="338" t="n">
        <f aca="false">IF(F14&gt;=0,F14,IF(F14&lt;0,F14*-1))</f>
        <v>0</v>
      </c>
      <c r="F14" s="329" t="n">
        <f aca="false">'Foglio iniziale da compilare'!D40</f>
        <v>0</v>
      </c>
      <c r="G14" s="351"/>
    </row>
    <row r="15" customFormat="false" ht="4.5" hidden="false" customHeight="true" outlineLevel="0" collapsed="false">
      <c r="A15" s="350"/>
      <c r="B15" s="248"/>
      <c r="C15" s="248"/>
      <c r="D15" s="228"/>
      <c r="E15" s="352"/>
      <c r="F15" s="230"/>
      <c r="G15" s="349"/>
    </row>
    <row r="16" customFormat="false" ht="12.75" hidden="false" customHeight="true" outlineLevel="0" collapsed="false">
      <c r="A16" s="353"/>
      <c r="B16" s="354"/>
      <c r="C16" s="354"/>
      <c r="D16" s="355"/>
      <c r="E16" s="356"/>
      <c r="F16" s="230"/>
      <c r="G16" s="357"/>
    </row>
    <row r="17" customFormat="false" ht="19.5" hidden="false" customHeight="true" outlineLevel="0" collapsed="false">
      <c r="A17" s="335" t="s">
        <v>171</v>
      </c>
      <c r="B17" s="358" t="str">
        <f aca="false">IF($F17&gt;0,"AVANZO AL",IF($F17&lt;0,"DISAVANZO AL",IF($F17=0,"AVANZO o DISAVANZO AL")))</f>
        <v>AVANZO o DISAVANZO AL</v>
      </c>
      <c r="C17" s="359" t="n">
        <f aca="false">'Foglio iniziale da compilare'!D24</f>
        <v>0</v>
      </c>
      <c r="D17" s="337" t="s">
        <v>163</v>
      </c>
      <c r="E17" s="360" t="n">
        <f aca="false">IF(F17&gt;=0,F17,IF(F17&lt;0,F17*-1))</f>
        <v>0</v>
      </c>
      <c r="F17" s="347" t="n">
        <f aca="false">F12+F14</f>
        <v>0</v>
      </c>
      <c r="G17" s="357"/>
      <c r="J17" s="361"/>
    </row>
    <row r="18" customFormat="false" ht="6.75" hidden="false" customHeight="true" outlineLevel="0" collapsed="false">
      <c r="A18" s="327"/>
      <c r="B18" s="228"/>
      <c r="C18" s="228"/>
      <c r="D18" s="362"/>
      <c r="E18" s="363"/>
      <c r="F18" s="230"/>
      <c r="G18" s="349"/>
    </row>
    <row r="19" customFormat="false" ht="12.95" hidden="false" customHeight="true" outlineLevel="0" collapsed="false">
      <c r="A19" s="341"/>
      <c r="B19" s="342"/>
      <c r="C19" s="342"/>
      <c r="D19" s="342"/>
      <c r="E19" s="328"/>
      <c r="F19" s="329"/>
    </row>
    <row r="20" customFormat="false" ht="12.95" hidden="false" customHeight="true" outlineLevel="0" collapsed="false">
      <c r="A20" s="327"/>
      <c r="B20" s="228"/>
      <c r="C20" s="228"/>
      <c r="D20" s="228"/>
      <c r="E20" s="343"/>
      <c r="F20" s="230"/>
    </row>
    <row r="21" customFormat="false" ht="8.25" hidden="false" customHeight="true" outlineLevel="0" collapsed="false">
      <c r="A21" s="231"/>
      <c r="B21" s="232"/>
      <c r="C21" s="232"/>
      <c r="D21" s="232"/>
      <c r="E21" s="364"/>
      <c r="F21" s="230"/>
    </row>
    <row r="22" customFormat="false" ht="15" hidden="false" customHeight="true" outlineLevel="0" collapsed="false">
      <c r="A22" s="365" t="s">
        <v>172</v>
      </c>
      <c r="B22" s="365"/>
      <c r="C22" s="366" t="n">
        <f aca="false">'Foglio iniziale da compilare'!D24</f>
        <v>0</v>
      </c>
      <c r="D22" s="367"/>
      <c r="E22" s="368" t="s">
        <v>173</v>
      </c>
      <c r="F22" s="230"/>
    </row>
    <row r="23" customFormat="false" ht="8.25" hidden="false" customHeight="true" outlineLevel="0" collapsed="false">
      <c r="A23" s="341"/>
      <c r="B23" s="342"/>
      <c r="C23" s="342"/>
      <c r="D23" s="342"/>
      <c r="E23" s="369"/>
      <c r="F23" s="230"/>
    </row>
    <row r="24" customFormat="false" ht="42.75" hidden="false" customHeight="true" outlineLevel="0" collapsed="false">
      <c r="A24" s="370" t="s">
        <v>174</v>
      </c>
      <c r="B24" s="371"/>
      <c r="C24" s="232"/>
      <c r="D24" s="232"/>
      <c r="E24" s="364"/>
      <c r="F24" s="230"/>
    </row>
    <row r="25" customFormat="false" ht="23.1" hidden="false" customHeight="true" outlineLevel="0" collapsed="false">
      <c r="A25" s="288"/>
      <c r="B25" s="161" t="s">
        <v>175</v>
      </c>
      <c r="C25" s="372"/>
      <c r="D25" s="228" t="s">
        <v>163</v>
      </c>
      <c r="E25" s="369" t="n">
        <f aca="false">'Foglio iniziale da compilare'!D27</f>
        <v>0</v>
      </c>
      <c r="F25" s="230"/>
      <c r="G25" s="269"/>
      <c r="H25" s="269"/>
      <c r="I25" s="373"/>
      <c r="J25" s="373"/>
      <c r="K25" s="373"/>
      <c r="L25" s="373"/>
      <c r="M25" s="287"/>
    </row>
    <row r="26" customFormat="false" ht="23.1" hidden="false" customHeight="true" outlineLevel="0" collapsed="false">
      <c r="A26" s="374"/>
      <c r="B26" s="198" t="s">
        <v>34</v>
      </c>
      <c r="C26" s="355"/>
      <c r="D26" s="375" t="s">
        <v>163</v>
      </c>
      <c r="E26" s="369" t="n">
        <f aca="false">'Foglio iniziale da compilare'!D28</f>
        <v>0</v>
      </c>
      <c r="F26" s="230"/>
      <c r="G26" s="267"/>
      <c r="H26" s="267"/>
      <c r="I26" s="376"/>
      <c r="J26" s="376"/>
      <c r="K26" s="376"/>
      <c r="L26" s="376"/>
      <c r="M26" s="287"/>
    </row>
    <row r="27" customFormat="false" ht="23.1" hidden="false" customHeight="true" outlineLevel="0" collapsed="false">
      <c r="A27" s="350"/>
      <c r="B27" s="248"/>
      <c r="C27" s="228"/>
      <c r="D27" s="375"/>
      <c r="E27" s="369"/>
      <c r="F27" s="230"/>
      <c r="G27" s="373"/>
      <c r="H27" s="373"/>
      <c r="I27" s="269"/>
      <c r="J27" s="269"/>
      <c r="K27" s="269"/>
      <c r="L27" s="269"/>
      <c r="M27" s="287"/>
    </row>
    <row r="28" customFormat="false" ht="23.1" hidden="false" customHeight="true" outlineLevel="0" collapsed="false">
      <c r="A28" s="288"/>
      <c r="B28" s="198" t="s">
        <v>35</v>
      </c>
      <c r="C28" s="248"/>
      <c r="D28" s="375" t="s">
        <v>163</v>
      </c>
      <c r="E28" s="369" t="n">
        <f aca="false">'Foglio iniziale da compilare'!D29</f>
        <v>0</v>
      </c>
      <c r="F28" s="333"/>
      <c r="G28" s="267"/>
      <c r="H28" s="267"/>
      <c r="I28" s="269"/>
      <c r="J28" s="269"/>
      <c r="K28" s="269"/>
      <c r="L28" s="269"/>
      <c r="M28" s="287"/>
    </row>
    <row r="29" customFormat="false" ht="23.1" hidden="false" customHeight="true" outlineLevel="0" collapsed="false">
      <c r="A29" s="288"/>
      <c r="B29" s="248" t="s">
        <v>176</v>
      </c>
      <c r="C29" s="248"/>
      <c r="D29" s="375" t="s">
        <v>163</v>
      </c>
      <c r="E29" s="369" t="n">
        <f aca="false">'Foglio iniziale da compilare'!D30</f>
        <v>0</v>
      </c>
      <c r="F29" s="230"/>
      <c r="G29" s="269"/>
      <c r="H29" s="269"/>
      <c r="I29" s="269"/>
      <c r="J29" s="269"/>
      <c r="K29" s="269"/>
      <c r="L29" s="269"/>
      <c r="M29" s="287"/>
    </row>
    <row r="30" customFormat="false" ht="23.1" hidden="false" customHeight="true" outlineLevel="0" collapsed="false">
      <c r="A30" s="288"/>
      <c r="B30" s="248" t="s">
        <v>32</v>
      </c>
      <c r="C30" s="248"/>
      <c r="D30" s="375" t="s">
        <v>163</v>
      </c>
      <c r="E30" s="369" t="n">
        <f aca="false">'Foglio iniziale da compilare'!D31</f>
        <v>0</v>
      </c>
      <c r="F30" s="230"/>
      <c r="G30" s="267"/>
      <c r="H30" s="267"/>
      <c r="I30" s="377"/>
      <c r="J30" s="377"/>
      <c r="K30" s="377"/>
      <c r="L30" s="377"/>
      <c r="M30" s="287"/>
    </row>
    <row r="31" customFormat="false" ht="42.75" hidden="false" customHeight="true" outlineLevel="0" collapsed="false">
      <c r="A31" s="378"/>
      <c r="B31" s="367" t="s">
        <v>177</v>
      </c>
      <c r="C31" s="158"/>
      <c r="D31" s="375" t="s">
        <v>163</v>
      </c>
      <c r="E31" s="379" t="n">
        <f aca="false">SUM(E25:E30)</f>
        <v>0</v>
      </c>
      <c r="F31" s="230"/>
      <c r="G31" s="377"/>
      <c r="H31" s="377"/>
      <c r="I31" s="377"/>
      <c r="J31" s="377"/>
      <c r="K31" s="377"/>
      <c r="L31" s="267"/>
      <c r="M31" s="287"/>
    </row>
    <row r="32" customFormat="false" ht="24" hidden="false" customHeight="true" outlineLevel="0" collapsed="false">
      <c r="A32" s="378" t="s">
        <v>178</v>
      </c>
      <c r="B32" s="367"/>
      <c r="C32" s="380"/>
      <c r="D32" s="381"/>
      <c r="E32" s="382"/>
      <c r="F32" s="333"/>
      <c r="G32" s="269"/>
      <c r="H32" s="269"/>
      <c r="I32" s="269"/>
      <c r="J32" s="269"/>
      <c r="K32" s="269"/>
      <c r="L32" s="269"/>
      <c r="M32" s="287"/>
    </row>
    <row r="33" customFormat="false" ht="22.5" hidden="false" customHeight="true" outlineLevel="0" collapsed="false">
      <c r="A33" s="288"/>
      <c r="B33" s="198" t="s">
        <v>34</v>
      </c>
      <c r="C33" s="248"/>
      <c r="D33" s="248"/>
      <c r="E33" s="369" t="n">
        <f aca="false">'Foglio iniziale da compilare'!D33</f>
        <v>0</v>
      </c>
      <c r="F33" s="230"/>
      <c r="G33" s="267"/>
      <c r="H33" s="267"/>
      <c r="I33" s="267"/>
      <c r="J33" s="267"/>
      <c r="K33" s="267"/>
      <c r="L33" s="267"/>
      <c r="M33" s="287"/>
    </row>
    <row r="34" customFormat="false" ht="22.5" hidden="false" customHeight="true" outlineLevel="0" collapsed="false">
      <c r="A34" s="288"/>
      <c r="B34" s="198" t="s">
        <v>35</v>
      </c>
      <c r="C34" s="248"/>
      <c r="D34" s="248"/>
      <c r="E34" s="369" t="n">
        <f aca="false">'Foglio iniziale da compilare'!D34</f>
        <v>0</v>
      </c>
      <c r="F34" s="230"/>
      <c r="G34" s="267"/>
      <c r="H34" s="267"/>
      <c r="I34" s="267"/>
      <c r="J34" s="267"/>
      <c r="K34" s="267"/>
      <c r="L34" s="267"/>
      <c r="M34" s="287"/>
    </row>
    <row r="35" customFormat="false" ht="24" hidden="false" customHeight="true" outlineLevel="0" collapsed="false">
      <c r="A35" s="350"/>
      <c r="B35" s="248" t="s">
        <v>179</v>
      </c>
      <c r="C35" s="226"/>
      <c r="D35" s="248" t="s">
        <v>163</v>
      </c>
      <c r="E35" s="369" t="n">
        <f aca="false">'Foglio iniziale da compilare'!D35</f>
        <v>0</v>
      </c>
      <c r="F35" s="230"/>
      <c r="G35" s="267"/>
      <c r="H35" s="267"/>
      <c r="I35" s="267"/>
      <c r="J35" s="267"/>
      <c r="K35" s="267"/>
      <c r="L35" s="267"/>
      <c r="M35" s="287"/>
    </row>
    <row r="36" customFormat="false" ht="25.5" hidden="false" customHeight="true" outlineLevel="0" collapsed="false">
      <c r="A36" s="350"/>
      <c r="B36" s="248" t="s">
        <v>180</v>
      </c>
      <c r="C36" s="226"/>
      <c r="D36" s="248" t="s">
        <v>163</v>
      </c>
      <c r="E36" s="369" t="n">
        <f aca="false">'Foglio iniziale da compilare'!D36</f>
        <v>0</v>
      </c>
      <c r="F36" s="230"/>
      <c r="G36" s="267"/>
      <c r="H36" s="267"/>
      <c r="I36" s="267"/>
      <c r="J36" s="267"/>
      <c r="K36" s="267"/>
      <c r="L36" s="267"/>
    </row>
    <row r="37" customFormat="false" ht="25.5" hidden="false" customHeight="true" outlineLevel="0" collapsed="false">
      <c r="A37" s="350"/>
      <c r="B37" s="249" t="s">
        <v>181</v>
      </c>
      <c r="C37" s="226"/>
      <c r="D37" s="248" t="s">
        <v>163</v>
      </c>
      <c r="E37" s="369" t="n">
        <f aca="false">'Foglio iniziale da compilare'!D37</f>
        <v>0</v>
      </c>
      <c r="F37" s="230"/>
      <c r="G37" s="267"/>
      <c r="H37" s="267"/>
      <c r="I37" s="267"/>
      <c r="J37" s="267"/>
      <c r="K37" s="267"/>
      <c r="L37" s="267"/>
    </row>
    <row r="38" customFormat="false" ht="23.25" hidden="false" customHeight="true" outlineLevel="0" collapsed="false">
      <c r="A38" s="350"/>
      <c r="B38" s="383" t="s">
        <v>182</v>
      </c>
      <c r="C38" s="383"/>
      <c r="D38" s="248" t="s">
        <v>163</v>
      </c>
      <c r="E38" s="369" t="n">
        <f aca="false">'Foglio iniziale da compilare'!D38</f>
        <v>0</v>
      </c>
      <c r="F38" s="230"/>
      <c r="G38" s="267"/>
      <c r="H38" s="267"/>
      <c r="I38" s="267"/>
      <c r="J38" s="267"/>
      <c r="K38" s="267"/>
      <c r="L38" s="267"/>
    </row>
    <row r="39" customFormat="false" ht="36.75" hidden="false" customHeight="true" outlineLevel="0" collapsed="false">
      <c r="A39" s="378"/>
      <c r="B39" s="384" t="s">
        <v>183</v>
      </c>
      <c r="C39" s="384"/>
      <c r="D39" s="385" t="s">
        <v>163</v>
      </c>
      <c r="E39" s="386" t="n">
        <f aca="false">SUM(E33:E38)</f>
        <v>0</v>
      </c>
      <c r="F39" s="230"/>
      <c r="G39" s="267"/>
      <c r="H39" s="267"/>
      <c r="I39" s="267"/>
      <c r="J39" s="267"/>
      <c r="K39" s="267"/>
      <c r="L39" s="267"/>
    </row>
    <row r="40" customFormat="false" ht="24" hidden="false" customHeight="true" outlineLevel="0" collapsed="false">
      <c r="A40" s="387"/>
      <c r="B40" s="388"/>
      <c r="C40" s="389"/>
      <c r="D40" s="342"/>
      <c r="E40" s="390"/>
      <c r="F40" s="230"/>
      <c r="G40" s="267"/>
      <c r="H40" s="267"/>
      <c r="I40" s="267"/>
      <c r="J40" s="267"/>
      <c r="K40" s="267"/>
      <c r="L40" s="267"/>
    </row>
    <row r="41" s="394" customFormat="true" ht="9.75" hidden="false" customHeight="true" outlineLevel="0" collapsed="false">
      <c r="A41" s="324"/>
      <c r="B41" s="324"/>
      <c r="C41" s="391"/>
      <c r="D41" s="391"/>
      <c r="E41" s="392"/>
      <c r="F41" s="393"/>
      <c r="G41" s="267"/>
      <c r="H41" s="267"/>
      <c r="I41" s="267"/>
      <c r="J41" s="267"/>
      <c r="K41" s="267"/>
      <c r="L41" s="267"/>
    </row>
    <row r="42" s="394" customFormat="true" ht="12" hidden="false" customHeight="true" outlineLevel="0" collapsed="false">
      <c r="A42" s="395" t="s">
        <v>184</v>
      </c>
      <c r="B42" s="395"/>
      <c r="C42" s="395"/>
      <c r="D42" s="395"/>
      <c r="E42" s="396"/>
      <c r="F42" s="393"/>
      <c r="G42" s="267"/>
      <c r="H42" s="267"/>
      <c r="I42" s="267"/>
      <c r="J42" s="267"/>
      <c r="K42" s="267"/>
      <c r="L42" s="267"/>
    </row>
    <row r="43" s="394" customFormat="true" ht="12" hidden="false" customHeight="true" outlineLevel="0" collapsed="false">
      <c r="A43" s="397" t="s">
        <v>185</v>
      </c>
      <c r="B43" s="397"/>
      <c r="C43" s="398"/>
      <c r="D43" s="398"/>
      <c r="E43" s="396"/>
      <c r="F43" s="393"/>
      <c r="G43" s="267"/>
      <c r="H43" s="267"/>
      <c r="I43" s="267"/>
      <c r="J43" s="267"/>
      <c r="K43" s="267"/>
      <c r="L43" s="267"/>
    </row>
    <row r="44" s="394" customFormat="true" ht="12" hidden="false" customHeight="true" outlineLevel="0" collapsed="false">
      <c r="A44" s="397" t="s">
        <v>186</v>
      </c>
      <c r="B44" s="397"/>
      <c r="C44" s="398"/>
      <c r="D44" s="398"/>
      <c r="E44" s="396"/>
      <c r="F44" s="393"/>
    </row>
    <row r="45" s="394" customFormat="true" ht="12" hidden="false" customHeight="true" outlineLevel="0" collapsed="false">
      <c r="A45" s="397" t="s">
        <v>187</v>
      </c>
      <c r="B45" s="397"/>
      <c r="C45" s="398"/>
      <c r="D45" s="398"/>
      <c r="E45" s="399"/>
      <c r="F45" s="393"/>
    </row>
    <row r="46" customFormat="false" ht="13.5" hidden="false" customHeight="true" outlineLevel="0" collapsed="false">
      <c r="A46" s="400"/>
      <c r="B46" s="400"/>
      <c r="E46" s="401"/>
    </row>
  </sheetData>
  <sheetProtection sheet="true" password="8bfe" formatCells="false" formatColumns="false" formatRows="false"/>
  <mergeCells count="14">
    <mergeCell ref="A22:B22"/>
    <mergeCell ref="G25:H25"/>
    <mergeCell ref="I25:L25"/>
    <mergeCell ref="I26:L26"/>
    <mergeCell ref="G27:H27"/>
    <mergeCell ref="I27:L27"/>
    <mergeCell ref="I28:L28"/>
    <mergeCell ref="G29:H29"/>
    <mergeCell ref="I29:L29"/>
    <mergeCell ref="I30:L30"/>
    <mergeCell ref="G31:K31"/>
    <mergeCell ref="G32:L32"/>
    <mergeCell ref="B38:C38"/>
    <mergeCell ref="A42:D42"/>
  </mergeCells>
  <printOptions headings="false" gridLines="false" gridLinesSet="true" horizontalCentered="true" verticalCentered="false"/>
  <pageMargins left="0" right="0" top="0.259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5" zeroHeight="false" outlineLevelRow="0" outlineLevelCol="0"/>
  <cols>
    <col collapsed="false" customWidth="true" hidden="false" outlineLevel="0" max="1" min="1" style="256" width="10.28"/>
    <col collapsed="false" customWidth="true" hidden="false" outlineLevel="0" max="2" min="2" style="256" width="29.28"/>
    <col collapsed="false" customWidth="true" hidden="false" outlineLevel="0" max="3" min="3" style="256" width="24.41"/>
    <col collapsed="false" customWidth="true" hidden="false" outlineLevel="0" max="4" min="4" style="256" width="3.7"/>
    <col collapsed="false" customWidth="true" hidden="false" outlineLevel="0" max="5" min="5" style="256" width="27.85"/>
    <col collapsed="false" customWidth="true" hidden="false" outlineLevel="0" max="6" min="6" style="256" width="12.85"/>
    <col collapsed="false" customWidth="true" hidden="false" outlineLevel="0" max="7" min="7" style="256" width="10.28"/>
    <col collapsed="false" customWidth="true" hidden="false" outlineLevel="0" max="9" min="8" style="256" width="9.28"/>
    <col collapsed="false" customWidth="false" hidden="false" outlineLevel="0" max="257" min="10" style="256" width="9.14"/>
  </cols>
  <sheetData>
    <row r="1" customFormat="false" ht="15" hidden="false" customHeight="false" outlineLevel="0" collapsed="false">
      <c r="A1" s="402"/>
      <c r="B1" s="316"/>
      <c r="C1" s="316"/>
      <c r="D1" s="316"/>
      <c r="E1" s="403"/>
    </row>
    <row r="2" customFormat="false" ht="15.75" hidden="false" customHeight="false" outlineLevel="0" collapsed="false">
      <c r="A2" s="404" t="s">
        <v>188</v>
      </c>
      <c r="B2" s="404"/>
      <c r="C2" s="405" t="str">
        <f aca="false">RIEPILOGO!C2</f>
        <v>Anno  </v>
      </c>
      <c r="D2" s="226"/>
      <c r="E2" s="406"/>
    </row>
    <row r="3" customFormat="false" ht="15" hidden="false" customHeight="false" outlineLevel="0" collapsed="false">
      <c r="A3" s="288"/>
      <c r="B3" s="226" t="s">
        <v>189</v>
      </c>
      <c r="C3" s="226"/>
      <c r="D3" s="226"/>
      <c r="E3" s="406"/>
    </row>
    <row r="4" customFormat="false" ht="15" hidden="false" customHeight="false" outlineLevel="0" collapsed="false">
      <c r="A4" s="407"/>
      <c r="B4" s="407"/>
      <c r="C4" s="407"/>
      <c r="D4" s="407"/>
      <c r="E4" s="407"/>
    </row>
    <row r="5" customFormat="false" ht="15" hidden="false" customHeight="false" outlineLevel="0" collapsed="false">
      <c r="A5" s="407"/>
      <c r="B5" s="407"/>
      <c r="C5" s="407"/>
      <c r="D5" s="407"/>
      <c r="E5" s="407"/>
    </row>
    <row r="6" customFormat="false" ht="15" hidden="false" customHeight="false" outlineLevel="0" collapsed="false">
      <c r="A6" s="407"/>
      <c r="B6" s="407"/>
      <c r="C6" s="407"/>
      <c r="D6" s="407"/>
      <c r="E6" s="407"/>
    </row>
    <row r="7" customFormat="false" ht="15" hidden="false" customHeight="false" outlineLevel="0" collapsed="false">
      <c r="A7" s="407"/>
      <c r="B7" s="407"/>
      <c r="C7" s="407"/>
      <c r="D7" s="407"/>
      <c r="E7" s="407"/>
    </row>
    <row r="8" customFormat="false" ht="15" hidden="false" customHeight="false" outlineLevel="0" collapsed="false">
      <c r="A8" s="407"/>
      <c r="B8" s="407"/>
      <c r="C8" s="407"/>
      <c r="D8" s="407"/>
      <c r="E8" s="407"/>
    </row>
    <row r="9" customFormat="false" ht="15" hidden="false" customHeight="false" outlineLevel="0" collapsed="false">
      <c r="A9" s="407"/>
      <c r="B9" s="407"/>
      <c r="C9" s="407"/>
      <c r="D9" s="407"/>
      <c r="E9" s="407"/>
    </row>
    <row r="10" customFormat="false" ht="15" hidden="false" customHeight="false" outlineLevel="0" collapsed="false">
      <c r="A10" s="407"/>
      <c r="B10" s="407"/>
      <c r="C10" s="407"/>
      <c r="D10" s="407"/>
      <c r="E10" s="407"/>
    </row>
    <row r="11" customFormat="false" ht="15" hidden="false" customHeight="false" outlineLevel="0" collapsed="false">
      <c r="A11" s="407"/>
      <c r="B11" s="407"/>
      <c r="C11" s="407"/>
      <c r="D11" s="407"/>
      <c r="E11" s="407"/>
    </row>
    <row r="12" customFormat="false" ht="15" hidden="false" customHeight="false" outlineLevel="0" collapsed="false">
      <c r="A12" s="407"/>
      <c r="B12" s="407"/>
      <c r="C12" s="407"/>
      <c r="D12" s="407"/>
      <c r="E12" s="407"/>
    </row>
    <row r="13" customFormat="false" ht="15" hidden="false" customHeight="false" outlineLevel="0" collapsed="false">
      <c r="A13" s="407"/>
      <c r="B13" s="407"/>
      <c r="C13" s="407"/>
      <c r="D13" s="407"/>
      <c r="E13" s="407"/>
    </row>
    <row r="14" customFormat="false" ht="15" hidden="false" customHeight="false" outlineLevel="0" collapsed="false">
      <c r="A14" s="407"/>
      <c r="B14" s="407"/>
      <c r="C14" s="407"/>
      <c r="D14" s="407"/>
      <c r="E14" s="407"/>
    </row>
    <row r="15" customFormat="false" ht="16.5" hidden="false" customHeight="true" outlineLevel="0" collapsed="false">
      <c r="A15" s="408" t="s">
        <v>190</v>
      </c>
      <c r="B15" s="409"/>
      <c r="C15" s="409"/>
      <c r="D15" s="409"/>
      <c r="E15" s="410"/>
      <c r="F15" s="411"/>
      <c r="G15" s="411"/>
      <c r="H15" s="411"/>
      <c r="I15" s="411"/>
      <c r="J15" s="411"/>
      <c r="K15" s="411"/>
      <c r="L15" s="412"/>
    </row>
    <row r="16" s="256" customFormat="true" ht="16.5" hidden="false" customHeight="true" outlineLevel="0" collapsed="false">
      <c r="A16" s="413"/>
      <c r="B16" s="413"/>
      <c r="C16" s="413"/>
      <c r="D16" s="413"/>
      <c r="E16" s="413"/>
    </row>
    <row r="17" s="256" customFormat="true" ht="16.5" hidden="false" customHeight="true" outlineLevel="0" collapsed="false">
      <c r="A17" s="407"/>
      <c r="B17" s="407"/>
      <c r="C17" s="407"/>
      <c r="D17" s="407"/>
      <c r="E17" s="407"/>
    </row>
    <row r="18" s="256" customFormat="true" ht="16.5" hidden="false" customHeight="true" outlineLevel="0" collapsed="false">
      <c r="A18" s="407"/>
      <c r="B18" s="407"/>
      <c r="C18" s="407"/>
      <c r="D18" s="407"/>
      <c r="E18" s="407"/>
    </row>
    <row r="19" s="256" customFormat="true" ht="16.5" hidden="false" customHeight="true" outlineLevel="0" collapsed="false">
      <c r="A19" s="407"/>
      <c r="B19" s="407"/>
      <c r="C19" s="407"/>
      <c r="D19" s="407"/>
      <c r="E19" s="407"/>
    </row>
    <row r="20" s="256" customFormat="true" ht="16.5" hidden="false" customHeight="true" outlineLevel="0" collapsed="false">
      <c r="A20" s="407"/>
      <c r="B20" s="407"/>
      <c r="C20" s="407"/>
      <c r="D20" s="407"/>
      <c r="E20" s="407"/>
    </row>
    <row r="21" s="256" customFormat="true" ht="16.5" hidden="false" customHeight="true" outlineLevel="0" collapsed="false">
      <c r="A21" s="407"/>
      <c r="B21" s="407"/>
      <c r="C21" s="407"/>
      <c r="D21" s="407"/>
      <c r="E21" s="407"/>
    </row>
    <row r="22" s="256" customFormat="true" ht="16.5" hidden="false" customHeight="true" outlineLevel="0" collapsed="false">
      <c r="A22" s="407"/>
      <c r="B22" s="407"/>
      <c r="C22" s="407"/>
      <c r="D22" s="407"/>
      <c r="E22" s="407"/>
    </row>
    <row r="23" s="256" customFormat="true" ht="16.5" hidden="false" customHeight="true" outlineLevel="0" collapsed="false">
      <c r="A23" s="407"/>
      <c r="B23" s="407"/>
      <c r="C23" s="407"/>
      <c r="D23" s="407"/>
      <c r="E23" s="407"/>
    </row>
    <row r="24" s="256" customFormat="true" ht="16.5" hidden="false" customHeight="true" outlineLevel="0" collapsed="false">
      <c r="A24" s="407"/>
      <c r="B24" s="407"/>
      <c r="C24" s="407"/>
      <c r="D24" s="407"/>
      <c r="E24" s="407"/>
    </row>
    <row r="25" s="256" customFormat="true" ht="16.5" hidden="false" customHeight="true" outlineLevel="0" collapsed="false">
      <c r="A25" s="407"/>
      <c r="B25" s="407"/>
      <c r="C25" s="407"/>
      <c r="D25" s="407"/>
      <c r="E25" s="407"/>
    </row>
    <row r="26" s="256" customFormat="true" ht="16.5" hidden="false" customHeight="true" outlineLevel="0" collapsed="false">
      <c r="A26" s="407"/>
      <c r="B26" s="407"/>
      <c r="C26" s="407"/>
      <c r="D26" s="407"/>
      <c r="E26" s="407"/>
    </row>
    <row r="27" s="256" customFormat="true" ht="16.5" hidden="false" customHeight="true" outlineLevel="0" collapsed="false">
      <c r="A27" s="407"/>
      <c r="B27" s="407"/>
      <c r="C27" s="407"/>
      <c r="D27" s="407"/>
      <c r="E27" s="407"/>
    </row>
    <row r="28" s="287" customFormat="true" ht="16.5" hidden="false" customHeight="true" outlineLevel="0" collapsed="false">
      <c r="A28" s="407"/>
      <c r="B28" s="407"/>
      <c r="C28" s="407"/>
      <c r="D28" s="407"/>
      <c r="E28" s="407"/>
    </row>
    <row r="29" s="287" customFormat="true" ht="15" hidden="false" customHeight="false" outlineLevel="0" collapsed="false">
      <c r="A29" s="407"/>
      <c r="B29" s="407"/>
      <c r="C29" s="407"/>
      <c r="D29" s="407"/>
      <c r="E29" s="407"/>
    </row>
    <row r="30" s="287" customFormat="true" ht="10.5" hidden="false" customHeight="true" outlineLevel="0" collapsed="false">
      <c r="A30" s="414"/>
      <c r="B30" s="415"/>
      <c r="C30" s="415"/>
      <c r="D30" s="415"/>
      <c r="E30" s="416"/>
    </row>
    <row r="31" s="287" customFormat="true" ht="22.5" hidden="false" customHeight="true" outlineLevel="0" collapsed="false">
      <c r="A31" s="417" t="s">
        <v>191</v>
      </c>
      <c r="B31" s="418" t="s">
        <v>192</v>
      </c>
      <c r="C31" s="418"/>
      <c r="D31" s="418"/>
      <c r="E31" s="418"/>
    </row>
    <row r="32" s="287" customFormat="true" ht="16.5" hidden="false" customHeight="true" outlineLevel="0" collapsed="false">
      <c r="A32" s="419" t="s">
        <v>193</v>
      </c>
      <c r="B32" s="232"/>
      <c r="C32" s="420" t="s">
        <v>194</v>
      </c>
      <c r="D32" s="420"/>
      <c r="E32" s="420" t="s">
        <v>195</v>
      </c>
    </row>
    <row r="33" s="287" customFormat="true" ht="21" hidden="false" customHeight="true" outlineLevel="0" collapsed="false">
      <c r="A33" s="421"/>
      <c r="B33" s="422" t="s">
        <v>196</v>
      </c>
      <c r="C33" s="423" t="n">
        <f aca="false">VLOOKUP($A32,'Sintesi Gestioni Speciali Anno'!$A$25:$P$26,16)</f>
        <v>0</v>
      </c>
      <c r="D33" s="423"/>
      <c r="E33" s="424" t="n">
        <f aca="false">VLOOKUP($A$34,'Sintesi Gestioni Speciali Anno'!$A$35:$P$36,16)</f>
        <v>0</v>
      </c>
      <c r="F33" s="425"/>
    </row>
    <row r="34" s="287" customFormat="true" ht="17.25" hidden="false" customHeight="true" outlineLevel="0" collapsed="false">
      <c r="A34" s="426" t="s">
        <v>197</v>
      </c>
      <c r="B34" s="342"/>
      <c r="C34" s="341"/>
      <c r="D34" s="427"/>
      <c r="E34" s="428"/>
    </row>
    <row r="35" s="287" customFormat="true" ht="11.25" hidden="false" customHeight="true" outlineLevel="0" collapsed="false">
      <c r="A35" s="327"/>
      <c r="B35" s="228"/>
      <c r="C35" s="228"/>
      <c r="D35" s="228"/>
      <c r="E35" s="375"/>
    </row>
    <row r="36" s="287" customFormat="true" ht="6" hidden="false" customHeight="true" outlineLevel="0" collapsed="false">
      <c r="A36" s="231"/>
      <c r="B36" s="232"/>
      <c r="C36" s="232"/>
      <c r="D36" s="232"/>
      <c r="E36" s="429"/>
    </row>
    <row r="37" s="256" customFormat="true" ht="22.5" hidden="false" customHeight="true" outlineLevel="0" collapsed="false">
      <c r="A37" s="430" t="s">
        <v>198</v>
      </c>
      <c r="B37" s="430"/>
      <c r="C37" s="430"/>
      <c r="D37" s="430"/>
      <c r="E37" s="430"/>
    </row>
    <row r="38" s="256" customFormat="true" ht="15.75" hidden="false" customHeight="true" outlineLevel="0" collapsed="false">
      <c r="A38" s="431" t="s">
        <v>199</v>
      </c>
      <c r="B38" s="431"/>
      <c r="C38" s="431"/>
      <c r="D38" s="431"/>
      <c r="E38" s="431"/>
    </row>
    <row r="39" s="256" customFormat="true" ht="10.5" hidden="false" customHeight="true" outlineLevel="0" collapsed="false">
      <c r="A39" s="432"/>
      <c r="B39" s="228"/>
      <c r="C39" s="228"/>
      <c r="D39" s="228"/>
      <c r="E39" s="375"/>
    </row>
    <row r="40" s="256" customFormat="true" ht="21.75" hidden="false" customHeight="true" outlineLevel="0" collapsed="false">
      <c r="A40" s="433" t="s">
        <v>200</v>
      </c>
      <c r="B40" s="434" t="s">
        <v>201</v>
      </c>
      <c r="C40" s="434"/>
      <c r="D40" s="435" t="s">
        <v>163</v>
      </c>
      <c r="E40" s="436" t="n">
        <f aca="false">VLOOKUP(A40,'Sintesi Gestioni Speciali Anno'!$A$6:$P$14,16)</f>
        <v>0</v>
      </c>
    </row>
    <row r="41" s="256" customFormat="true" ht="21.75" hidden="false" customHeight="true" outlineLevel="0" collapsed="false">
      <c r="A41" s="433" t="s">
        <v>202</v>
      </c>
      <c r="B41" s="434" t="s">
        <v>203</v>
      </c>
      <c r="C41" s="434"/>
      <c r="D41" s="435" t="s">
        <v>163</v>
      </c>
      <c r="E41" s="437" t="n">
        <f aca="false">VLOOKUP(A41,'Sintesi Gestioni Speciali Anno'!$A$6:$P$14,16)</f>
        <v>0</v>
      </c>
    </row>
    <row r="42" s="256" customFormat="true" ht="21.75" hidden="false" customHeight="true" outlineLevel="0" collapsed="false">
      <c r="A42" s="433" t="s">
        <v>204</v>
      </c>
      <c r="B42" s="434" t="s">
        <v>205</v>
      </c>
      <c r="C42" s="434"/>
      <c r="D42" s="435" t="s">
        <v>163</v>
      </c>
      <c r="E42" s="437" t="n">
        <f aca="false">VLOOKUP(A42,'Sintesi Gestioni Speciali Anno'!$A$6:$P$14,16)</f>
        <v>0</v>
      </c>
    </row>
    <row r="43" s="256" customFormat="true" ht="21.75" hidden="false" customHeight="true" outlineLevel="0" collapsed="false">
      <c r="A43" s="433" t="s">
        <v>206</v>
      </c>
      <c r="B43" s="434" t="s">
        <v>207</v>
      </c>
      <c r="C43" s="434"/>
      <c r="D43" s="435" t="s">
        <v>163</v>
      </c>
      <c r="E43" s="437" t="n">
        <f aca="false">VLOOKUP(A43,'Sintesi Gestioni Speciali Anno'!$A$6:$P$14,16)</f>
        <v>0</v>
      </c>
    </row>
    <row r="44" s="256" customFormat="true" ht="21.75" hidden="false" customHeight="true" outlineLevel="0" collapsed="false">
      <c r="A44" s="433" t="s">
        <v>208</v>
      </c>
      <c r="B44" s="434" t="s">
        <v>209</v>
      </c>
      <c r="C44" s="434"/>
      <c r="D44" s="435" t="s">
        <v>163</v>
      </c>
      <c r="E44" s="437" t="n">
        <f aca="false">VLOOKUP(A44,'Sintesi Gestioni Speciali Anno'!$A$6:$P$14,16)</f>
        <v>0</v>
      </c>
    </row>
    <row r="45" s="256" customFormat="true" ht="21.75" hidden="false" customHeight="true" outlineLevel="0" collapsed="false">
      <c r="A45" s="433" t="s">
        <v>210</v>
      </c>
      <c r="B45" s="434" t="s">
        <v>211</v>
      </c>
      <c r="C45" s="434"/>
      <c r="D45" s="435" t="s">
        <v>163</v>
      </c>
      <c r="E45" s="437" t="n">
        <f aca="false">VLOOKUP(A45,'Sintesi Gestioni Speciali Anno'!$A$6:$P$14,16)</f>
        <v>0</v>
      </c>
    </row>
    <row r="46" s="256" customFormat="true" ht="21.75" hidden="false" customHeight="true" outlineLevel="0" collapsed="false">
      <c r="A46" s="433" t="s">
        <v>212</v>
      </c>
      <c r="B46" s="434" t="s">
        <v>213</v>
      </c>
      <c r="C46" s="434"/>
      <c r="D46" s="435" t="s">
        <v>163</v>
      </c>
      <c r="E46" s="437" t="n">
        <f aca="false">VLOOKUP(A46,'Sintesi Gestioni Speciali Anno'!$A$6:$P$14,16)</f>
        <v>0</v>
      </c>
    </row>
    <row r="47" s="256" customFormat="true" ht="21.75" hidden="false" customHeight="true" outlineLevel="0" collapsed="false">
      <c r="A47" s="433" t="s">
        <v>214</v>
      </c>
      <c r="B47" s="434" t="s">
        <v>215</v>
      </c>
      <c r="C47" s="434"/>
      <c r="D47" s="435" t="s">
        <v>163</v>
      </c>
      <c r="E47" s="437" t="n">
        <f aca="false">VLOOKUP(A47,'Sintesi Gestioni Speciali Anno'!$A$6:$P$14,16)</f>
        <v>0</v>
      </c>
      <c r="F47" s="438"/>
    </row>
    <row r="48" s="256" customFormat="true" ht="21.75" hidden="false" customHeight="true" outlineLevel="0" collapsed="false">
      <c r="A48" s="433" t="s">
        <v>216</v>
      </c>
      <c r="B48" s="434" t="s">
        <v>217</v>
      </c>
      <c r="C48" s="434"/>
      <c r="D48" s="435" t="s">
        <v>163</v>
      </c>
      <c r="E48" s="437" t="n">
        <f aca="false">VLOOKUP(A48,'Sintesi Gestioni Speciali Anno'!$A$6:$P$14,16)</f>
        <v>0</v>
      </c>
    </row>
    <row r="49" s="256" customFormat="true" ht="24" hidden="false" customHeight="true" outlineLevel="0" collapsed="false">
      <c r="A49" s="439"/>
      <c r="B49" s="228"/>
      <c r="C49" s="228" t="s">
        <v>218</v>
      </c>
      <c r="D49" s="435" t="s">
        <v>163</v>
      </c>
      <c r="E49" s="440" t="n">
        <f aca="false">SUM(E40:E48)</f>
        <v>0</v>
      </c>
    </row>
    <row r="50" s="256" customFormat="true" ht="15" hidden="false" customHeight="false" outlineLevel="0" collapsed="false">
      <c r="A50" s="441"/>
      <c r="B50" s="442"/>
      <c r="C50" s="442"/>
      <c r="D50" s="442"/>
      <c r="E50" s="443"/>
      <c r="Q50" s="377"/>
      <c r="R50" s="377"/>
      <c r="S50" s="377"/>
      <c r="T50" s="377"/>
      <c r="U50" s="377"/>
      <c r="V50" s="287"/>
      <c r="W50" s="287"/>
      <c r="X50" s="287"/>
      <c r="Y50" s="287"/>
      <c r="Z50" s="287"/>
      <c r="AA50" s="287"/>
    </row>
    <row r="51" customFormat="false" ht="15" hidden="false" customHeight="false" outlineLevel="0" collapsed="false">
      <c r="Q51" s="377"/>
      <c r="R51" s="377"/>
      <c r="S51" s="377"/>
      <c r="T51" s="377"/>
      <c r="U51" s="377"/>
      <c r="V51" s="287"/>
      <c r="W51" s="287"/>
      <c r="X51" s="287"/>
      <c r="Y51" s="287"/>
      <c r="Z51" s="287"/>
      <c r="AA51" s="287"/>
    </row>
    <row r="52" customFormat="false" ht="15" hidden="false" customHeight="false" outlineLevel="0" collapsed="false">
      <c r="Q52" s="377"/>
      <c r="R52" s="377"/>
      <c r="S52" s="377"/>
      <c r="T52" s="377"/>
      <c r="U52" s="377"/>
      <c r="V52" s="287"/>
      <c r="W52" s="287"/>
      <c r="X52" s="287"/>
      <c r="Y52" s="287"/>
      <c r="Z52" s="287"/>
      <c r="AA52" s="287"/>
    </row>
    <row r="53" customFormat="false" ht="15" hidden="false" customHeight="false" outlineLevel="0" collapsed="false">
      <c r="Q53" s="377"/>
      <c r="R53" s="377"/>
      <c r="S53" s="377"/>
      <c r="T53" s="377"/>
      <c r="U53" s="377"/>
      <c r="V53" s="287"/>
      <c r="W53" s="287"/>
      <c r="X53" s="287"/>
      <c r="Y53" s="287"/>
      <c r="Z53" s="287"/>
      <c r="AA53" s="287"/>
    </row>
    <row r="54" customFormat="false" ht="15" hidden="false" customHeight="false" outlineLevel="0" collapsed="false">
      <c r="Q54" s="377"/>
      <c r="R54" s="377"/>
      <c r="S54" s="377"/>
      <c r="T54" s="377"/>
      <c r="U54" s="377"/>
      <c r="V54" s="287"/>
      <c r="W54" s="287"/>
      <c r="X54" s="287"/>
      <c r="Y54" s="287"/>
      <c r="Z54" s="287"/>
      <c r="AA54" s="287"/>
    </row>
    <row r="55" customFormat="false" ht="15" hidden="false" customHeight="false" outlineLevel="0" collapsed="false">
      <c r="Q55" s="377"/>
      <c r="R55" s="377"/>
      <c r="S55" s="377"/>
      <c r="T55" s="377"/>
      <c r="U55" s="377"/>
      <c r="V55" s="287"/>
      <c r="W55" s="287"/>
      <c r="X55" s="287"/>
      <c r="Y55" s="287"/>
      <c r="Z55" s="287"/>
      <c r="AA55" s="287"/>
    </row>
    <row r="56" customFormat="false" ht="15" hidden="false" customHeight="false" outlineLevel="0" collapsed="false">
      <c r="Q56" s="377"/>
      <c r="R56" s="377"/>
      <c r="S56" s="377"/>
      <c r="T56" s="377"/>
      <c r="U56" s="377"/>
      <c r="V56" s="287"/>
      <c r="W56" s="287"/>
      <c r="X56" s="287"/>
      <c r="Y56" s="287"/>
      <c r="Z56" s="287"/>
      <c r="AA56" s="287"/>
    </row>
    <row r="57" customFormat="false" ht="15" hidden="false" customHeight="false" outlineLevel="0" collapsed="false">
      <c r="Q57" s="377"/>
      <c r="R57" s="377"/>
      <c r="S57" s="377"/>
      <c r="T57" s="377"/>
      <c r="U57" s="377"/>
      <c r="V57" s="287"/>
      <c r="W57" s="287"/>
      <c r="X57" s="287"/>
      <c r="Y57" s="287"/>
      <c r="Z57" s="287"/>
      <c r="AA57" s="287"/>
    </row>
    <row r="58" customFormat="false" ht="15" hidden="false" customHeight="false" outlineLevel="0" collapsed="false">
      <c r="Q58" s="377"/>
      <c r="R58" s="377"/>
      <c r="S58" s="377"/>
      <c r="T58" s="377"/>
      <c r="U58" s="377"/>
      <c r="V58" s="287"/>
      <c r="W58" s="287"/>
      <c r="X58" s="287"/>
      <c r="Y58" s="287"/>
      <c r="Z58" s="287"/>
      <c r="AA58" s="287"/>
    </row>
  </sheetData>
  <sheetProtection sheet="true" password="8bfe" formatCells="false" formatColumns="false" formatRows="false"/>
  <mergeCells count="40">
    <mergeCell ref="A2:B2"/>
    <mergeCell ref="A4:E4"/>
    <mergeCell ref="A5:E5"/>
    <mergeCell ref="A6:E6"/>
    <mergeCell ref="A7:E7"/>
    <mergeCell ref="A8:E8"/>
    <mergeCell ref="A9:E9"/>
    <mergeCell ref="A10:E10"/>
    <mergeCell ref="A11:E11"/>
    <mergeCell ref="A12:E12"/>
    <mergeCell ref="A13:E13"/>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B31:E31"/>
    <mergeCell ref="C32:D32"/>
    <mergeCell ref="C33:D33"/>
    <mergeCell ref="A37:E37"/>
    <mergeCell ref="A38:E38"/>
    <mergeCell ref="B40:C40"/>
    <mergeCell ref="B41:C41"/>
    <mergeCell ref="B42:C42"/>
    <mergeCell ref="B43:C43"/>
    <mergeCell ref="B44:C44"/>
    <mergeCell ref="B45:C45"/>
    <mergeCell ref="B46:C46"/>
    <mergeCell ref="B47:C47"/>
    <mergeCell ref="B48:C48"/>
  </mergeCells>
  <printOptions headings="false" gridLines="false" gridLinesSet="true" horizontalCentered="true" verticalCentered="false"/>
  <pageMargins left="0.7875" right="0.7875" top="0.270138888888889" bottom="0.37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5:19:41Z</dcterms:created>
  <dc:creator>parrocchia</dc:creator>
  <dc:description/>
  <dc:language>en-US</dc:language>
  <cp:lastModifiedBy>ADRI</cp:lastModifiedBy>
  <cp:lastPrinted>2014-11-12T08:03:02Z</cp:lastPrinted>
  <dcterms:modified xsi:type="dcterms:W3CDTF">2014-11-16T19:22:36Z</dcterms:modified>
  <cp:revision>0</cp:revision>
  <dc:subject/>
  <dc:title/>
</cp:coreProperties>
</file>